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餐饮“红黑榜”评价表</t>
  </si>
  <si>
    <r>
      <rPr>
        <sz val="12"/>
        <rFont val="Noto Sans"/>
        <family val="2"/>
      </rPr>
      <t xml:space="preserve">评定单位：  迁西县市场监督管理局                                                                               评定时间：</t>
    </r>
    <r>
      <rPr>
        <sz val="12"/>
        <rFont val="方正小标宋简体"/>
        <family val="4"/>
        <charset val="134"/>
      </rPr>
      <t xml:space="preserve">2025 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方正小标宋简体"/>
        <family val="4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评价级别</t>
  </si>
  <si>
    <t xml:space="preserve">店铺名称（营业执照名称）</t>
  </si>
  <si>
    <t xml:space="preserve">评价原因（较好或较差的原因）</t>
  </si>
  <si>
    <t xml:space="preserve">现场照片（至少用餐或厨房内部一张）</t>
  </si>
  <si>
    <t xml:space="preserve">红榜（较好）</t>
  </si>
  <si>
    <t xml:space="preserve">迁西县佰香餐饮店</t>
  </si>
  <si>
    <t xml:space="preserve">卫生管理制度执行到位</t>
  </si>
  <si>
    <t xml:space="preserve">黑榜（较差）</t>
  </si>
  <si>
    <t xml:space="preserve">迁西县洒河桥镇伟伟小吃部</t>
  </si>
  <si>
    <t xml:space="preserve">卫生管理制度执行不到位</t>
  </si>
  <si>
    <t xml:space="preserve">迁西县赛村花麻辣烫店</t>
  </si>
  <si>
    <t xml:space="preserve">迁西县崔记吊炉烧饼餐饮部</t>
  </si>
  <si>
    <t xml:space="preserve">迁西县莉姐餐饮农家院</t>
  </si>
  <si>
    <t xml:space="preserve">迁西县熊记餐饮馆</t>
  </si>
  <si>
    <t xml:space="preserve">迁西县御涮源火锅店</t>
  </si>
  <si>
    <t xml:space="preserve">迁西县伶芝小吃部</t>
  </si>
  <si>
    <t xml:space="preserve">迁西县万隆家常菜菜馆</t>
  </si>
  <si>
    <t xml:space="preserve">迁西县滚烫时代餐饮服务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12"/>
    <col collapsed="false" customWidth="true" hidden="false" outlineLevel="0" max="3" min="3" style="1" width="38.62"/>
    <col collapsed="false" customWidth="true" hidden="false" outlineLevel="0" max="4" min="4" style="1" width="36.74"/>
    <col collapsed="false" customWidth="true" hidden="false" outlineLevel="0" max="5" min="5" style="1" width="38.37"/>
    <col collapsed="false" customWidth="true" hidden="false" outlineLevel="0" max="6" min="6" style="1" width="32.24"/>
    <col collapsed="false" customWidth="false" hidden="false" outlineLevel="0" max="257" min="7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3" t="s">
        <v>5</v>
      </c>
      <c r="E3" s="3"/>
    </row>
    <row r="4" customFormat="false" ht="203" hidden="false" customHeight="true" outlineLevel="0" collapsed="false">
      <c r="A4" s="4" t="s">
        <v>6</v>
      </c>
      <c r="B4" s="5" t="s">
        <v>7</v>
      </c>
      <c r="C4" s="5" t="s">
        <v>8</v>
      </c>
      <c r="D4" s="1" t="e">
        <f aca="false">_xlfn.DISPIMG("ID_241DD7122BA748C7A89861BFE4B66C0A",1)</f>
        <v>#NAME?</v>
      </c>
      <c r="E4" s="1" t="e">
        <f aca="false">_xlfn.DISPIMG("ID_E00EB1860F6346BEB1BF41C6A89BC971",1)</f>
        <v>#NAME?</v>
      </c>
    </row>
    <row r="5" customFormat="false" ht="175" hidden="false" customHeight="true" outlineLevel="0" collapsed="false">
      <c r="A5" s="4" t="s">
        <v>9</v>
      </c>
      <c r="B5" s="5" t="s">
        <v>10</v>
      </c>
      <c r="C5" s="5" t="s">
        <v>11</v>
      </c>
      <c r="D5" s="1" t="e">
        <f aca="false">_xlfn.DISPIMG("ID_5274D5993DA14C1AA3E15A8E3163A3E1",1)</f>
        <v>#NAME?</v>
      </c>
      <c r="E5" s="1" t="e">
        <f aca="false">_xlfn.DISPIMG("ID_4AE05B6FFA1C4223887B691490C50ABA",1)</f>
        <v>#NAME?</v>
      </c>
    </row>
    <row r="6" customFormat="false" ht="150" hidden="false" customHeight="true" outlineLevel="0" collapsed="false">
      <c r="A6" s="4" t="s">
        <v>6</v>
      </c>
      <c r="B6" s="5" t="s">
        <v>12</v>
      </c>
      <c r="C6" s="5" t="s">
        <v>8</v>
      </c>
      <c r="D6" s="1" t="e">
        <f aca="false">_xlfn.DISPIMG("ID_A37E97964E40418FB8A7DE9A188EDD80",1)</f>
        <v>#NAME?</v>
      </c>
      <c r="E6" s="1" t="e">
        <f aca="false">_xlfn.DISPIMG("ID_BE2CA3AE4BCA4F988E199624BBFF9C13",1)</f>
        <v>#NAME?</v>
      </c>
    </row>
    <row r="7" customFormat="false" ht="171" hidden="false" customHeight="true" outlineLevel="0" collapsed="false">
      <c r="A7" s="4" t="s">
        <v>9</v>
      </c>
      <c r="B7" s="5" t="s">
        <v>13</v>
      </c>
      <c r="C7" s="5" t="s">
        <v>11</v>
      </c>
      <c r="D7" s="1" t="e">
        <f aca="false">_xlfn.DISPIMG("ID_0C8C61D682704D4A89E9D88167002605",1)</f>
        <v>#NAME?</v>
      </c>
      <c r="E7" s="1" t="e">
        <f aca="false">_xlfn.DISPIMG("ID_71F351EED1E64226A6E185F2553DEB45",1)</f>
        <v>#NAME?</v>
      </c>
    </row>
    <row r="8" customFormat="false" ht="165" hidden="false" customHeight="true" outlineLevel="0" collapsed="false">
      <c r="A8" s="4" t="s">
        <v>6</v>
      </c>
      <c r="B8" s="5" t="s">
        <v>14</v>
      </c>
      <c r="C8" s="5" t="s">
        <v>8</v>
      </c>
      <c r="D8" s="1" t="e">
        <f aca="false">_xlfn.DISPIMG("ID_CC227F5DA2214EC297A63639D6EF71FA",1)</f>
        <v>#NAME?</v>
      </c>
      <c r="E8" s="1" t="e">
        <f aca="false">_xlfn.DISPIMG("ID_729D8EB8A9774FA0AEDB6B7C727844F1",1)</f>
        <v>#NAME?</v>
      </c>
    </row>
    <row r="9" customFormat="false" ht="165" hidden="false" customHeight="true" outlineLevel="0" collapsed="false">
      <c r="A9" s="4" t="s">
        <v>9</v>
      </c>
      <c r="B9" s="5" t="s">
        <v>15</v>
      </c>
      <c r="C9" s="5" t="s">
        <v>11</v>
      </c>
      <c r="D9" s="1" t="e">
        <f aca="false">_xlfn.DISPIMG("ID_91588921B64D4FF495CC6D3CA8513C79",1)</f>
        <v>#NAME?</v>
      </c>
      <c r="E9" s="1" t="e">
        <f aca="false">_xlfn.DISPIMG("ID_AD97DF3E219641C1BB39E51115EB4B26",1)</f>
        <v>#NAME?</v>
      </c>
    </row>
    <row r="10" customFormat="false" ht="161" hidden="false" customHeight="true" outlineLevel="0" collapsed="false">
      <c r="A10" s="4" t="s">
        <v>6</v>
      </c>
      <c r="B10" s="5" t="s">
        <v>16</v>
      </c>
      <c r="C10" s="5" t="s">
        <v>8</v>
      </c>
      <c r="D10" s="1" t="e">
        <f aca="false">_xlfn.DISPIMG("ID_1387989371C74C3F9F5181FD9EA09313",1)</f>
        <v>#NAME?</v>
      </c>
    </row>
    <row r="11" customFormat="false" ht="159" hidden="false" customHeight="true" outlineLevel="0" collapsed="false">
      <c r="A11" s="4" t="s">
        <v>9</v>
      </c>
      <c r="B11" s="5" t="s">
        <v>17</v>
      </c>
      <c r="C11" s="5" t="s">
        <v>11</v>
      </c>
      <c r="D11" s="1" t="e">
        <f aca="false">_xlfn.DISPIMG("ID_DBC6102D20E04808A932A1E30CF742FF",1)</f>
        <v>#NAME?</v>
      </c>
    </row>
    <row r="12" customFormat="false" ht="169" hidden="false" customHeight="true" outlineLevel="0" collapsed="false">
      <c r="A12" s="4" t="s">
        <v>6</v>
      </c>
      <c r="B12" s="5" t="s">
        <v>18</v>
      </c>
      <c r="C12" s="5" t="s">
        <v>8</v>
      </c>
      <c r="D12" s="1" t="e">
        <f aca="false">_xlfn.DISPIMG("ID_610146907E5D41249A9E6145F4CDDFF7",1)</f>
        <v>#NAME?</v>
      </c>
      <c r="E12" s="1" t="e">
        <f aca="false">_xlfn.DISPIMG("ID_39B56C9A58FF4827869A3261F8A4126F",1)</f>
        <v>#NAME?</v>
      </c>
    </row>
    <row r="13" customFormat="false" ht="134" hidden="false" customHeight="true" outlineLevel="0" collapsed="false">
      <c r="A13" s="4" t="s">
        <v>9</v>
      </c>
      <c r="B13" s="5" t="s">
        <v>19</v>
      </c>
      <c r="C13" s="5" t="s">
        <v>11</v>
      </c>
      <c r="D13" s="1" t="e">
        <f aca="false">_xlfn.DISPIMG("ID_A29055A32A3E4B63985F699C211D3B0B",1)</f>
        <v>#NAME?</v>
      </c>
      <c r="E13" s="1" t="e">
        <f aca="false">_xlfn.DISPIMG("ID_C19A72E94FCA406E9E2BD5557788B0F5",1)</f>
        <v>#NAME?</v>
      </c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10:14Z</dcterms:created>
  <dc:creator>Administrator</dc:creator>
  <dc:description/>
  <dc:language>en-US</dc:language>
  <cp:lastModifiedBy>Administrator</cp:lastModifiedBy>
  <dcterms:modified xsi:type="dcterms:W3CDTF">2025-07-29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312BB52564B40ABEE00A654E1A176_13</vt:lpwstr>
  </property>
  <property fmtid="{D5CDD505-2E9C-101B-9397-08002B2CF9AE}" pid="3" name="KSOProductBuildVer">
    <vt:lpwstr>2052-12.8.2.19823</vt:lpwstr>
  </property>
</Properties>
</file>