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F$11</definedName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餐饮“红黑榜”评价表</t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发布时间：</t>
    </r>
    <r>
      <rPr>
        <sz val="12"/>
        <rFont val="方正小标宋简体"/>
        <family val="4"/>
        <charset val="134"/>
      </rPr>
      <t xml:space="preserve">2025 </t>
    </r>
    <r>
      <rPr>
        <sz val="12"/>
        <rFont val="Noto Sans"/>
        <family val="2"/>
      </rPr>
      <t xml:space="preserve">年</t>
    </r>
    <r>
      <rPr>
        <sz val="12"/>
        <rFont val="方正小标宋简体"/>
        <family val="4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小标宋简体"/>
        <family val="4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评价档次</t>
  </si>
  <si>
    <t xml:space="preserve">店铺名称（营业执照名称）</t>
  </si>
  <si>
    <t xml:space="preserve">评价原因（较好或较差的原因）</t>
  </si>
  <si>
    <t xml:space="preserve">现场照片（至少用餐或厨房内部一张）</t>
  </si>
  <si>
    <t xml:space="preserve">红榜（较好）</t>
  </si>
  <si>
    <t xml:space="preserve">迁西县羊肉泡馍特色餐厅</t>
  </si>
  <si>
    <t xml:space="preserve">卫生管理制度执行到位</t>
  </si>
  <si>
    <t xml:space="preserve">迁西县榴小满餐饮店</t>
  </si>
  <si>
    <t xml:space="preserve">迁西县太和板面店</t>
  </si>
  <si>
    <t xml:space="preserve">迁西县杨明饺子馆</t>
  </si>
  <si>
    <t xml:space="preserve">北京兴业源科技服务集团股份有限公司唐山分公司</t>
  </si>
  <si>
    <t xml:space="preserve">黑榜（较差）</t>
  </si>
  <si>
    <t xml:space="preserve">迁西县胥鑫快餐店</t>
  </si>
  <si>
    <t xml:space="preserve">卫生管理制度执行不到位，存在风险隐患问题</t>
  </si>
  <si>
    <t xml:space="preserve">迁西县十三太煲私房菜馆</t>
  </si>
  <si>
    <t xml:space="preserve">迁西县国怀小吃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8.12"/>
    <col collapsed="false" customWidth="true" hidden="false" outlineLevel="0" max="3" min="3" style="1" width="38.62"/>
    <col collapsed="false" customWidth="true" hidden="false" outlineLevel="0" max="4" min="4" style="1" width="36.74"/>
    <col collapsed="false" customWidth="true" hidden="false" outlineLevel="0" max="5" min="5" style="1" width="34.36"/>
    <col collapsed="false" customWidth="true" hidden="false" outlineLevel="0" max="6" min="6" style="1" width="32.24"/>
    <col collapsed="false" customWidth="false" hidden="false" outlineLevel="0" max="257" min="7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</row>
    <row r="2" customFormat="false" ht="32" hidden="false" customHeight="true" outlineLevel="0" collapsed="false">
      <c r="A2" s="3" t="s">
        <v>1</v>
      </c>
      <c r="B2" s="3"/>
      <c r="C2" s="3"/>
      <c r="D2" s="3"/>
    </row>
    <row r="3" customFormat="fals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49" hidden="false" customHeight="true" outlineLevel="0" collapsed="false">
      <c r="A4" s="4" t="s">
        <v>6</v>
      </c>
      <c r="B4" s="4" t="s">
        <v>7</v>
      </c>
      <c r="C4" s="5" t="s">
        <v>8</v>
      </c>
      <c r="D4" s="1" t="e">
        <f aca="false">_xlfn.DISPIMG("ID_1BEBE50709C54D4DAA3B18B7CABD97EB",1)</f>
        <v>#NAME?</v>
      </c>
    </row>
    <row r="5" customFormat="false" ht="149" hidden="false" customHeight="true" outlineLevel="0" collapsed="false">
      <c r="A5" s="4" t="s">
        <v>6</v>
      </c>
      <c r="B5" s="5" t="s">
        <v>9</v>
      </c>
      <c r="C5" s="5" t="s">
        <v>8</v>
      </c>
      <c r="D5" s="1" t="e">
        <f aca="false">_xlfn.DISPIMG("ID_CD6308DC3BF04626870FE5B9D2E188E6",1)</f>
        <v>#NAME?</v>
      </c>
    </row>
    <row r="6" customFormat="false" ht="149" hidden="false" customHeight="true" outlineLevel="0" collapsed="false">
      <c r="A6" s="4" t="s">
        <v>6</v>
      </c>
      <c r="B6" s="4" t="s">
        <v>10</v>
      </c>
      <c r="C6" s="5" t="s">
        <v>8</v>
      </c>
      <c r="D6" s="1" t="e">
        <f aca="false">_xlfn.DISPIMG("ID_497886024FE84E0D979DAD4DC8306143",1)</f>
        <v>#NAME?</v>
      </c>
    </row>
    <row r="7" s="1" customFormat="true" ht="149" hidden="false" customHeight="true" outlineLevel="0" collapsed="false">
      <c r="A7" s="6" t="s">
        <v>6</v>
      </c>
      <c r="B7" s="6" t="s">
        <v>11</v>
      </c>
      <c r="C7" s="6" t="s">
        <v>8</v>
      </c>
      <c r="D7" s="7" t="e">
        <f aca="false">_xlfn.DISPIMG("ID_D538FF5F1E19458E890BD119CF64528A",1)</f>
        <v>#NAME?</v>
      </c>
      <c r="E7" s="7"/>
      <c r="F7" s="7"/>
    </row>
    <row r="8" customFormat="false" ht="166" hidden="false" customHeight="true" outlineLevel="0" collapsed="false">
      <c r="A8" s="4" t="s">
        <v>6</v>
      </c>
      <c r="B8" s="4" t="s">
        <v>12</v>
      </c>
      <c r="C8" s="5" t="s">
        <v>8</v>
      </c>
      <c r="D8" s="1" t="e">
        <f aca="false">_xlfn.DISPIMG("ID_B1D8A17A27EE4271A269DADC9C9E34BE",1)</f>
        <v>#NAME?</v>
      </c>
    </row>
    <row r="9" customFormat="false" ht="153" hidden="false" customHeight="true" outlineLevel="0" collapsed="false">
      <c r="A9" s="4" t="s">
        <v>13</v>
      </c>
      <c r="B9" s="4" t="s">
        <v>14</v>
      </c>
      <c r="C9" s="5" t="s">
        <v>15</v>
      </c>
      <c r="D9" s="1" t="e">
        <f aca="false">_xlfn.DISPIMG("ID_4750E39BB3274E0584E95ED761D7899A",1)</f>
        <v>#NAME?</v>
      </c>
    </row>
    <row r="10" customFormat="false" ht="153" hidden="false" customHeight="true" outlineLevel="0" collapsed="false">
      <c r="A10" s="4" t="s">
        <v>13</v>
      </c>
      <c r="B10" s="4" t="s">
        <v>16</v>
      </c>
      <c r="C10" s="5" t="s">
        <v>15</v>
      </c>
      <c r="D10" s="1" t="e">
        <f aca="false">_xlfn.DISPIMG("ID_0B1F6B5EAD4B4AB19FFC3BE8575F3F05",1)</f>
        <v>#NAME?</v>
      </c>
    </row>
    <row r="11" customFormat="false" ht="153" hidden="false" customHeight="true" outlineLevel="0" collapsed="false">
      <c r="A11" s="4" t="s">
        <v>13</v>
      </c>
      <c r="B11" s="4" t="s">
        <v>17</v>
      </c>
      <c r="C11" s="5" t="s">
        <v>15</v>
      </c>
      <c r="D11" s="1" t="e">
        <f aca="false">_xlfn.DISPIMG("ID_8D43D739372545B6A0A74DA2B749D281",1)</f>
        <v>#NAME?</v>
      </c>
    </row>
  </sheetData>
  <autoFilter ref="A3:F11"/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1:10:14Z</dcterms:created>
  <dc:creator>Administrator</dc:creator>
  <dc:description/>
  <dc:language>en-US</dc:language>
  <cp:lastModifiedBy>Administrator</cp:lastModifiedBy>
  <dcterms:modified xsi:type="dcterms:W3CDTF">2025-05-26T02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0F3AA6C4934A6AA53DA2F610F5802B_12</vt:lpwstr>
  </property>
  <property fmtid="{D5CDD505-2E9C-101B-9397-08002B2CF9AE}" pid="3" name="KSOProductBuildVer">
    <vt:lpwstr>2052-12.8.2.19823</vt:lpwstr>
  </property>
</Properties>
</file>