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3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餐饮“红黑榜”评价表</t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   发布时间：</t>
    </r>
    <r>
      <rPr>
        <sz val="12"/>
        <rFont val="方正小标宋简体"/>
        <family val="4"/>
        <charset val="134"/>
      </rPr>
      <t xml:space="preserve">2025 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小标宋简体"/>
        <family val="4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评价档次</t>
  </si>
  <si>
    <t xml:space="preserve">店铺名称（营业执照名称）</t>
  </si>
  <si>
    <t xml:space="preserve">评价原因（较好或较差的原因）</t>
  </si>
  <si>
    <t xml:space="preserve">现场照片（至少用餐或厨房内部一张）</t>
  </si>
  <si>
    <t xml:space="preserve">红榜（较好）</t>
  </si>
  <si>
    <t xml:space="preserve">迁西县我做煮餐饮店</t>
  </si>
  <si>
    <t xml:space="preserve">卫生条件好，服务人员热情</t>
  </si>
  <si>
    <t xml:space="preserve">黑榜（较差）</t>
  </si>
  <si>
    <t xml:space="preserve">迁西县书军饺子馆</t>
  </si>
  <si>
    <t xml:space="preserve">后厨卫生条件差</t>
  </si>
  <si>
    <t xml:space="preserve">迁西县太平寨镇和顺祥小吃部</t>
  </si>
  <si>
    <t xml:space="preserve">卫生管理制度执行到位</t>
  </si>
  <si>
    <t xml:space="preserve">迁西县太平寨镇二村南老二小吃</t>
  </si>
  <si>
    <t xml:space="preserve">卫生管理制度执行不到位</t>
  </si>
  <si>
    <t xml:space="preserve">迁西县刘姐小吃店</t>
  </si>
  <si>
    <t xml:space="preserve">迁西县上营大炸饼</t>
  </si>
  <si>
    <t xml:space="preserve">迁西县三屯营景香驴肉馆</t>
  </si>
  <si>
    <t xml:space="preserve">迁西县赵记面馆</t>
  </si>
  <si>
    <t xml:space="preserve">北京兴业源科技服务集团股份有限公司唐山分公司</t>
  </si>
  <si>
    <t xml:space="preserve">迁西县国怀小吃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8.12"/>
    <col collapsed="false" customWidth="true" hidden="false" outlineLevel="0" max="3" min="3" style="1" width="38.62"/>
    <col collapsed="false" customWidth="true" hidden="false" outlineLevel="0" max="4" min="4" style="1" width="36.74"/>
    <col collapsed="false" customWidth="true" hidden="false" outlineLevel="0" max="5" min="5" style="1" width="34.36"/>
    <col collapsed="false" customWidth="true" hidden="false" outlineLevel="0" max="6" min="6" style="1" width="32.24"/>
    <col collapsed="false" customWidth="false" hidden="false" outlineLevel="0" max="257" min="7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49" hidden="false" customHeight="true" outlineLevel="0" collapsed="false">
      <c r="A4" s="4" t="s">
        <v>6</v>
      </c>
      <c r="B4" s="4" t="s">
        <v>7</v>
      </c>
      <c r="C4" s="5" t="s">
        <v>8</v>
      </c>
      <c r="D4" s="1" t="e">
        <f aca="false">_xlfn.DISPIMG("ID_705562464F4E49DF9B339929A88AE411",1)</f>
        <v>#NAME?</v>
      </c>
    </row>
    <row r="5" customFormat="false" ht="150" hidden="false" customHeight="true" outlineLevel="0" collapsed="false">
      <c r="A5" s="4" t="s">
        <v>9</v>
      </c>
      <c r="B5" s="4" t="s">
        <v>10</v>
      </c>
      <c r="C5" s="5" t="s">
        <v>11</v>
      </c>
      <c r="D5" s="1" t="e">
        <f aca="false">_xlfn.DISPIMG("ID_785E3FFBDA8B44BF85894B84C30DB98D",1)</f>
        <v>#NAME?</v>
      </c>
      <c r="E5" s="1" t="e">
        <f aca="false">_xlfn.DISPIMG("ID_D83644A9CED94B0C8F3B9F02F867622D",1)</f>
        <v>#NAME?</v>
      </c>
    </row>
    <row r="6" customFormat="false" ht="149" hidden="false" customHeight="true" outlineLevel="0" collapsed="false">
      <c r="A6" s="4" t="s">
        <v>6</v>
      </c>
      <c r="B6" s="5" t="s">
        <v>12</v>
      </c>
      <c r="C6" s="5" t="s">
        <v>13</v>
      </c>
      <c r="D6" s="1" t="e">
        <f aca="false">_xlfn.DISPIMG("ID_0247CFD6CBF54C1BB7479A731A2833DA",1)</f>
        <v>#NAME?</v>
      </c>
      <c r="E6" s="1" t="e">
        <f aca="false">_xlfn.DISPIMG("ID_3ED3DE861C6B483381B4C0D53A4196A4",1)</f>
        <v>#NAME?</v>
      </c>
    </row>
    <row r="7" customFormat="false" ht="150" hidden="false" customHeight="true" outlineLevel="0" collapsed="false">
      <c r="A7" s="4" t="s">
        <v>9</v>
      </c>
      <c r="B7" s="5" t="s">
        <v>14</v>
      </c>
      <c r="C7" s="5" t="s">
        <v>15</v>
      </c>
      <c r="D7" s="1" t="e">
        <f aca="false">_xlfn.DISPIMG("ID_BF22C8EB4D4544F1A607FCBCB46B1DF1",1)</f>
        <v>#NAME?</v>
      </c>
      <c r="E7" s="1" t="e">
        <f aca="false">_xlfn.DISPIMG("ID_A8A844924F3A4A97A8288B954735359C",1)</f>
        <v>#NAME?</v>
      </c>
    </row>
    <row r="8" customFormat="false" ht="149" hidden="false" customHeight="true" outlineLevel="0" collapsed="false">
      <c r="A8" s="4" t="s">
        <v>6</v>
      </c>
      <c r="B8" s="4" t="s">
        <v>16</v>
      </c>
      <c r="C8" s="5" t="s">
        <v>13</v>
      </c>
      <c r="D8" s="1" t="e">
        <f aca="false">_xlfn.DISPIMG("ID_68E2866797DA4372A9F2F085E8F2714C",1)</f>
        <v>#NAME?</v>
      </c>
      <c r="E8" s="1" t="e">
        <f aca="false">_xlfn.DISPIMG("ID_24273A7E85F14072832CF1D05C3CAFC0",1)</f>
        <v>#NAME?</v>
      </c>
    </row>
    <row r="9" customFormat="false" ht="150" hidden="false" customHeight="true" outlineLevel="0" collapsed="false">
      <c r="A9" s="4" t="s">
        <v>9</v>
      </c>
      <c r="B9" s="4" t="s">
        <v>17</v>
      </c>
      <c r="C9" s="5" t="s">
        <v>15</v>
      </c>
      <c r="D9" s="1" t="e">
        <f aca="false">_xlfn.DISPIMG("ID_45407B7F3B994E3582D9B192BFB4BB8A",1)</f>
        <v>#NAME?</v>
      </c>
      <c r="E9" s="1" t="e">
        <f aca="false">_xlfn.DISPIMG("ID_5519E9756005491AB943AE846390FED7",1)</f>
        <v>#NAME?</v>
      </c>
    </row>
    <row r="10" s="1" customFormat="true" ht="149" hidden="false" customHeight="true" outlineLevel="0" collapsed="false">
      <c r="A10" s="6" t="s">
        <v>6</v>
      </c>
      <c r="B10" s="6" t="s">
        <v>18</v>
      </c>
      <c r="C10" s="6" t="s">
        <v>13</v>
      </c>
      <c r="D10" s="7" t="e">
        <f aca="false">_xlfn.DISPIMG("ID_B6C1A4FC87454C55A4549634BB8AA28A",1)</f>
        <v>#NAME?</v>
      </c>
      <c r="E10" s="7" t="e">
        <f aca="false">_xlfn.DISPIMG("ID_3D86E53640DB4F8584E075646826F246",1)</f>
        <v>#NAME?</v>
      </c>
      <c r="F10" s="7"/>
    </row>
    <row r="11" s="1" customFormat="true" ht="150" hidden="false" customHeight="true" outlineLevel="0" collapsed="false">
      <c r="A11" s="6" t="s">
        <v>9</v>
      </c>
      <c r="B11" s="6" t="s">
        <v>19</v>
      </c>
      <c r="C11" s="6" t="s">
        <v>15</v>
      </c>
      <c r="D11" s="7" t="e">
        <f aca="false">_xlfn.DISPIMG("ID_26D16F4626794ECE826A572BD99E9BDD",1)</f>
        <v>#NAME?</v>
      </c>
      <c r="E11" s="7" t="e">
        <f aca="false">_xlfn.DISPIMG("ID_8CD0F3FDF95446228373D079F2D86D04",1)</f>
        <v>#NAME?</v>
      </c>
      <c r="F11" s="7"/>
    </row>
    <row r="12" customFormat="false" ht="166" hidden="false" customHeight="true" outlineLevel="0" collapsed="false">
      <c r="A12" s="4" t="s">
        <v>6</v>
      </c>
      <c r="B12" s="4" t="s">
        <v>20</v>
      </c>
      <c r="C12" s="5" t="s">
        <v>13</v>
      </c>
      <c r="D12" s="1" t="e">
        <f aca="false">_xlfn.DISPIMG("ID_3A63A51A98484B118DC6BD9EA10322A2",1)</f>
        <v>#NAME?</v>
      </c>
    </row>
    <row r="13" customFormat="false" ht="153" hidden="false" customHeight="true" outlineLevel="0" collapsed="false">
      <c r="A13" s="4" t="s">
        <v>9</v>
      </c>
      <c r="B13" s="4" t="s">
        <v>21</v>
      </c>
      <c r="C13" s="5" t="s">
        <v>15</v>
      </c>
      <c r="D13" s="1" t="e">
        <f aca="false">_xlfn.DISPIMG("ID_247A7E3C09094615BD24BF703EDB53EB",1)</f>
        <v>#NAME?</v>
      </c>
    </row>
  </sheetData>
  <autoFilter ref="A3:F13"/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01:10:14Z</dcterms:created>
  <dc:creator>Administrator</dc:creator>
  <dc:description/>
  <dc:language>en-US</dc:language>
  <cp:lastModifiedBy>Administrator</cp:lastModifiedBy>
  <dcterms:modified xsi:type="dcterms:W3CDTF">2025-04-23T0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F3AA6C4934A6AA53DA2F610F5802B_12</vt:lpwstr>
  </property>
  <property fmtid="{D5CDD505-2E9C-101B-9397-08002B2CF9AE}" pid="3" name="KSOProductBuildVer">
    <vt:lpwstr>2052-12.8.2.19823</vt:lpwstr>
  </property>
</Properties>
</file>