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2" uniqueCount="4469"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残疾两项补贴公示表  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**********2x</t>
  </si>
  <si>
    <t xml:space="preserve">赵欣冉</t>
  </si>
  <si>
    <t xml:space="preserve">130227**********40</t>
  </si>
  <si>
    <t xml:space="preserve">赵英英</t>
  </si>
  <si>
    <t xml:space="preserve">130227**********11</t>
  </si>
  <si>
    <t xml:space="preserve">贠小月</t>
  </si>
  <si>
    <t xml:space="preserve">130227**********56</t>
  </si>
  <si>
    <t xml:space="preserve">贠珍</t>
  </si>
  <si>
    <t xml:space="preserve">130227**********46</t>
  </si>
  <si>
    <t xml:space="preserve">孙淑青</t>
  </si>
  <si>
    <t xml:space="preserve">130227**********16</t>
  </si>
  <si>
    <t xml:space="preserve">员连志</t>
  </si>
  <si>
    <t xml:space="preserve">130227**********13</t>
  </si>
  <si>
    <t xml:space="preserve">员志会</t>
  </si>
  <si>
    <t xml:space="preserve">刘翠英</t>
  </si>
  <si>
    <t xml:space="preserve">赵诗棋</t>
  </si>
  <si>
    <t xml:space="preserve">130227**********10</t>
  </si>
  <si>
    <t xml:space="preserve">费树丰</t>
  </si>
  <si>
    <t xml:space="preserve">130227**********24</t>
  </si>
  <si>
    <t xml:space="preserve">赵国芹</t>
  </si>
  <si>
    <t xml:space="preserve">130227**********15</t>
  </si>
  <si>
    <t xml:space="preserve">张洪春</t>
  </si>
  <si>
    <t xml:space="preserve">130227**********35</t>
  </si>
  <si>
    <t xml:space="preserve">梁凤华</t>
  </si>
  <si>
    <t xml:space="preserve">130227**********26</t>
  </si>
  <si>
    <t xml:space="preserve">李小爱</t>
  </si>
  <si>
    <t xml:space="preserve">130227**********23</t>
  </si>
  <si>
    <t xml:space="preserve">赵玉银</t>
  </si>
  <si>
    <t xml:space="preserve">李建利</t>
  </si>
  <si>
    <t xml:space="preserve">费建海</t>
  </si>
  <si>
    <t xml:space="preserve">贠桂英</t>
  </si>
  <si>
    <t xml:space="preserve">130227**********2X</t>
  </si>
  <si>
    <t xml:space="preserve">秦艳美</t>
  </si>
  <si>
    <t xml:space="preserve">130227**********25</t>
  </si>
  <si>
    <t xml:space="preserve">李春英</t>
  </si>
  <si>
    <t xml:space="preserve">130227**********48</t>
  </si>
  <si>
    <t xml:space="preserve">顾文英</t>
  </si>
  <si>
    <t xml:space="preserve">130227**********27</t>
  </si>
  <si>
    <t xml:space="preserve">韩淑灵</t>
  </si>
  <si>
    <t xml:space="preserve">130227**********39</t>
  </si>
  <si>
    <t xml:space="preserve">杨小强</t>
  </si>
  <si>
    <t xml:space="preserve">纪海娟</t>
  </si>
  <si>
    <t xml:space="preserve">130227**********12</t>
  </si>
  <si>
    <t xml:space="preserve">郭中祥</t>
  </si>
  <si>
    <t xml:space="preserve">孙桂芹</t>
  </si>
  <si>
    <t xml:space="preserve">张永超</t>
  </si>
  <si>
    <t xml:space="preserve">130227**********41</t>
  </si>
  <si>
    <t xml:space="preserve">张翠芹</t>
  </si>
  <si>
    <t xml:space="preserve">徐桂芹</t>
  </si>
  <si>
    <t xml:space="preserve">130227**********30</t>
  </si>
  <si>
    <t xml:space="preserve">付志林</t>
  </si>
  <si>
    <t xml:space="preserve">130227**********45</t>
  </si>
  <si>
    <t xml:space="preserve">高金梅</t>
  </si>
  <si>
    <t xml:space="preserve">赵嘉怡</t>
  </si>
  <si>
    <t xml:space="preserve">李金明</t>
  </si>
  <si>
    <t xml:space="preserve">李秀荣</t>
  </si>
  <si>
    <t xml:space="preserve">130227**********32</t>
  </si>
  <si>
    <t xml:space="preserve">何振捷</t>
  </si>
  <si>
    <t xml:space="preserve">130227**********28</t>
  </si>
  <si>
    <t xml:space="preserve">高小环</t>
  </si>
  <si>
    <t xml:space="preserve">孟芯蕾</t>
  </si>
  <si>
    <t xml:space="preserve">130227**********22</t>
  </si>
  <si>
    <t xml:space="preserve">姜玉平</t>
  </si>
  <si>
    <t xml:space="preserve">130227**********21</t>
  </si>
  <si>
    <t xml:space="preserve">邵秀玲</t>
  </si>
  <si>
    <t xml:space="preserve">130227**********86</t>
  </si>
  <si>
    <t xml:space="preserve">赵书兰</t>
  </si>
  <si>
    <t xml:space="preserve">杨叔平</t>
  </si>
  <si>
    <t xml:space="preserve">陈秀春</t>
  </si>
  <si>
    <t xml:space="preserve">赵振荣</t>
  </si>
  <si>
    <t xml:space="preserve">130227**********29</t>
  </si>
  <si>
    <t xml:space="preserve">高春敏</t>
  </si>
  <si>
    <t xml:space="preserve">王秀清</t>
  </si>
  <si>
    <t xml:space="preserve">孙叔英</t>
  </si>
  <si>
    <t xml:space="preserve">那秀华</t>
  </si>
  <si>
    <t xml:space="preserve">130227**********47</t>
  </si>
  <si>
    <t xml:space="preserve">杨翠珍</t>
  </si>
  <si>
    <t xml:space="preserve">王素芹</t>
  </si>
  <si>
    <t xml:space="preserve">贠桂芹</t>
  </si>
  <si>
    <t xml:space="preserve">万秀华</t>
  </si>
  <si>
    <t xml:space="preserve">付洪娇</t>
  </si>
  <si>
    <t xml:space="preserve">赵连芬</t>
  </si>
  <si>
    <t xml:space="preserve">130227**********43</t>
  </si>
  <si>
    <t xml:space="preserve">赵爱伶</t>
  </si>
  <si>
    <t xml:space="preserve">130227**********20</t>
  </si>
  <si>
    <t xml:space="preserve">孙淑芹</t>
  </si>
  <si>
    <t xml:space="preserve">吴玉英</t>
  </si>
  <si>
    <t xml:space="preserve">赵桂枝</t>
  </si>
  <si>
    <t xml:space="preserve">付学志</t>
  </si>
  <si>
    <t xml:space="preserve">付强</t>
  </si>
  <si>
    <t xml:space="preserve">130227**********14</t>
  </si>
  <si>
    <t xml:space="preserve">付宇轩</t>
  </si>
  <si>
    <t xml:space="preserve">刘小青</t>
  </si>
  <si>
    <t xml:space="preserve">张书芝</t>
  </si>
  <si>
    <t xml:space="preserve">赵瑞满</t>
  </si>
  <si>
    <t xml:space="preserve">刘仟</t>
  </si>
  <si>
    <t xml:space="preserve">纪秀芹</t>
  </si>
  <si>
    <t xml:space="preserve">232127**********20</t>
  </si>
  <si>
    <t xml:space="preserve">梁桂琴</t>
  </si>
  <si>
    <t xml:space="preserve">130227**********19</t>
  </si>
  <si>
    <t xml:space="preserve">刘志勇</t>
  </si>
  <si>
    <t xml:space="preserve">130227**********34</t>
  </si>
  <si>
    <t xml:space="preserve">王小亮</t>
  </si>
  <si>
    <t xml:space="preserve">130227**********57</t>
  </si>
  <si>
    <t xml:space="preserve">毛建生</t>
  </si>
  <si>
    <t xml:space="preserve">刘天喜</t>
  </si>
  <si>
    <t xml:space="preserve">邵长心</t>
  </si>
  <si>
    <t xml:space="preserve">于金双</t>
  </si>
  <si>
    <t xml:space="preserve">姜海涛</t>
  </si>
  <si>
    <t xml:space="preserve">130227**********17</t>
  </si>
  <si>
    <t xml:space="preserve">赵雪雨</t>
  </si>
  <si>
    <t xml:space="preserve">张秀华</t>
  </si>
  <si>
    <t xml:space="preserve">秦国英</t>
  </si>
  <si>
    <t xml:space="preserve">王清云</t>
  </si>
  <si>
    <t xml:space="preserve">付成霞</t>
  </si>
  <si>
    <t xml:space="preserve">赵玉英</t>
  </si>
  <si>
    <t xml:space="preserve">130227**********67</t>
  </si>
  <si>
    <t xml:space="preserve">张瑞静</t>
  </si>
  <si>
    <t xml:space="preserve">秦素香</t>
  </si>
  <si>
    <t xml:space="preserve">付国武</t>
  </si>
  <si>
    <t xml:space="preserve">赵新荣</t>
  </si>
  <si>
    <t xml:space="preserve">刘翠荣</t>
  </si>
  <si>
    <t xml:space="preserve">杨春旭</t>
  </si>
  <si>
    <t xml:space="preserve">张秀珠</t>
  </si>
  <si>
    <t xml:space="preserve">130227**********18</t>
  </si>
  <si>
    <t xml:space="preserve">吴得宝</t>
  </si>
  <si>
    <t xml:space="preserve">张淑英</t>
  </si>
  <si>
    <t xml:space="preserve">刘天春</t>
  </si>
  <si>
    <t xml:space="preserve">杨国强</t>
  </si>
  <si>
    <t xml:space="preserve">李桂芝</t>
  </si>
  <si>
    <t xml:space="preserve">吴诗涵</t>
  </si>
  <si>
    <t xml:space="preserve">吴春华</t>
  </si>
  <si>
    <t xml:space="preserve">曹福齐</t>
  </si>
  <si>
    <t xml:space="preserve">杨国安</t>
  </si>
  <si>
    <t xml:space="preserve">吴小娜</t>
  </si>
  <si>
    <t xml:space="preserve">赵志国</t>
  </si>
  <si>
    <t xml:space="preserve">员连奎</t>
  </si>
  <si>
    <t xml:space="preserve">赵香莲</t>
  </si>
  <si>
    <t xml:space="preserve">230127**********20</t>
  </si>
  <si>
    <t xml:space="preserve">田丹丹</t>
  </si>
  <si>
    <t xml:space="preserve">付博文</t>
  </si>
  <si>
    <t xml:space="preserve">王贯亮</t>
  </si>
  <si>
    <t xml:space="preserve">张凤雪</t>
  </si>
  <si>
    <t xml:space="preserve">赵柏旭</t>
  </si>
  <si>
    <t xml:space="preserve">郭忠财</t>
  </si>
  <si>
    <t xml:space="preserve">362122**********23</t>
  </si>
  <si>
    <t xml:space="preserve">卢胜英</t>
  </si>
  <si>
    <t xml:space="preserve">袁利侠</t>
  </si>
  <si>
    <t xml:space="preserve">吴秀敏</t>
  </si>
  <si>
    <t xml:space="preserve">130227**********1X</t>
  </si>
  <si>
    <t xml:space="preserve">梁天锁</t>
  </si>
  <si>
    <t xml:space="preserve">赵健</t>
  </si>
  <si>
    <t xml:space="preserve">任凤侠</t>
  </si>
  <si>
    <t xml:space="preserve">130227**********33</t>
  </si>
  <si>
    <t xml:space="preserve">宋为风</t>
  </si>
  <si>
    <t xml:space="preserve">130227**********3X</t>
  </si>
  <si>
    <t xml:space="preserve">姜永海</t>
  </si>
  <si>
    <t xml:space="preserve">孟罄颖</t>
  </si>
  <si>
    <t xml:space="preserve">赵瑞兰</t>
  </si>
  <si>
    <t xml:space="preserve">杨长贵</t>
  </si>
  <si>
    <t xml:space="preserve">员玉娥</t>
  </si>
  <si>
    <t xml:space="preserve">赵海新</t>
  </si>
  <si>
    <t xml:space="preserve">顾连续</t>
  </si>
  <si>
    <t xml:space="preserve">秦长兴</t>
  </si>
  <si>
    <t xml:space="preserve">赵清梅</t>
  </si>
  <si>
    <t xml:space="preserve">宋志勇</t>
  </si>
  <si>
    <t xml:space="preserve">宋志东</t>
  </si>
  <si>
    <t xml:space="preserve">陶兰</t>
  </si>
  <si>
    <t xml:space="preserve">赵静</t>
  </si>
  <si>
    <t xml:space="preserve">362122**********2X</t>
  </si>
  <si>
    <t xml:space="preserve">李冬花</t>
  </si>
  <si>
    <t xml:space="preserve">130227**********5X</t>
  </si>
  <si>
    <t xml:space="preserve">于秀军</t>
  </si>
  <si>
    <t xml:space="preserve">赵亚军</t>
  </si>
  <si>
    <t xml:space="preserve">吴海英</t>
  </si>
  <si>
    <t xml:space="preserve">张栗铭</t>
  </si>
  <si>
    <t xml:space="preserve">钱亿诚</t>
  </si>
  <si>
    <t xml:space="preserve">130227**********38</t>
  </si>
  <si>
    <t xml:space="preserve">马荣阳</t>
  </si>
  <si>
    <t xml:space="preserve">李滨瀚</t>
  </si>
  <si>
    <t xml:space="preserve">高桂兰</t>
  </si>
  <si>
    <t xml:space="preserve">于会兰</t>
  </si>
  <si>
    <t xml:space="preserve">张海琴</t>
  </si>
  <si>
    <t xml:space="preserve">130227**********49</t>
  </si>
  <si>
    <t xml:space="preserve">刘晶晶</t>
  </si>
  <si>
    <t xml:space="preserve">纪玉侠</t>
  </si>
  <si>
    <t xml:space="preserve">杨任柏</t>
  </si>
  <si>
    <t xml:space="preserve">杨佳稳</t>
  </si>
  <si>
    <t xml:space="preserve">杨春艳</t>
  </si>
  <si>
    <t xml:space="preserve">梁俊飞</t>
  </si>
  <si>
    <t xml:space="preserve">吴瑞东</t>
  </si>
  <si>
    <t xml:space="preserve">郭连英</t>
  </si>
  <si>
    <t xml:space="preserve">赵桂才</t>
  </si>
  <si>
    <t xml:space="preserve">李兰英</t>
  </si>
  <si>
    <t xml:space="preserve">付小娟</t>
  </si>
  <si>
    <t xml:space="preserve">付玉柱</t>
  </si>
  <si>
    <t xml:space="preserve">李红霞</t>
  </si>
  <si>
    <t xml:space="preserve">230505**********67</t>
  </si>
  <si>
    <t xml:space="preserve">孟庆莲</t>
  </si>
  <si>
    <t xml:space="preserve">何连军</t>
  </si>
  <si>
    <t xml:space="preserve">赵金山</t>
  </si>
  <si>
    <t xml:space="preserve">于立立</t>
  </si>
  <si>
    <t xml:space="preserve">130227**********63</t>
  </si>
  <si>
    <t xml:space="preserve">祝翠兰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潘秀安</t>
  </si>
  <si>
    <t xml:space="preserve">姜永银</t>
  </si>
  <si>
    <t xml:space="preserve">付小英</t>
  </si>
  <si>
    <t xml:space="preserve">张秀红</t>
  </si>
  <si>
    <t xml:space="preserve">沈红莲</t>
  </si>
  <si>
    <t xml:space="preserve">于占连</t>
  </si>
  <si>
    <t xml:space="preserve">宋维勇</t>
  </si>
  <si>
    <t xml:space="preserve">姜士青</t>
  </si>
  <si>
    <t xml:space="preserve">杜保芝</t>
  </si>
  <si>
    <t xml:space="preserve">付恩科</t>
  </si>
  <si>
    <t xml:space="preserve">吴翠连</t>
  </si>
  <si>
    <t xml:space="preserve">130227**********62</t>
  </si>
  <si>
    <t xml:space="preserve">赵桂清</t>
  </si>
  <si>
    <t xml:space="preserve">李小艳</t>
  </si>
  <si>
    <t xml:space="preserve">赵丽丽</t>
  </si>
  <si>
    <t xml:space="preserve">谢玉梅</t>
  </si>
  <si>
    <t xml:space="preserve">杨孝军</t>
  </si>
  <si>
    <t xml:space="preserve">曹福华</t>
  </si>
  <si>
    <t xml:space="preserve">赵奕涵</t>
  </si>
  <si>
    <t xml:space="preserve">赵泽晨</t>
  </si>
  <si>
    <t xml:space="preserve">130227**********89</t>
  </si>
  <si>
    <t xml:space="preserve">吴翠华</t>
  </si>
  <si>
    <t xml:space="preserve">王新华</t>
  </si>
  <si>
    <t xml:space="preserve">李连新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吴玉海</t>
  </si>
  <si>
    <t xml:space="preserve">130227**********59</t>
  </si>
  <si>
    <t xml:space="preserve">付朋山</t>
  </si>
  <si>
    <t xml:space="preserve">李恩保</t>
  </si>
  <si>
    <t xml:space="preserve">赵井军</t>
  </si>
  <si>
    <t xml:space="preserve">孙保兰</t>
  </si>
  <si>
    <t xml:space="preserve">王秀兰</t>
  </si>
  <si>
    <t xml:space="preserve">秦长奎</t>
  </si>
  <si>
    <t xml:space="preserve">130281**********27</t>
  </si>
  <si>
    <t xml:space="preserve">王菲</t>
  </si>
  <si>
    <t xml:space="preserve">员铁奎</t>
  </si>
  <si>
    <t xml:space="preserve">田新颖</t>
  </si>
  <si>
    <t xml:space="preserve">纪玉莲</t>
  </si>
  <si>
    <t xml:space="preserve">赵立柱</t>
  </si>
  <si>
    <t xml:space="preserve">张忠瑞</t>
  </si>
  <si>
    <t xml:space="preserve">付全亮</t>
  </si>
  <si>
    <t xml:space="preserve">刘玉华</t>
  </si>
  <si>
    <t xml:space="preserve">赵淑利</t>
  </si>
  <si>
    <t xml:space="preserve">员志友</t>
  </si>
  <si>
    <t xml:space="preserve">刘桂兰</t>
  </si>
  <si>
    <t xml:space="preserve">张秀珍</t>
  </si>
  <si>
    <t xml:space="preserve">王健丞</t>
  </si>
  <si>
    <t xml:space="preserve">高翠环</t>
  </si>
  <si>
    <t xml:space="preserve">韩翠莲</t>
  </si>
  <si>
    <t xml:space="preserve">苇素双</t>
  </si>
  <si>
    <t xml:space="preserve">130203**********41</t>
  </si>
  <si>
    <t xml:space="preserve">杨志荣</t>
  </si>
  <si>
    <t xml:space="preserve">李秀英</t>
  </si>
  <si>
    <t xml:space="preserve">王春英</t>
  </si>
  <si>
    <t xml:space="preserve">张庆昌</t>
  </si>
  <si>
    <t xml:space="preserve">马春香</t>
  </si>
  <si>
    <t xml:space="preserve">韩东丰</t>
  </si>
  <si>
    <t xml:space="preserve">周凤芝</t>
  </si>
  <si>
    <t xml:space="preserve">李建华</t>
  </si>
  <si>
    <t xml:space="preserve">韩国栋</t>
  </si>
  <si>
    <t xml:space="preserve">陈兴合</t>
  </si>
  <si>
    <t xml:space="preserve">韩会生</t>
  </si>
  <si>
    <t xml:space="preserve">张氏</t>
  </si>
  <si>
    <t xml:space="preserve">马占华</t>
  </si>
  <si>
    <t xml:space="preserve">李震</t>
  </si>
  <si>
    <t xml:space="preserve">张瑞珍</t>
  </si>
  <si>
    <t xml:space="preserve">刘玉林</t>
  </si>
  <si>
    <t xml:space="preserve">姬国来</t>
  </si>
  <si>
    <t xml:space="preserve">王秀花</t>
  </si>
  <si>
    <t xml:space="preserve">130227**********44</t>
  </si>
  <si>
    <t xml:space="preserve">付晓春</t>
  </si>
  <si>
    <t xml:space="preserve">包明聪</t>
  </si>
  <si>
    <t xml:space="preserve">赵秀芹</t>
  </si>
  <si>
    <t xml:space="preserve">于海生</t>
  </si>
  <si>
    <t xml:space="preserve">韩会平</t>
  </si>
  <si>
    <t xml:space="preserve">张秀盈</t>
  </si>
  <si>
    <t xml:space="preserve">130227**********1x</t>
  </si>
  <si>
    <t xml:space="preserve">刘玉强</t>
  </si>
  <si>
    <t xml:space="preserve">130227**********68</t>
  </si>
  <si>
    <t xml:space="preserve">高秀兰</t>
  </si>
  <si>
    <t xml:space="preserve">张俊环</t>
  </si>
  <si>
    <t xml:space="preserve">张文征</t>
  </si>
  <si>
    <t xml:space="preserve">刘朋菊</t>
  </si>
  <si>
    <t xml:space="preserve">李秀春</t>
  </si>
  <si>
    <t xml:space="preserve">张贺连</t>
  </si>
  <si>
    <t xml:space="preserve">赵凯</t>
  </si>
  <si>
    <t xml:space="preserve">刘志林</t>
  </si>
  <si>
    <t xml:space="preserve">李翠芝</t>
  </si>
  <si>
    <t xml:space="preserve">李志友</t>
  </si>
  <si>
    <t xml:space="preserve">李舒婷</t>
  </si>
  <si>
    <t xml:space="preserve">李百伶</t>
  </si>
  <si>
    <t xml:space="preserve">尹会伶</t>
  </si>
  <si>
    <t xml:space="preserve">李超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王秋芬</t>
  </si>
  <si>
    <t xml:space="preserve">员蕊</t>
  </si>
  <si>
    <t xml:space="preserve">王春顺</t>
  </si>
  <si>
    <t xml:space="preserve">于素香</t>
  </si>
  <si>
    <t xml:space="preserve">130227**********4X</t>
  </si>
  <si>
    <t xml:space="preserve">员佳苗</t>
  </si>
  <si>
    <t xml:space="preserve">王永芝</t>
  </si>
  <si>
    <t xml:space="preserve">郭永力</t>
  </si>
  <si>
    <t xml:space="preserve">魏顺雨</t>
  </si>
  <si>
    <t xml:space="preserve">马海伶</t>
  </si>
  <si>
    <t xml:space="preserve">马海林</t>
  </si>
  <si>
    <t xml:space="preserve">130227**********42</t>
  </si>
  <si>
    <t xml:space="preserve">马小兵</t>
  </si>
  <si>
    <t xml:space="preserve">刘王氏</t>
  </si>
  <si>
    <t xml:space="preserve">刘瑞学</t>
  </si>
  <si>
    <t xml:space="preserve">郝波涛</t>
  </si>
  <si>
    <t xml:space="preserve">马小来</t>
  </si>
  <si>
    <t xml:space="preserve">张金力</t>
  </si>
  <si>
    <t xml:space="preserve">马扬青</t>
  </si>
  <si>
    <t xml:space="preserve">李晓芬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郝振材</t>
  </si>
  <si>
    <t xml:space="preserve">郝振会</t>
  </si>
  <si>
    <t xml:space="preserve">郝记明</t>
  </si>
  <si>
    <t xml:space="preserve">李占忠</t>
  </si>
  <si>
    <t xml:space="preserve">王素花</t>
  </si>
  <si>
    <t xml:space="preserve">张艳芝</t>
  </si>
  <si>
    <t xml:space="preserve">李素艳</t>
  </si>
  <si>
    <t xml:space="preserve">乌贺明</t>
  </si>
  <si>
    <t xml:space="preserve">马瑞侠</t>
  </si>
  <si>
    <t xml:space="preserve">邓素兰</t>
  </si>
  <si>
    <t xml:space="preserve">张印连</t>
  </si>
  <si>
    <t xml:space="preserve">张玉梅</t>
  </si>
  <si>
    <t xml:space="preserve">冯国芝</t>
  </si>
  <si>
    <t xml:space="preserve">赵荣新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**********31</t>
  </si>
  <si>
    <t xml:space="preserve">苏庆新</t>
  </si>
  <si>
    <t xml:space="preserve">130227**********37</t>
  </si>
  <si>
    <t xml:space="preserve">刘启民</t>
  </si>
  <si>
    <t xml:space="preserve">赵佰松</t>
  </si>
  <si>
    <t xml:space="preserve">李玉华</t>
  </si>
  <si>
    <t xml:space="preserve">马利坤</t>
  </si>
  <si>
    <t xml:space="preserve">张晓茹</t>
  </si>
  <si>
    <t xml:space="preserve">赵海艳</t>
  </si>
  <si>
    <t xml:space="preserve">130227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张海民</t>
  </si>
  <si>
    <t xml:space="preserve">汤志新</t>
  </si>
  <si>
    <t xml:space="preserve">512921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李炳洁</t>
  </si>
  <si>
    <t xml:space="preserve">郭忠明</t>
  </si>
  <si>
    <t xml:space="preserve">郝振如</t>
  </si>
  <si>
    <t xml:space="preserve">张百伶</t>
  </si>
  <si>
    <t xml:space="preserve">郁宝</t>
  </si>
  <si>
    <t xml:space="preserve">王友柱</t>
  </si>
  <si>
    <t xml:space="preserve">郝福来</t>
  </si>
  <si>
    <t xml:space="preserve">郝育金</t>
  </si>
  <si>
    <t xml:space="preserve">马成红</t>
  </si>
  <si>
    <t xml:space="preserve">马连江</t>
  </si>
  <si>
    <t xml:space="preserve">王书云</t>
  </si>
  <si>
    <t xml:space="preserve">田新江</t>
  </si>
  <si>
    <t xml:space="preserve">郁宏胜</t>
  </si>
  <si>
    <t xml:space="preserve">130227**********66</t>
  </si>
  <si>
    <t xml:space="preserve">高秀芬</t>
  </si>
  <si>
    <t xml:space="preserve">韩树东</t>
  </si>
  <si>
    <t xml:space="preserve">赵青春</t>
  </si>
  <si>
    <t xml:space="preserve">李文学</t>
  </si>
  <si>
    <t xml:space="preserve">刘树付</t>
  </si>
  <si>
    <t xml:space="preserve">曹家晟</t>
  </si>
  <si>
    <t xml:space="preserve">刘印中</t>
  </si>
  <si>
    <t xml:space="preserve">项继民</t>
  </si>
  <si>
    <t xml:space="preserve">高少合</t>
  </si>
  <si>
    <t xml:space="preserve">刘印田</t>
  </si>
  <si>
    <t xml:space="preserve">马素荣</t>
  </si>
  <si>
    <t xml:space="preserve">马海堂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刘春芝</t>
  </si>
  <si>
    <t xml:space="preserve">贾翠香</t>
  </si>
  <si>
    <t xml:space="preserve">张素花</t>
  </si>
  <si>
    <t xml:space="preserve">刘振军</t>
  </si>
  <si>
    <t xml:space="preserve">130228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高瑞华</t>
  </si>
  <si>
    <t xml:space="preserve">王青</t>
  </si>
  <si>
    <t xml:space="preserve">王俊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高志山</t>
  </si>
  <si>
    <t xml:space="preserve">贾纪东</t>
  </si>
  <si>
    <t xml:space="preserve">唐海英</t>
  </si>
  <si>
    <t xml:space="preserve">王建军</t>
  </si>
  <si>
    <t xml:space="preserve">刘翠华</t>
  </si>
  <si>
    <t xml:space="preserve">韩忠民</t>
  </si>
  <si>
    <t xml:space="preserve">付秀平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刘红霞</t>
  </si>
  <si>
    <t xml:space="preserve">齐海东</t>
  </si>
  <si>
    <t xml:space="preserve">韩冬梅</t>
  </si>
  <si>
    <t xml:space="preserve">刘学辉</t>
  </si>
  <si>
    <t xml:space="preserve">田秀花</t>
  </si>
  <si>
    <t xml:space="preserve">钱海</t>
  </si>
  <si>
    <t xml:space="preserve">张翠雨</t>
  </si>
  <si>
    <t xml:space="preserve">钱阁明</t>
  </si>
  <si>
    <t xml:space="preserve">钱项英</t>
  </si>
  <si>
    <t xml:space="preserve">陈秀香</t>
  </si>
  <si>
    <t xml:space="preserve">钱国印</t>
  </si>
  <si>
    <t xml:space="preserve">钱移明</t>
  </si>
  <si>
    <t xml:space="preserve">钱永红</t>
  </si>
  <si>
    <t xml:space="preserve">庞素兰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陈翠芝</t>
  </si>
  <si>
    <t xml:space="preserve">吴翠霞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苏连军</t>
  </si>
  <si>
    <t xml:space="preserve">谷凤芹</t>
  </si>
  <si>
    <t xml:space="preserve">韩力群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齐力锋</t>
  </si>
  <si>
    <t xml:space="preserve">刘翠云</t>
  </si>
  <si>
    <t xml:space="preserve">陈清华</t>
  </si>
  <si>
    <t xml:space="preserve">李翠青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马跃银</t>
  </si>
  <si>
    <t xml:space="preserve">赵冬艳</t>
  </si>
  <si>
    <t xml:space="preserve">于李氏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张连义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陈怀利</t>
  </si>
  <si>
    <t xml:space="preserve">张连林</t>
  </si>
  <si>
    <t xml:space="preserve">田海军</t>
  </si>
  <si>
    <t xml:space="preserve">刘春兰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尹春艳</t>
  </si>
  <si>
    <t xml:space="preserve">刘金英</t>
  </si>
  <si>
    <t xml:space="preserve">温金龙</t>
  </si>
  <si>
    <t xml:space="preserve">张坤</t>
  </si>
  <si>
    <t xml:space="preserve">刘立华</t>
  </si>
  <si>
    <t xml:space="preserve">张桂书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**********42</t>
  </si>
  <si>
    <t xml:space="preserve">康宗义</t>
  </si>
  <si>
    <t xml:space="preserve">齐素凤</t>
  </si>
  <si>
    <t xml:space="preserve">刘志香</t>
  </si>
  <si>
    <t xml:space="preserve">李志民</t>
  </si>
  <si>
    <t xml:space="preserve">李秀兰</t>
  </si>
  <si>
    <t xml:space="preserve">刘香连</t>
  </si>
  <si>
    <t xml:space="preserve">132622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温翠荣</t>
  </si>
  <si>
    <t xml:space="preserve">张有</t>
  </si>
  <si>
    <t xml:space="preserve">卢学义</t>
  </si>
  <si>
    <t xml:space="preserve">羿金伶</t>
  </si>
  <si>
    <t xml:space="preserve">李长文</t>
  </si>
  <si>
    <t xml:space="preserve">齐俊秀</t>
  </si>
  <si>
    <t xml:space="preserve">130105**********12</t>
  </si>
  <si>
    <t xml:space="preserve">张国华</t>
  </si>
  <si>
    <t xml:space="preserve">130227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刘金如</t>
  </si>
  <si>
    <t xml:space="preserve">齐晓连</t>
  </si>
  <si>
    <t xml:space="preserve">130321**********19</t>
  </si>
  <si>
    <t xml:space="preserve">娄占江</t>
  </si>
  <si>
    <t xml:space="preserve">陈亮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李国权</t>
  </si>
  <si>
    <t xml:space="preserve">刘双连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**********60</t>
  </si>
  <si>
    <t xml:space="preserve">刘桂芬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刘桂敏</t>
  </si>
  <si>
    <t xml:space="preserve">陈瑞风</t>
  </si>
  <si>
    <t xml:space="preserve">叶翠芝</t>
  </si>
  <si>
    <t xml:space="preserve">刘长鑫</t>
  </si>
  <si>
    <t xml:space="preserve">朱建军</t>
  </si>
  <si>
    <t xml:space="preserve">赵宾宾</t>
  </si>
  <si>
    <t xml:space="preserve">梁秀兰</t>
  </si>
  <si>
    <t xml:space="preserve">李广</t>
  </si>
  <si>
    <t xml:space="preserve">陈瑞伶</t>
  </si>
  <si>
    <t xml:space="preserve">高富友</t>
  </si>
  <si>
    <t xml:space="preserve">刘小丽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王爱红</t>
  </si>
  <si>
    <t xml:space="preserve">王淑平</t>
  </si>
  <si>
    <t xml:space="preserve">刘长青</t>
  </si>
  <si>
    <t xml:space="preserve">王文贺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**********65</t>
  </si>
  <si>
    <t xml:space="preserve">赵海兰</t>
  </si>
  <si>
    <t xml:space="preserve">王术江</t>
  </si>
  <si>
    <t xml:space="preserve">李哑吧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朱静怡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王连生</t>
  </si>
  <si>
    <t xml:space="preserve">郭振肥</t>
  </si>
  <si>
    <t xml:space="preserve">刘亚清</t>
  </si>
  <si>
    <t xml:space="preserve">朱玉成</t>
  </si>
  <si>
    <t xml:space="preserve">郭懿铭</t>
  </si>
  <si>
    <t xml:space="preserve">吴春服</t>
  </si>
  <si>
    <t xml:space="preserve">张靓丽</t>
  </si>
  <si>
    <t xml:space="preserve">李佳晟</t>
  </si>
  <si>
    <t xml:space="preserve">张学民</t>
  </si>
  <si>
    <t xml:space="preserve">赵静丽</t>
  </si>
  <si>
    <t xml:space="preserve">130283**********46</t>
  </si>
  <si>
    <t xml:space="preserve">关丽嫒</t>
  </si>
  <si>
    <t xml:space="preserve">130223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李红颖</t>
  </si>
  <si>
    <t xml:space="preserve">李志中</t>
  </si>
  <si>
    <t xml:space="preserve">唐鑫睿</t>
  </si>
  <si>
    <t xml:space="preserve">赵振英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郭思凯</t>
  </si>
  <si>
    <t xml:space="preserve">李素伶</t>
  </si>
  <si>
    <t xml:space="preserve">徐桂伶</t>
  </si>
  <si>
    <t xml:space="preserve">张蓝月</t>
  </si>
  <si>
    <t xml:space="preserve">郭忠全</t>
  </si>
  <si>
    <t xml:space="preserve">李金元</t>
  </si>
  <si>
    <t xml:space="preserve">李英娟</t>
  </si>
  <si>
    <t xml:space="preserve">郭生芝</t>
  </si>
  <si>
    <t xml:space="preserve">汪玉宝</t>
  </si>
  <si>
    <t xml:space="preserve">冯金兴</t>
  </si>
  <si>
    <t xml:space="preserve">李佩华</t>
  </si>
  <si>
    <t xml:space="preserve">冯国永</t>
  </si>
  <si>
    <t xml:space="preserve">130227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**********53</t>
  </si>
  <si>
    <t xml:space="preserve">刘长江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国友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录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赵凤书</t>
  </si>
  <si>
    <t xml:space="preserve">段计华</t>
  </si>
  <si>
    <t xml:space="preserve">李凤娟</t>
  </si>
  <si>
    <t xml:space="preserve">孙振海</t>
  </si>
  <si>
    <t xml:space="preserve">王爱玲</t>
  </si>
  <si>
    <t xml:space="preserve">徐文福</t>
  </si>
  <si>
    <t xml:space="preserve">张素清</t>
  </si>
  <si>
    <t xml:space="preserve">关秀荣</t>
  </si>
  <si>
    <t xml:space="preserve">刘素华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**********49</t>
  </si>
  <si>
    <t xml:space="preserve">李晓峰</t>
  </si>
  <si>
    <t xml:space="preserve">132622**********24</t>
  </si>
  <si>
    <t xml:space="preserve">刘秀莲</t>
  </si>
  <si>
    <t xml:space="preserve">李胜宽</t>
  </si>
  <si>
    <t xml:space="preserve">侯振城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韦素琴</t>
  </si>
  <si>
    <t xml:space="preserve">杨国松</t>
  </si>
  <si>
    <t xml:space="preserve">王占娟</t>
  </si>
  <si>
    <t xml:space="preserve">赵翠平</t>
  </si>
  <si>
    <t xml:space="preserve">王国兴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**********26</t>
  </si>
  <si>
    <t xml:space="preserve">刘晓芹</t>
  </si>
  <si>
    <t xml:space="preserve">130281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李晴</t>
  </si>
  <si>
    <t xml:space="preserve">130227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彭建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马淑连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**********2x</t>
  </si>
  <si>
    <t xml:space="preserve">刘淑连</t>
  </si>
  <si>
    <t xml:space="preserve">高桂珍</t>
  </si>
  <si>
    <t xml:space="preserve">130227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张淑芝</t>
  </si>
  <si>
    <t xml:space="preserve">胥文增</t>
  </si>
  <si>
    <t xml:space="preserve">张沐研</t>
  </si>
  <si>
    <t xml:space="preserve">李海军</t>
  </si>
  <si>
    <t xml:space="preserve">王馨瑶</t>
  </si>
  <si>
    <t xml:space="preserve">党岳奎</t>
  </si>
  <si>
    <t xml:space="preserve">吴秀蕊</t>
  </si>
  <si>
    <t xml:space="preserve">赵树申</t>
  </si>
  <si>
    <t xml:space="preserve">郑立所</t>
  </si>
  <si>
    <t xml:space="preserve">王世超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**********79</t>
  </si>
  <si>
    <t xml:space="preserve">张志伟</t>
  </si>
  <si>
    <t xml:space="preserve">刘双武</t>
  </si>
  <si>
    <t xml:space="preserve">于海艳</t>
  </si>
  <si>
    <t xml:space="preserve">周玉芝</t>
  </si>
  <si>
    <t xml:space="preserve">周自敏</t>
  </si>
  <si>
    <t xml:space="preserve">李国江</t>
  </si>
  <si>
    <t xml:space="preserve">陈孝忠</t>
  </si>
  <si>
    <t xml:space="preserve">高敏</t>
  </si>
  <si>
    <t xml:space="preserve">王自成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**********8X</t>
  </si>
  <si>
    <t xml:space="preserve">刘拥军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赵宁</t>
  </si>
  <si>
    <t xml:space="preserve">赵俊成</t>
  </si>
  <si>
    <t xml:space="preserve">杨志</t>
  </si>
  <si>
    <t xml:space="preserve">董秀英</t>
  </si>
  <si>
    <t xml:space="preserve">李春朝</t>
  </si>
  <si>
    <t xml:space="preserve">曹桂芝</t>
  </si>
  <si>
    <t xml:space="preserve">高月芹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郭雷</t>
  </si>
  <si>
    <t xml:space="preserve">张立付</t>
  </si>
  <si>
    <t xml:space="preserve">杨建富</t>
  </si>
  <si>
    <t xml:space="preserve">刘宪</t>
  </si>
  <si>
    <t xml:space="preserve">年书英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樊金霞</t>
  </si>
  <si>
    <t xml:space="preserve">苏桂友</t>
  </si>
  <si>
    <t xml:space="preserve">211422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赵桂荣</t>
  </si>
  <si>
    <t xml:space="preserve">信书兰</t>
  </si>
  <si>
    <t xml:space="preserve">刘连芝</t>
  </si>
  <si>
    <t xml:space="preserve">520221**********64</t>
  </si>
  <si>
    <t xml:space="preserve">张花</t>
  </si>
  <si>
    <t xml:space="preserve">周喜</t>
  </si>
  <si>
    <t xml:space="preserve">刘振国</t>
  </si>
  <si>
    <t xml:space="preserve">高志祥</t>
  </si>
  <si>
    <t xml:space="preserve">高凤芝</t>
  </si>
  <si>
    <t xml:space="preserve">乌翠芬</t>
  </si>
  <si>
    <t xml:space="preserve">高建强</t>
  </si>
  <si>
    <t xml:space="preserve">周玉琢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万铭</t>
  </si>
  <si>
    <t xml:space="preserve">金桂新</t>
  </si>
  <si>
    <t xml:space="preserve">郭子彬</t>
  </si>
  <si>
    <t xml:space="preserve">苏井中</t>
  </si>
  <si>
    <t xml:space="preserve">130227**********6X</t>
  </si>
  <si>
    <t xml:space="preserve">刘玉兰</t>
  </si>
  <si>
    <t xml:space="preserve">刘岩轩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史双慧</t>
  </si>
  <si>
    <t xml:space="preserve">刘开义</t>
  </si>
  <si>
    <t xml:space="preserve">周自礼</t>
  </si>
  <si>
    <t xml:space="preserve">崔长海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周珈伊</t>
  </si>
  <si>
    <t xml:space="preserve">樊小艳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周立薪</t>
  </si>
  <si>
    <t xml:space="preserve">张桂兰</t>
  </si>
  <si>
    <t xml:space="preserve">王兵</t>
  </si>
  <si>
    <t xml:space="preserve">李翠</t>
  </si>
  <si>
    <t xml:space="preserve">130226**********60</t>
  </si>
  <si>
    <t xml:space="preserve">付占英</t>
  </si>
  <si>
    <t xml:space="preserve">张秀敏</t>
  </si>
  <si>
    <t xml:space="preserve">刘书芹</t>
  </si>
  <si>
    <t xml:space="preserve">樊明昊</t>
  </si>
  <si>
    <t xml:space="preserve">商玉兰</t>
  </si>
  <si>
    <t xml:space="preserve">剧忠民</t>
  </si>
  <si>
    <t xml:space="preserve">樊玉存</t>
  </si>
  <si>
    <t xml:space="preserve">岳凤海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**********25</t>
  </si>
  <si>
    <t xml:space="preserve">马淑芬</t>
  </si>
  <si>
    <t xml:space="preserve">付秀芹</t>
  </si>
  <si>
    <t xml:space="preserve">晏立侠</t>
  </si>
  <si>
    <t xml:space="preserve">贺秀珍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**********58</t>
  </si>
  <si>
    <t xml:space="preserve">韦博奕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董渤航</t>
  </si>
  <si>
    <t xml:space="preserve">王书忠</t>
  </si>
  <si>
    <t xml:space="preserve">刘丽芬</t>
  </si>
  <si>
    <t xml:space="preserve">王宵凡</t>
  </si>
  <si>
    <t xml:space="preserve">130321**********2X</t>
  </si>
  <si>
    <t xml:space="preserve">滕素荣</t>
  </si>
  <si>
    <t xml:space="preserve">唐国军</t>
  </si>
  <si>
    <t xml:space="preserve">高玉侠</t>
  </si>
  <si>
    <t xml:space="preserve">邓荣</t>
  </si>
  <si>
    <t xml:space="preserve">蒋艳超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**********07</t>
  </si>
  <si>
    <t xml:space="preserve">李久兰</t>
  </si>
  <si>
    <t xml:space="preserve">130227**********5x</t>
  </si>
  <si>
    <t xml:space="preserve">杜金洪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张国印</t>
  </si>
  <si>
    <t xml:space="preserve">徐卫军</t>
  </si>
  <si>
    <t xml:space="preserve">徐红玉</t>
  </si>
  <si>
    <t xml:space="preserve">赵井荣</t>
  </si>
  <si>
    <t xml:space="preserve">贠贺芝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崔建成</t>
  </si>
  <si>
    <t xml:space="preserve">130227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吴涛</t>
  </si>
  <si>
    <t xml:space="preserve">吴志彬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董延强</t>
  </si>
  <si>
    <t xml:space="preserve">杜氏</t>
  </si>
  <si>
    <t xml:space="preserve">纪广中</t>
  </si>
  <si>
    <t xml:space="preserve">高玉春</t>
  </si>
  <si>
    <t xml:space="preserve">130228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高淑霞</t>
  </si>
  <si>
    <t xml:space="preserve">黄李安</t>
  </si>
  <si>
    <t xml:space="preserve">吴建中</t>
  </si>
  <si>
    <t xml:space="preserve">吴秀铁</t>
  </si>
  <si>
    <t xml:space="preserve">吴金生</t>
  </si>
  <si>
    <t xml:space="preserve">232331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**********51</t>
  </si>
  <si>
    <t xml:space="preserve">付刚</t>
  </si>
  <si>
    <t xml:space="preserve">51302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李思琪</t>
  </si>
  <si>
    <t xml:space="preserve">赵桂君</t>
  </si>
  <si>
    <t xml:space="preserve">贾淑芹</t>
  </si>
  <si>
    <t xml:space="preserve">李来有</t>
  </si>
  <si>
    <t xml:space="preserve">刘广财</t>
  </si>
  <si>
    <t xml:space="preserve">唐国柱</t>
  </si>
  <si>
    <t xml:space="preserve">赵海彬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唐国星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130227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张金兰</t>
  </si>
  <si>
    <t xml:space="preserve">付淑华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武子群</t>
  </si>
  <si>
    <t xml:space="preserve">王荣</t>
  </si>
  <si>
    <t xml:space="preserve">崔振林</t>
  </si>
  <si>
    <t xml:space="preserve">付学磊</t>
  </si>
  <si>
    <t xml:space="preserve">杨瑞华</t>
  </si>
  <si>
    <t xml:space="preserve">刘凯铮</t>
  </si>
  <si>
    <t xml:space="preserve">赵晓旭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付丽华</t>
  </si>
  <si>
    <t xml:space="preserve">叶素平</t>
  </si>
  <si>
    <t xml:space="preserve">王孝艳</t>
  </si>
  <si>
    <t xml:space="preserve">杜宝荣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郭永</t>
  </si>
  <si>
    <t xml:space="preserve">张淑兰</t>
  </si>
  <si>
    <t xml:space="preserve">吴秀伍</t>
  </si>
  <si>
    <t xml:space="preserve">赵福连</t>
  </si>
  <si>
    <t xml:space="preserve">吴秀标</t>
  </si>
  <si>
    <t xml:space="preserve">吴广顺</t>
  </si>
  <si>
    <t xml:space="preserve">李树林</t>
  </si>
  <si>
    <t xml:space="preserve">史秀芬</t>
  </si>
  <si>
    <t xml:space="preserve">130204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纪天营</t>
  </si>
  <si>
    <t xml:space="preserve">何桂英</t>
  </si>
  <si>
    <t xml:space="preserve">谷长安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**********76</t>
  </si>
  <si>
    <t xml:space="preserve">张宗宝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张会艳</t>
  </si>
  <si>
    <t xml:space="preserve">130827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刘新宏</t>
  </si>
  <si>
    <t xml:space="preserve">刘双来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**********29</t>
  </si>
  <si>
    <t xml:space="preserve">王金莲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张万忠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刘占国</t>
  </si>
  <si>
    <t xml:space="preserve">刘占存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谷连凤</t>
  </si>
  <si>
    <t xml:space="preserve">孙书香</t>
  </si>
  <si>
    <t xml:space="preserve">赵书连</t>
  </si>
  <si>
    <t xml:space="preserve">贾书芬</t>
  </si>
  <si>
    <t xml:space="preserve">张礼东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**********99</t>
  </si>
  <si>
    <t xml:space="preserve">韩金霖</t>
  </si>
  <si>
    <t xml:space="preserve">刘合云</t>
  </si>
  <si>
    <t xml:space="preserve">刘玥君</t>
  </si>
  <si>
    <t xml:space="preserve">梁凤英</t>
  </si>
  <si>
    <t xml:space="preserve">龙玉芝</t>
  </si>
  <si>
    <t xml:space="preserve">才立阁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高春明</t>
  </si>
  <si>
    <t xml:space="preserve">赵金平</t>
  </si>
  <si>
    <t xml:space="preserve">张林树</t>
  </si>
  <si>
    <t xml:space="preserve">刘青莲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侯明</t>
  </si>
  <si>
    <t xml:space="preserve">刘占东</t>
  </si>
  <si>
    <t xml:space="preserve">刘玉珍</t>
  </si>
  <si>
    <t xml:space="preserve">龚永树</t>
  </si>
  <si>
    <t xml:space="preserve">刘东沅</t>
  </si>
  <si>
    <t xml:space="preserve">谷长宝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谷长银</t>
  </si>
  <si>
    <t xml:space="preserve">高桂莲</t>
  </si>
  <si>
    <t xml:space="preserve">刘德福</t>
  </si>
  <si>
    <t xml:space="preserve">吴凤香</t>
  </si>
  <si>
    <t xml:space="preserve">王新意</t>
  </si>
  <si>
    <t xml:space="preserve">刘红美</t>
  </si>
  <si>
    <t xml:space="preserve">刘晓静</t>
  </si>
  <si>
    <t xml:space="preserve">王翠芹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新东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华</t>
  </si>
  <si>
    <t xml:space="preserve">赵玉蕊</t>
  </si>
  <si>
    <t xml:space="preserve">蔡百峰</t>
  </si>
  <si>
    <t xml:space="preserve">蔡晨阳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永春</t>
  </si>
  <si>
    <t xml:space="preserve">张志博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**********27</t>
  </si>
  <si>
    <t xml:space="preserve">汪金翠</t>
  </si>
  <si>
    <t xml:space="preserve">王双</t>
  </si>
  <si>
    <t xml:space="preserve">130227**********4x</t>
  </si>
  <si>
    <t xml:space="preserve">吴玉玲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**********24</t>
  </si>
  <si>
    <t xml:space="preserve">黄成琴</t>
  </si>
  <si>
    <t xml:space="preserve">贺翠英</t>
  </si>
  <si>
    <t xml:space="preserve">130225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**********47</t>
  </si>
  <si>
    <t xml:space="preserve">赵立霞</t>
  </si>
  <si>
    <t xml:space="preserve">蔡文清</t>
  </si>
  <si>
    <t xml:space="preserve">陈艳秋</t>
  </si>
  <si>
    <t xml:space="preserve">612425**********01</t>
  </si>
  <si>
    <t xml:space="preserve">王瑞芹</t>
  </si>
  <si>
    <t xml:space="preserve">蔡万博</t>
  </si>
  <si>
    <t xml:space="preserve">李艳菊</t>
  </si>
  <si>
    <t xml:space="preserve">杨会才</t>
  </si>
  <si>
    <t xml:space="preserve">段书芹</t>
  </si>
  <si>
    <t xml:space="preserve">郭武</t>
  </si>
  <si>
    <t xml:space="preserve">刘翠芹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**********66</t>
  </si>
  <si>
    <t xml:space="preserve">侯小彩</t>
  </si>
  <si>
    <t xml:space="preserve">李典</t>
  </si>
  <si>
    <t xml:space="preserve">胡井兰</t>
  </si>
  <si>
    <t xml:space="preserve">王翠英</t>
  </si>
  <si>
    <t xml:space="preserve">王建国</t>
  </si>
  <si>
    <t xml:space="preserve">赵小瑞</t>
  </si>
  <si>
    <t xml:space="preserve">蔡英建</t>
  </si>
  <si>
    <t xml:space="preserve">屠凤芹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陈井生</t>
  </si>
  <si>
    <t xml:space="preserve">蔡百秀</t>
  </si>
  <si>
    <t xml:space="preserve">刘新书</t>
  </si>
  <si>
    <t xml:space="preserve">周玉分</t>
  </si>
  <si>
    <t xml:space="preserve">张宏新</t>
  </si>
  <si>
    <t xml:space="preserve">刘志云</t>
  </si>
  <si>
    <t xml:space="preserve">陈泉</t>
  </si>
  <si>
    <t xml:space="preserve">白桂银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刘宗国</t>
  </si>
  <si>
    <t xml:space="preserve">陈红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董艳</t>
  </si>
  <si>
    <t xml:space="preserve">白立桂</t>
  </si>
  <si>
    <t xml:space="preserve">赵荣利</t>
  </si>
  <si>
    <t xml:space="preserve">刘素芝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继永</t>
  </si>
  <si>
    <t xml:space="preserve">崔秀连</t>
  </si>
  <si>
    <t xml:space="preserve">何得凤</t>
  </si>
  <si>
    <t xml:space="preserve">522501**********26</t>
  </si>
  <si>
    <t xml:space="preserve">杨珍先</t>
  </si>
  <si>
    <t xml:space="preserve">白雪峰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韦素英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**********29</t>
  </si>
  <si>
    <t xml:space="preserve">王喜悦</t>
  </si>
  <si>
    <t xml:space="preserve">王小蒙</t>
  </si>
  <si>
    <t xml:space="preserve">高素芝</t>
  </si>
  <si>
    <t xml:space="preserve">韦宇松</t>
  </si>
  <si>
    <t xml:space="preserve">贺建坡</t>
  </si>
  <si>
    <t xml:space="preserve">张艺馨</t>
  </si>
  <si>
    <t xml:space="preserve">张庆银</t>
  </si>
  <si>
    <t xml:space="preserve">陈建生</t>
  </si>
  <si>
    <t xml:space="preserve">高军</t>
  </si>
  <si>
    <t xml:space="preserve">郭彦庆</t>
  </si>
  <si>
    <t xml:space="preserve">刘婧潼</t>
  </si>
  <si>
    <t xml:space="preserve">李凤芹</t>
  </si>
  <si>
    <t xml:space="preserve">孙文生</t>
  </si>
  <si>
    <t xml:space="preserve">时凤文</t>
  </si>
  <si>
    <t xml:space="preserve">时海云</t>
  </si>
  <si>
    <t xml:space="preserve">齐艳丰</t>
  </si>
  <si>
    <t xml:space="preserve">刘玉芬</t>
  </si>
  <si>
    <t xml:space="preserve">马东生</t>
  </si>
  <si>
    <t xml:space="preserve">张小三</t>
  </si>
  <si>
    <t xml:space="preserve">赵新成</t>
  </si>
  <si>
    <t xml:space="preserve">董翠凤</t>
  </si>
  <si>
    <t xml:space="preserve">362123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吴艳东</t>
  </si>
  <si>
    <t xml:space="preserve">杨桂芹</t>
  </si>
  <si>
    <t xml:space="preserve">杨明</t>
  </si>
  <si>
    <t xml:space="preserve">张艳丽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李华</t>
  </si>
  <si>
    <t xml:space="preserve">371426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刁梅莲</t>
  </si>
  <si>
    <t xml:space="preserve">曹桂荣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王晨羽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刘凤连</t>
  </si>
  <si>
    <t xml:space="preserve">张玉芝</t>
  </si>
  <si>
    <t xml:space="preserve">侯凯</t>
  </si>
  <si>
    <t xml:space="preserve">刘月义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徐俊胜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马秀玲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**********21</t>
  </si>
  <si>
    <t xml:space="preserve">刘凤梅</t>
  </si>
  <si>
    <t xml:space="preserve">赵小二</t>
  </si>
  <si>
    <t xml:space="preserve">韩连福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刘金花</t>
  </si>
  <si>
    <t xml:space="preserve">李艳如</t>
  </si>
  <si>
    <t xml:space="preserve">刘金江</t>
  </si>
  <si>
    <t xml:space="preserve">刘建华</t>
  </si>
  <si>
    <t xml:space="preserve">马军</t>
  </si>
  <si>
    <t xml:space="preserve">马国亮</t>
  </si>
  <si>
    <t xml:space="preserve">侯利君</t>
  </si>
  <si>
    <t xml:space="preserve">马嘉欣</t>
  </si>
  <si>
    <t xml:space="preserve">韩翠芹</t>
  </si>
  <si>
    <t xml:space="preserve">王子琪</t>
  </si>
  <si>
    <t xml:space="preserve">刘晓稳</t>
  </si>
  <si>
    <t xml:space="preserve">130229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**********22</t>
  </si>
  <si>
    <t xml:space="preserve">李立姣</t>
  </si>
  <si>
    <t xml:space="preserve">韩秀兰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赵一静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潘会来</t>
  </si>
  <si>
    <t xml:space="preserve">孙利权</t>
  </si>
  <si>
    <t xml:space="preserve">徐金花</t>
  </si>
  <si>
    <t xml:space="preserve">任保东</t>
  </si>
  <si>
    <t xml:space="preserve">胡艳凤</t>
  </si>
  <si>
    <t xml:space="preserve">张孝</t>
  </si>
  <si>
    <t xml:space="preserve">王坤</t>
  </si>
  <si>
    <t xml:space="preserve">130227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赵博韬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赵桂英</t>
  </si>
  <si>
    <t xml:space="preserve">赵立东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守爱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**********87</t>
  </si>
  <si>
    <t xml:space="preserve">张新茹</t>
  </si>
  <si>
    <t xml:space="preserve">赵书英</t>
  </si>
  <si>
    <t xml:space="preserve">赵为银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翠敏</t>
  </si>
  <si>
    <t xml:space="preserve">马振喜</t>
  </si>
  <si>
    <t xml:space="preserve">徐清稳</t>
  </si>
  <si>
    <t xml:space="preserve">刘小彬</t>
  </si>
  <si>
    <t xml:space="preserve">王凯</t>
  </si>
  <si>
    <t xml:space="preserve">薛春兰</t>
  </si>
  <si>
    <t xml:space="preserve">赵立顺</t>
  </si>
  <si>
    <t xml:space="preserve">230811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甄永国</t>
  </si>
  <si>
    <t xml:space="preserve">朱加劲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**********84</t>
  </si>
  <si>
    <t xml:space="preserve">蒋学伶</t>
  </si>
  <si>
    <t xml:space="preserve">李会军</t>
  </si>
  <si>
    <t xml:space="preserve">李玉平</t>
  </si>
  <si>
    <t xml:space="preserve">任永红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刘英亮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赵翠莲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李亚南</t>
  </si>
  <si>
    <t xml:space="preserve">刘桂伶</t>
  </si>
  <si>
    <t xml:space="preserve">毛李伟</t>
  </si>
  <si>
    <t xml:space="preserve">王贵春</t>
  </si>
  <si>
    <t xml:space="preserve">王海波</t>
  </si>
  <si>
    <t xml:space="preserve">130229**********2X</t>
  </si>
  <si>
    <t xml:space="preserve">王红红</t>
  </si>
  <si>
    <t xml:space="preserve">211011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**********24</t>
  </si>
  <si>
    <t xml:space="preserve">黄则慧</t>
  </si>
  <si>
    <t xml:space="preserve">张雨轩</t>
  </si>
  <si>
    <t xml:space="preserve">130222**********15</t>
  </si>
  <si>
    <t xml:space="preserve">赵玉东</t>
  </si>
  <si>
    <t xml:space="preserve">蒋成华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曹靖浛</t>
  </si>
  <si>
    <t xml:space="preserve">赵玉平</t>
  </si>
  <si>
    <t xml:space="preserve">高成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侯福余</t>
  </si>
  <si>
    <t xml:space="preserve">张凤英</t>
  </si>
  <si>
    <t xml:space="preserve">李志利</t>
  </si>
  <si>
    <t xml:space="preserve">232127**********18</t>
  </si>
  <si>
    <t xml:space="preserve">陈学友</t>
  </si>
  <si>
    <t xml:space="preserve">赵爱强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**********83</t>
  </si>
  <si>
    <t xml:space="preserve">李文静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**********56</t>
  </si>
  <si>
    <t xml:space="preserve">赵子龙</t>
  </si>
  <si>
    <t xml:space="preserve">130223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**********29</t>
  </si>
  <si>
    <t xml:space="preserve">张会珍</t>
  </si>
  <si>
    <t xml:space="preserve">刘天友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魏艳侠</t>
  </si>
  <si>
    <t xml:space="preserve">蒋昀昊</t>
  </si>
  <si>
    <t xml:space="preserve">陈玉珍</t>
  </si>
  <si>
    <t xml:space="preserve">522723**********26</t>
  </si>
  <si>
    <t xml:space="preserve">王苗妹</t>
  </si>
  <si>
    <t xml:space="preserve">罗振奇</t>
  </si>
  <si>
    <t xml:space="preserve">张淑娟</t>
  </si>
  <si>
    <t xml:space="preserve">陈香华</t>
  </si>
  <si>
    <t xml:space="preserve">130281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胡建凯</t>
  </si>
  <si>
    <t xml:space="preserve">马奎友</t>
  </si>
  <si>
    <t xml:space="preserve">152104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王靳元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陈珍</t>
  </si>
  <si>
    <t xml:space="preserve">李海龙</t>
  </si>
  <si>
    <t xml:space="preserve">高印花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魏青兰</t>
  </si>
  <si>
    <t xml:space="preserve">郝庆江</t>
  </si>
  <si>
    <t xml:space="preserve">毛小红</t>
  </si>
  <si>
    <t xml:space="preserve">任淑芹</t>
  </si>
  <si>
    <t xml:space="preserve">付金晨</t>
  </si>
  <si>
    <t xml:space="preserve">130221**********47</t>
  </si>
  <si>
    <t xml:space="preserve">潘福芝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**********22</t>
  </si>
  <si>
    <t xml:space="preserve">周梅</t>
  </si>
  <si>
    <t xml:space="preserve">130227**********93</t>
  </si>
  <si>
    <t xml:space="preserve">董城明</t>
  </si>
  <si>
    <t xml:space="preserve">姬月敏</t>
  </si>
  <si>
    <t xml:space="preserve">赵保华</t>
  </si>
  <si>
    <t xml:space="preserve">130281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凤荣</t>
  </si>
  <si>
    <t xml:space="preserve">刘子鸣</t>
  </si>
  <si>
    <t xml:space="preserve">魏秀兰</t>
  </si>
  <si>
    <t xml:space="preserve">赵艳丽</t>
  </si>
  <si>
    <t xml:space="preserve">王新生</t>
  </si>
  <si>
    <t xml:space="preserve">张金生</t>
  </si>
  <si>
    <t xml:space="preserve">侯长云</t>
  </si>
  <si>
    <t xml:space="preserve">李金侠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刘骐嘉</t>
  </si>
  <si>
    <t xml:space="preserve">高桂芹</t>
  </si>
  <si>
    <t xml:space="preserve">刘井生</t>
  </si>
  <si>
    <t xml:space="preserve">靳超华</t>
  </si>
  <si>
    <t xml:space="preserve">刘福琴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130827**********24</t>
  </si>
  <si>
    <t xml:space="preserve">娄淑芬</t>
  </si>
  <si>
    <t xml:space="preserve">赵卫征</t>
  </si>
  <si>
    <t xml:space="preserve">张海春</t>
  </si>
  <si>
    <t xml:space="preserve">130227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褚贺君</t>
  </si>
  <si>
    <t xml:space="preserve">130227**********08</t>
  </si>
  <si>
    <t xml:space="preserve">赵程欣</t>
  </si>
  <si>
    <t xml:space="preserve">李元付</t>
  </si>
  <si>
    <t xml:space="preserve">130227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赵小军</t>
  </si>
  <si>
    <t xml:space="preserve">130227**********8x</t>
  </si>
  <si>
    <t xml:space="preserve">罗鸿丽</t>
  </si>
  <si>
    <t xml:space="preserve">赵志伟</t>
  </si>
  <si>
    <t xml:space="preserve">130227**********71</t>
  </si>
  <si>
    <t xml:space="preserve">李笑阳</t>
  </si>
  <si>
    <t xml:space="preserve">赵龙杰</t>
  </si>
  <si>
    <t xml:space="preserve">刘海涛</t>
  </si>
  <si>
    <t xml:space="preserve">130227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王玉荣</t>
  </si>
  <si>
    <t xml:space="preserve">130204**********23</t>
  </si>
  <si>
    <t xml:space="preserve">郝连春</t>
  </si>
  <si>
    <t xml:space="preserve">王凤珠</t>
  </si>
  <si>
    <t xml:space="preserve">薛绍祥</t>
  </si>
  <si>
    <t xml:space="preserve">赵银芬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张秀金</t>
  </si>
  <si>
    <t xml:space="preserve">230828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何雪花</t>
  </si>
  <si>
    <t xml:space="preserve">陈立新</t>
  </si>
  <si>
    <t xml:space="preserve">赵淑华</t>
  </si>
  <si>
    <t xml:space="preserve">李云正</t>
  </si>
  <si>
    <t xml:space="preserve">李风江</t>
  </si>
  <si>
    <t xml:space="preserve">刘文东</t>
  </si>
  <si>
    <t xml:space="preserve">董晨光</t>
  </si>
  <si>
    <t xml:space="preserve">董井利</t>
  </si>
  <si>
    <t xml:space="preserve">董西花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姚丽荣</t>
  </si>
  <si>
    <t xml:space="preserve">36072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杨百贺</t>
  </si>
  <si>
    <t xml:space="preserve">杨翠花</t>
  </si>
  <si>
    <t xml:space="preserve">杨冬超</t>
  </si>
  <si>
    <t xml:space="preserve">杨明军</t>
  </si>
  <si>
    <t xml:space="preserve">130827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孙佐祥</t>
  </si>
  <si>
    <t xml:space="preserve">崔玉英</t>
  </si>
  <si>
    <t xml:space="preserve">张任贤</t>
  </si>
  <si>
    <t xml:space="preserve">赵翠玲</t>
  </si>
  <si>
    <t xml:space="preserve">柴美琳</t>
  </si>
  <si>
    <t xml:space="preserve">方钰亭</t>
  </si>
  <si>
    <t xml:space="preserve">232721**********29</t>
  </si>
  <si>
    <t xml:space="preserve">刘晓庆</t>
  </si>
  <si>
    <t xml:space="preserve">杨文军</t>
  </si>
  <si>
    <t xml:space="preserve">崔立伟</t>
  </si>
  <si>
    <t xml:space="preserve">452322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王进友</t>
  </si>
  <si>
    <t xml:space="preserve">郝桂珍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**********27</t>
  </si>
  <si>
    <t xml:space="preserve">郭玉玲</t>
  </si>
  <si>
    <t xml:space="preserve">陈全莲</t>
  </si>
  <si>
    <t xml:space="preserve">赵翠芝</t>
  </si>
  <si>
    <t xml:space="preserve">路梓洋</t>
  </si>
  <si>
    <t xml:space="preserve">刘学省</t>
  </si>
  <si>
    <t xml:space="preserve">路永红</t>
  </si>
  <si>
    <t xml:space="preserve">杨翠连</t>
  </si>
  <si>
    <t xml:space="preserve">揣铁昌</t>
  </si>
  <si>
    <t xml:space="preserve">王福成</t>
  </si>
  <si>
    <t xml:space="preserve">田桂芳</t>
  </si>
  <si>
    <t xml:space="preserve">杨晓利</t>
  </si>
  <si>
    <t xml:space="preserve">朱粒鑫</t>
  </si>
  <si>
    <t xml:space="preserve">130229**********6X</t>
  </si>
  <si>
    <t xml:space="preserve">李晓娟</t>
  </si>
  <si>
    <t xml:space="preserve">田国名</t>
  </si>
  <si>
    <t xml:space="preserve">130221**********18</t>
  </si>
  <si>
    <t xml:space="preserve">孙艳春</t>
  </si>
  <si>
    <t xml:space="preserve">130632**********26</t>
  </si>
  <si>
    <t xml:space="preserve">张建树</t>
  </si>
  <si>
    <t xml:space="preserve">李洁</t>
  </si>
  <si>
    <t xml:space="preserve">郭忠雨</t>
  </si>
  <si>
    <t xml:space="preserve">张永富</t>
  </si>
  <si>
    <t xml:space="preserve">刘铁山</t>
  </si>
  <si>
    <t xml:space="preserve">吴冬雪</t>
  </si>
  <si>
    <t xml:space="preserve">罗大龙</t>
  </si>
  <si>
    <t xml:space="preserve">130227**********8X</t>
  </si>
  <si>
    <t xml:space="preserve">张婧</t>
  </si>
  <si>
    <t xml:space="preserve">230827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王桂军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张海林</t>
  </si>
  <si>
    <t xml:space="preserve">魏子文</t>
  </si>
  <si>
    <t xml:space="preserve">林玉芬</t>
  </si>
  <si>
    <t xml:space="preserve">130227**********98</t>
  </si>
  <si>
    <t xml:space="preserve">张驭博</t>
  </si>
  <si>
    <t xml:space="preserve">王春俊</t>
  </si>
  <si>
    <t xml:space="preserve">常子林</t>
  </si>
  <si>
    <t xml:space="preserve">130223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陈于飞</t>
  </si>
  <si>
    <t xml:space="preserve">褚雨萱</t>
  </si>
  <si>
    <t xml:space="preserve">龚建伟</t>
  </si>
  <si>
    <t xml:space="preserve">纪卫东</t>
  </si>
  <si>
    <t xml:space="preserve">和靖媛</t>
  </si>
  <si>
    <t xml:space="preserve">130226**********50</t>
  </si>
  <si>
    <t xml:space="preserve">柴立军</t>
  </si>
  <si>
    <t xml:space="preserve">130230**********20</t>
  </si>
  <si>
    <t xml:space="preserve">赵慧</t>
  </si>
  <si>
    <t xml:space="preserve">130630**********10</t>
  </si>
  <si>
    <t xml:space="preserve">何志伟</t>
  </si>
  <si>
    <t xml:space="preserve">韩冰琦</t>
  </si>
  <si>
    <t xml:space="preserve">韩佳岳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**********46</t>
  </si>
  <si>
    <t xml:space="preserve">王妹益</t>
  </si>
  <si>
    <t xml:space="preserve">付明堂</t>
  </si>
  <si>
    <t xml:space="preserve">付成鹏</t>
  </si>
  <si>
    <t xml:space="preserve">尹洪侠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李翠侠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周鹭萱</t>
  </si>
  <si>
    <t xml:space="preserve">高志原</t>
  </si>
  <si>
    <t xml:space="preserve">周玉莲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周小花</t>
  </si>
  <si>
    <t xml:space="preserve">尹健</t>
  </si>
  <si>
    <t xml:space="preserve">赵玉香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**********5x</t>
  </si>
  <si>
    <t xml:space="preserve">何景余</t>
  </si>
  <si>
    <t xml:space="preserve">宋金红</t>
  </si>
  <si>
    <t xml:space="preserve">高泽兴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**********94</t>
  </si>
  <si>
    <t xml:space="preserve">高保全</t>
  </si>
  <si>
    <t xml:space="preserve">高建兰</t>
  </si>
  <si>
    <t xml:space="preserve">李素云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殷月华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永东</t>
  </si>
  <si>
    <t xml:space="preserve">侯艳玲</t>
  </si>
  <si>
    <t xml:space="preserve">韩立荣</t>
  </si>
  <si>
    <t xml:space="preserve">王桂香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**********7X</t>
  </si>
  <si>
    <t xml:space="preserve">李明全</t>
  </si>
  <si>
    <t xml:space="preserve">代淑侠</t>
  </si>
  <si>
    <t xml:space="preserve">李占国</t>
  </si>
  <si>
    <t xml:space="preserve">贾玉平</t>
  </si>
  <si>
    <t xml:space="preserve">赵爱国</t>
  </si>
  <si>
    <t xml:space="preserve">王海涛</t>
  </si>
  <si>
    <t xml:space="preserve">孙贵之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**********22</t>
  </si>
  <si>
    <t xml:space="preserve">韦利军</t>
  </si>
  <si>
    <t xml:space="preserve">韦新宏</t>
  </si>
  <si>
    <t xml:space="preserve">韦小朝</t>
  </si>
  <si>
    <t xml:space="preserve">132623**********25</t>
  </si>
  <si>
    <t xml:space="preserve">李雪芹</t>
  </si>
  <si>
    <t xml:space="preserve">关真双</t>
  </si>
  <si>
    <t xml:space="preserve">李春艳</t>
  </si>
  <si>
    <t xml:space="preserve">152104**********23</t>
  </si>
  <si>
    <t xml:space="preserve">祁淑云</t>
  </si>
  <si>
    <t xml:space="preserve">韦占军</t>
  </si>
  <si>
    <t xml:space="preserve">李晓军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**********0x</t>
  </si>
  <si>
    <t xml:space="preserve">鲍桂兰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**********11</t>
  </si>
  <si>
    <t xml:space="preserve">韩保卫</t>
  </si>
  <si>
    <t xml:space="preserve">关真强</t>
  </si>
  <si>
    <t xml:space="preserve">史秀荣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付翠侠</t>
  </si>
  <si>
    <t xml:space="preserve">赵恩国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210624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高庆生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张桂芬</t>
  </si>
  <si>
    <t xml:space="preserve">130822**********20</t>
  </si>
  <si>
    <t xml:space="preserve">赵怀英</t>
  </si>
  <si>
    <t xml:space="preserve">张文明</t>
  </si>
  <si>
    <t xml:space="preserve">432901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海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吴素艳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刘月梅</t>
  </si>
  <si>
    <t xml:space="preserve">王成友</t>
  </si>
  <si>
    <t xml:space="preserve">付会侠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王印普</t>
  </si>
  <si>
    <t xml:space="preserve">李开军</t>
  </si>
  <si>
    <t xml:space="preserve">孟献菊</t>
  </si>
  <si>
    <t xml:space="preserve">董文志</t>
  </si>
  <si>
    <t xml:space="preserve">362123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董连普</t>
  </si>
  <si>
    <t xml:space="preserve">屈秀兰</t>
  </si>
  <si>
    <t xml:space="preserve">王慧文</t>
  </si>
  <si>
    <t xml:space="preserve">王国臣</t>
  </si>
  <si>
    <t xml:space="preserve">吕智慧</t>
  </si>
  <si>
    <t xml:space="preserve">陈永山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t xml:space="preserve">徐佳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**********859</t>
  </si>
  <si>
    <t xml:space="preserve">李佳美</t>
  </si>
  <si>
    <t xml:space="preserve">施佳炜</t>
  </si>
  <si>
    <t xml:space="preserve">高雨萱</t>
  </si>
  <si>
    <t xml:space="preserve">张梓龙</t>
  </si>
  <si>
    <t xml:space="preserve">王杰</t>
  </si>
  <si>
    <t xml:space="preserve">于建业</t>
  </si>
  <si>
    <t xml:space="preserve">吴禹彤</t>
  </si>
  <si>
    <t xml:space="preserve">万思俊</t>
  </si>
  <si>
    <t xml:space="preserve">林一涵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揣丽丽</t>
  </si>
  <si>
    <t xml:space="preserve">石翠荣</t>
  </si>
  <si>
    <t xml:space="preserve">陈红阁</t>
  </si>
  <si>
    <t xml:space="preserve">蒋志兴</t>
  </si>
  <si>
    <t xml:space="preserve">薛雨轩</t>
  </si>
  <si>
    <t xml:space="preserve">刘炳杉</t>
  </si>
  <si>
    <t xml:space="preserve">130227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杨秀花</t>
  </si>
  <si>
    <t xml:space="preserve">汪保全</t>
  </si>
  <si>
    <t xml:space="preserve">董海发</t>
  </si>
  <si>
    <t xml:space="preserve">孙福林</t>
  </si>
  <si>
    <t xml:space="preserve">刘翠侠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杨涵潆</t>
  </si>
  <si>
    <t xml:space="preserve">211402**********19</t>
  </si>
  <si>
    <t xml:space="preserve">李思远</t>
  </si>
  <si>
    <t xml:space="preserve">王宥启</t>
  </si>
  <si>
    <t xml:space="preserve">李大力</t>
  </si>
  <si>
    <t xml:space="preserve">关雨鑫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赵焓旭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吕学东</t>
  </si>
  <si>
    <t xml:space="preserve">尹宏达</t>
  </si>
  <si>
    <t xml:space="preserve">周笑冰</t>
  </si>
  <si>
    <t xml:space="preserve">高小永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85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20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20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20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10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20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206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20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7</v>
      </c>
      <c r="D10" s="9" t="s">
        <v>21</v>
      </c>
      <c r="E10" s="9" t="n">
        <v>20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9</v>
      </c>
      <c r="D11" s="9" t="s">
        <v>22</v>
      </c>
      <c r="E11" s="9" t="n">
        <v>10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3</v>
      </c>
      <c r="D12" s="9" t="s">
        <v>24</v>
      </c>
      <c r="E12" s="9" t="n">
        <v>20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5</v>
      </c>
      <c r="D13" s="9" t="s">
        <v>26</v>
      </c>
      <c r="E13" s="9" t="n">
        <v>10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7</v>
      </c>
      <c r="D14" s="9" t="s">
        <v>28</v>
      </c>
      <c r="E14" s="9" t="n">
        <v>20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29</v>
      </c>
      <c r="D15" s="9" t="s">
        <v>30</v>
      </c>
      <c r="E15" s="9" t="n">
        <v>20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1</v>
      </c>
      <c r="D16" s="9" t="s">
        <v>32</v>
      </c>
      <c r="E16" s="9" t="n">
        <v>20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3</v>
      </c>
      <c r="D17" s="9" t="s">
        <v>34</v>
      </c>
      <c r="E17" s="9" t="n">
        <v>20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29</v>
      </c>
      <c r="D18" s="9" t="s">
        <v>35</v>
      </c>
      <c r="E18" s="9" t="n">
        <v>10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17</v>
      </c>
      <c r="D19" s="9" t="s">
        <v>36</v>
      </c>
      <c r="E19" s="9" t="n">
        <v>20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5</v>
      </c>
      <c r="D20" s="9" t="s">
        <v>37</v>
      </c>
      <c r="E20" s="9" t="n">
        <v>20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38</v>
      </c>
      <c r="D21" s="9" t="s">
        <v>39</v>
      </c>
      <c r="E21" s="9" t="n">
        <v>20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0</v>
      </c>
      <c r="D22" s="9" t="s">
        <v>41</v>
      </c>
      <c r="E22" s="9" t="n">
        <v>20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2</v>
      </c>
      <c r="D23" s="9" t="s">
        <v>43</v>
      </c>
      <c r="E23" s="9" t="n">
        <v>20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4</v>
      </c>
      <c r="D24" s="9" t="s">
        <v>45</v>
      </c>
      <c r="E24" s="9" t="n">
        <v>20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46</v>
      </c>
      <c r="D25" s="9" t="s">
        <v>47</v>
      </c>
      <c r="E25" s="9" t="n">
        <v>20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48</v>
      </c>
      <c r="E26" s="9" t="n">
        <v>20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49</v>
      </c>
      <c r="D27" s="9" t="s">
        <v>50</v>
      </c>
      <c r="E27" s="9" t="n">
        <v>20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40</v>
      </c>
      <c r="D28" s="9" t="s">
        <v>51</v>
      </c>
      <c r="E28" s="9" t="n">
        <v>20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27</v>
      </c>
      <c r="D29" s="9" t="s">
        <v>52</v>
      </c>
      <c r="E29" s="9" t="n">
        <v>20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3</v>
      </c>
      <c r="D30" s="9" t="s">
        <v>54</v>
      </c>
      <c r="E30" s="9" t="n">
        <v>20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40</v>
      </c>
      <c r="D31" s="9" t="s">
        <v>55</v>
      </c>
      <c r="E31" s="9" t="n">
        <v>10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56</v>
      </c>
      <c r="D32" s="9" t="s">
        <v>57</v>
      </c>
      <c r="E32" s="9" t="n">
        <v>20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58</v>
      </c>
      <c r="D33" s="9" t="s">
        <v>59</v>
      </c>
      <c r="E33" s="9" t="n">
        <v>206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25</v>
      </c>
      <c r="D34" s="9" t="s">
        <v>60</v>
      </c>
      <c r="E34" s="9" t="n">
        <v>100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58</v>
      </c>
      <c r="D35" s="9" t="s">
        <v>61</v>
      </c>
      <c r="E35" s="9" t="n">
        <v>20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25</v>
      </c>
      <c r="D36" s="9" t="s">
        <v>62</v>
      </c>
      <c r="E36" s="9" t="n">
        <v>106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63</v>
      </c>
      <c r="D37" s="9" t="s">
        <v>64</v>
      </c>
      <c r="E37" s="9" t="n">
        <v>100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65</v>
      </c>
      <c r="D38" s="9" t="s">
        <v>66</v>
      </c>
      <c r="E38" s="9" t="n">
        <v>206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65</v>
      </c>
      <c r="D39" s="9" t="s">
        <v>67</v>
      </c>
      <c r="E39" s="9" t="n">
        <v>100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68</v>
      </c>
      <c r="D40" s="9" t="s">
        <v>69</v>
      </c>
      <c r="E40" s="9" t="n">
        <v>20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70</v>
      </c>
      <c r="D41" s="9" t="s">
        <v>71</v>
      </c>
      <c r="E41" s="9" t="n">
        <v>20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72</v>
      </c>
      <c r="D42" s="9" t="s">
        <v>73</v>
      </c>
      <c r="E42" s="9" t="n">
        <v>20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65</v>
      </c>
      <c r="D43" s="9" t="s">
        <v>74</v>
      </c>
      <c r="E43" s="9" t="n">
        <v>20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38</v>
      </c>
      <c r="D44" s="9" t="s">
        <v>75</v>
      </c>
      <c r="E44" s="9" t="n">
        <v>20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23</v>
      </c>
      <c r="D45" s="9" t="s">
        <v>76</v>
      </c>
      <c r="E45" s="9" t="n">
        <v>10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77</v>
      </c>
      <c r="D46" s="9" t="s">
        <v>78</v>
      </c>
      <c r="E46" s="9" t="n">
        <v>20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33</v>
      </c>
      <c r="D47" s="9" t="s">
        <v>79</v>
      </c>
      <c r="E47" s="9" t="n">
        <v>20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68</v>
      </c>
      <c r="D48" s="9" t="s">
        <v>80</v>
      </c>
      <c r="E48" s="9" t="n">
        <v>20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25</v>
      </c>
      <c r="D49" s="9" t="s">
        <v>81</v>
      </c>
      <c r="E49" s="9" t="n">
        <v>10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82</v>
      </c>
      <c r="D50" s="9" t="s">
        <v>83</v>
      </c>
      <c r="E50" s="9" t="n">
        <v>20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44</v>
      </c>
      <c r="D51" s="9" t="s">
        <v>84</v>
      </c>
      <c r="E51" s="9" t="n">
        <v>10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77</v>
      </c>
      <c r="D52" s="9" t="s">
        <v>85</v>
      </c>
      <c r="E52" s="9" t="n">
        <v>20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68</v>
      </c>
      <c r="D53" s="9" t="s">
        <v>86</v>
      </c>
      <c r="E53" s="9" t="n">
        <v>20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25</v>
      </c>
      <c r="D54" s="9" t="s">
        <v>87</v>
      </c>
      <c r="E54" s="9" t="n">
        <v>20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68</v>
      </c>
      <c r="D55" s="9" t="s">
        <v>88</v>
      </c>
      <c r="E55" s="9" t="n">
        <v>10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89</v>
      </c>
      <c r="D56" s="9" t="s">
        <v>90</v>
      </c>
      <c r="E56" s="9" t="n">
        <v>20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91</v>
      </c>
      <c r="D57" s="9" t="s">
        <v>92</v>
      </c>
      <c r="E57" s="9" t="n">
        <v>10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38</v>
      </c>
      <c r="D58" s="9" t="s">
        <v>93</v>
      </c>
      <c r="E58" s="9" t="n">
        <v>20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33</v>
      </c>
      <c r="D59" s="9" t="s">
        <v>94</v>
      </c>
      <c r="E59" s="9" t="n">
        <v>10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11</v>
      </c>
      <c r="D60" s="9" t="s">
        <v>95</v>
      </c>
      <c r="E60" s="9" t="n">
        <v>20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49</v>
      </c>
      <c r="D61" s="9" t="s">
        <v>96</v>
      </c>
      <c r="E61" s="9" t="n">
        <v>20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97</v>
      </c>
      <c r="D62" s="9" t="s">
        <v>98</v>
      </c>
      <c r="E62" s="9" t="n">
        <v>20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11</v>
      </c>
      <c r="D63" s="9" t="s">
        <v>99</v>
      </c>
      <c r="E63" s="9" t="n">
        <v>20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40</v>
      </c>
      <c r="D64" s="9" t="s">
        <v>100</v>
      </c>
      <c r="E64" s="9" t="n">
        <v>10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40</v>
      </c>
      <c r="D65" s="9" t="s">
        <v>101</v>
      </c>
      <c r="E65" s="9" t="n">
        <v>20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25</v>
      </c>
      <c r="D66" s="9" t="s">
        <v>102</v>
      </c>
      <c r="E66" s="9" t="n">
        <v>20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9</v>
      </c>
      <c r="D67" s="9" t="s">
        <v>103</v>
      </c>
      <c r="E67" s="9" t="n">
        <v>10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04</v>
      </c>
      <c r="D68" s="9" t="s">
        <v>105</v>
      </c>
      <c r="E68" s="9" t="n">
        <v>10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06</v>
      </c>
      <c r="D69" s="9" t="s">
        <v>107</v>
      </c>
      <c r="E69" s="9" t="n">
        <v>10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08</v>
      </c>
      <c r="D70" s="9" t="s">
        <v>109</v>
      </c>
      <c r="E70" s="9" t="n">
        <v>10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10</v>
      </c>
      <c r="D71" s="9" t="s">
        <v>111</v>
      </c>
      <c r="E71" s="9" t="n">
        <v>10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106</v>
      </c>
      <c r="D72" s="9" t="s">
        <v>112</v>
      </c>
      <c r="E72" s="9" t="n">
        <v>10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19</v>
      </c>
      <c r="D73" s="9" t="s">
        <v>113</v>
      </c>
      <c r="E73" s="9" t="n">
        <v>10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106</v>
      </c>
      <c r="D74" s="9" t="s">
        <v>114</v>
      </c>
      <c r="E74" s="9" t="n">
        <v>10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27</v>
      </c>
      <c r="D75" s="9" t="s">
        <v>115</v>
      </c>
      <c r="E75" s="9" t="n">
        <v>10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116</v>
      </c>
      <c r="D76" s="9" t="s">
        <v>117</v>
      </c>
      <c r="E76" s="9" t="n">
        <v>10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77</v>
      </c>
      <c r="D77" s="9" t="s">
        <v>118</v>
      </c>
      <c r="E77" s="9" t="n">
        <v>10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7</v>
      </c>
      <c r="D78" s="9" t="s">
        <v>119</v>
      </c>
      <c r="E78" s="9" t="n">
        <v>20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58</v>
      </c>
      <c r="D79" s="9" t="s">
        <v>120</v>
      </c>
      <c r="E79" s="9" t="n">
        <v>20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68</v>
      </c>
      <c r="D80" s="9" t="s">
        <v>121</v>
      </c>
      <c r="E80" s="9" t="n">
        <v>20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7</v>
      </c>
      <c r="D81" s="9" t="s">
        <v>122</v>
      </c>
      <c r="E81" s="9" t="n">
        <v>10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123</v>
      </c>
      <c r="D82" s="9" t="s">
        <v>124</v>
      </c>
      <c r="E82" s="9" t="n">
        <v>20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25</v>
      </c>
      <c r="D83" s="9" t="s">
        <v>125</v>
      </c>
      <c r="E83" s="9" t="n">
        <v>20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1</v>
      </c>
      <c r="D84" s="9" t="s">
        <v>126</v>
      </c>
      <c r="E84" s="9" t="n">
        <v>20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77</v>
      </c>
      <c r="D85" s="9" t="s">
        <v>127</v>
      </c>
      <c r="E85" s="9" t="n">
        <v>20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77</v>
      </c>
      <c r="D86" s="9" t="s">
        <v>128</v>
      </c>
      <c r="E86" s="9" t="n">
        <v>20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46</v>
      </c>
      <c r="D87" s="9" t="s">
        <v>129</v>
      </c>
      <c r="E87" s="9" t="n">
        <v>20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31</v>
      </c>
      <c r="D88" s="9" t="s">
        <v>130</v>
      </c>
      <c r="E88" s="9" t="n">
        <v>20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131</v>
      </c>
      <c r="D89" s="9" t="s">
        <v>132</v>
      </c>
      <c r="E89" s="9" t="n">
        <v>206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68</v>
      </c>
      <c r="D90" s="9" t="s">
        <v>133</v>
      </c>
      <c r="E90" s="9" t="n">
        <v>20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06</v>
      </c>
      <c r="D91" s="9" t="s">
        <v>134</v>
      </c>
      <c r="E91" s="9" t="n">
        <v>20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31</v>
      </c>
      <c r="D92" s="9" t="s">
        <v>135</v>
      </c>
      <c r="E92" s="9" t="n">
        <v>20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25</v>
      </c>
      <c r="D93" s="9" t="s">
        <v>136</v>
      </c>
      <c r="E93" s="9" t="n">
        <v>106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44</v>
      </c>
      <c r="D94" s="9" t="s">
        <v>137</v>
      </c>
      <c r="E94" s="9" t="n">
        <v>100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06</v>
      </c>
      <c r="D95" s="9" t="s">
        <v>138</v>
      </c>
      <c r="E95" s="9" t="n">
        <v>10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106</v>
      </c>
      <c r="D96" s="9" t="s">
        <v>139</v>
      </c>
      <c r="E96" s="9" t="n">
        <v>10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7</v>
      </c>
      <c r="D97" s="9" t="s">
        <v>140</v>
      </c>
      <c r="E97" s="9" t="n">
        <v>206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91</v>
      </c>
      <c r="D98" s="9" t="s">
        <v>141</v>
      </c>
      <c r="E98" s="9" t="n">
        <v>10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97</v>
      </c>
      <c r="D99" s="9" t="s">
        <v>142</v>
      </c>
      <c r="E99" s="9" t="n">
        <v>10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116</v>
      </c>
      <c r="D100" s="9" t="s">
        <v>143</v>
      </c>
      <c r="E100" s="9" t="n">
        <v>10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68</v>
      </c>
      <c r="D101" s="9" t="s">
        <v>144</v>
      </c>
      <c r="E101" s="9" t="n">
        <v>20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145</v>
      </c>
      <c r="D102" s="9" t="s">
        <v>146</v>
      </c>
      <c r="E102" s="9" t="n">
        <v>100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46</v>
      </c>
      <c r="D103" s="9" t="s">
        <v>147</v>
      </c>
      <c r="E103" s="9" t="n">
        <v>100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27</v>
      </c>
      <c r="D104" s="9" t="s">
        <v>148</v>
      </c>
      <c r="E104" s="9" t="n">
        <v>10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77</v>
      </c>
      <c r="D105" s="9" t="s">
        <v>149</v>
      </c>
      <c r="E105" s="9" t="n">
        <v>20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131</v>
      </c>
      <c r="D106" s="9" t="s">
        <v>150</v>
      </c>
      <c r="E106" s="9" t="n">
        <v>20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56</v>
      </c>
      <c r="D107" s="9" t="s">
        <v>151</v>
      </c>
      <c r="E107" s="9" t="n">
        <v>20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152</v>
      </c>
      <c r="D108" s="9" t="s">
        <v>153</v>
      </c>
      <c r="E108" s="9" t="n">
        <v>20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70</v>
      </c>
      <c r="D109" s="9" t="s">
        <v>154</v>
      </c>
      <c r="E109" s="9" t="n">
        <v>20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31</v>
      </c>
      <c r="D110" s="9" t="s">
        <v>155</v>
      </c>
      <c r="E110" s="9" t="n">
        <v>20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156</v>
      </c>
      <c r="D111" s="9" t="s">
        <v>157</v>
      </c>
      <c r="E111" s="9" t="n">
        <v>10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49</v>
      </c>
      <c r="D112" s="9" t="s">
        <v>158</v>
      </c>
      <c r="E112" s="9" t="n">
        <v>10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31</v>
      </c>
      <c r="D113" s="9" t="s">
        <v>159</v>
      </c>
      <c r="E113" s="9" t="n">
        <v>20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160</v>
      </c>
      <c r="D114" s="9" t="s">
        <v>161</v>
      </c>
      <c r="E114" s="9" t="n">
        <v>20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162</v>
      </c>
      <c r="D115" s="9" t="s">
        <v>163</v>
      </c>
      <c r="E115" s="9" t="n">
        <v>20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70</v>
      </c>
      <c r="D116" s="9" t="s">
        <v>164</v>
      </c>
      <c r="E116" s="9" t="n">
        <v>20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25</v>
      </c>
      <c r="D117" s="9" t="s">
        <v>165</v>
      </c>
      <c r="E117" s="9" t="n">
        <v>10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49</v>
      </c>
      <c r="D118" s="9" t="s">
        <v>166</v>
      </c>
      <c r="E118" s="9" t="n">
        <v>20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33</v>
      </c>
      <c r="D119" s="9" t="s">
        <v>167</v>
      </c>
      <c r="E119" s="9" t="n">
        <v>20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23</v>
      </c>
      <c r="D120" s="9" t="s">
        <v>168</v>
      </c>
      <c r="E120" s="9" t="n">
        <v>10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49</v>
      </c>
      <c r="D121" s="9" t="s">
        <v>169</v>
      </c>
      <c r="E121" s="9" t="n">
        <v>20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29</v>
      </c>
      <c r="D122" s="9" t="s">
        <v>170</v>
      </c>
      <c r="E122" s="9" t="n">
        <v>10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68</v>
      </c>
      <c r="D123" s="9" t="s">
        <v>171</v>
      </c>
      <c r="E123" s="9" t="n">
        <v>10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131</v>
      </c>
      <c r="D124" s="9" t="s">
        <v>172</v>
      </c>
      <c r="E124" s="9" t="n">
        <v>10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27</v>
      </c>
      <c r="D125" s="9" t="s">
        <v>173</v>
      </c>
      <c r="E125" s="9" t="n">
        <v>10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33</v>
      </c>
      <c r="D126" s="9" t="s">
        <v>174</v>
      </c>
      <c r="E126" s="9" t="n">
        <v>20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68</v>
      </c>
      <c r="D127" s="9" t="s">
        <v>175</v>
      </c>
      <c r="E127" s="9" t="n">
        <v>106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176</v>
      </c>
      <c r="D128" s="9" t="s">
        <v>177</v>
      </c>
      <c r="E128" s="9" t="n">
        <v>106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178</v>
      </c>
      <c r="D129" s="9" t="s">
        <v>179</v>
      </c>
      <c r="E129" s="9" t="n">
        <v>106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27</v>
      </c>
      <c r="D130" s="9" t="s">
        <v>180</v>
      </c>
      <c r="E130" s="9" t="n">
        <v>106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77</v>
      </c>
      <c r="D131" s="9" t="s">
        <v>181</v>
      </c>
      <c r="E131" s="9" t="n">
        <v>10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106</v>
      </c>
      <c r="D132" s="9" t="s">
        <v>182</v>
      </c>
      <c r="E132" s="9" t="n">
        <v>100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27</v>
      </c>
      <c r="D133" s="9" t="s">
        <v>183</v>
      </c>
      <c r="E133" s="9" t="n">
        <v>100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184</v>
      </c>
      <c r="D134" s="9" t="s">
        <v>185</v>
      </c>
      <c r="E134" s="9" t="n">
        <v>100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77</v>
      </c>
      <c r="D135" s="9" t="s">
        <v>186</v>
      </c>
      <c r="E135" s="9" t="n">
        <v>100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77</v>
      </c>
      <c r="D136" s="9" t="s">
        <v>187</v>
      </c>
      <c r="E136" s="9" t="n">
        <v>106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40</v>
      </c>
      <c r="D137" s="9" t="s">
        <v>188</v>
      </c>
      <c r="E137" s="9" t="n">
        <v>10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33</v>
      </c>
      <c r="D138" s="9" t="s">
        <v>189</v>
      </c>
      <c r="E138" s="9" t="n">
        <v>20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190</v>
      </c>
      <c r="D139" s="9" t="s">
        <v>191</v>
      </c>
      <c r="E139" s="9" t="n">
        <v>20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44</v>
      </c>
      <c r="D140" s="9" t="s">
        <v>192</v>
      </c>
      <c r="E140" s="9" t="n">
        <v>20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11</v>
      </c>
      <c r="D141" s="9" t="s">
        <v>193</v>
      </c>
      <c r="E141" s="9" t="n">
        <v>10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27</v>
      </c>
      <c r="D142" s="9" t="s">
        <v>194</v>
      </c>
      <c r="E142" s="9" t="n">
        <v>10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25</v>
      </c>
      <c r="D143" s="9" t="s">
        <v>195</v>
      </c>
      <c r="E143" s="9" t="n">
        <v>20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184</v>
      </c>
      <c r="D144" s="9" t="s">
        <v>196</v>
      </c>
      <c r="E144" s="9" t="n">
        <v>10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29</v>
      </c>
      <c r="D145" s="9" t="s">
        <v>197</v>
      </c>
      <c r="E145" s="9" t="n">
        <v>10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31</v>
      </c>
      <c r="D146" s="9" t="s">
        <v>198</v>
      </c>
      <c r="E146" s="9" t="n">
        <v>10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46</v>
      </c>
      <c r="D147" s="9" t="s">
        <v>199</v>
      </c>
      <c r="E147" s="9" t="n">
        <v>20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91</v>
      </c>
      <c r="D148" s="9" t="s">
        <v>200</v>
      </c>
      <c r="E148" s="9" t="n">
        <v>10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70</v>
      </c>
      <c r="D149" s="9" t="s">
        <v>201</v>
      </c>
      <c r="E149" s="9" t="n">
        <v>10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184</v>
      </c>
      <c r="D150" s="9" t="s">
        <v>202</v>
      </c>
      <c r="E150" s="9" t="n">
        <v>10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33</v>
      </c>
      <c r="D151" s="9" t="s">
        <v>203</v>
      </c>
      <c r="E151" s="9" t="n">
        <v>20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204</v>
      </c>
      <c r="D152" s="9" t="s">
        <v>205</v>
      </c>
      <c r="E152" s="9" t="n">
        <v>20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17</v>
      </c>
      <c r="D153" s="9" t="s">
        <v>206</v>
      </c>
      <c r="E153" s="9" t="n">
        <v>100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17</v>
      </c>
      <c r="D154" s="9" t="s">
        <v>207</v>
      </c>
      <c r="E154" s="9" t="n">
        <v>106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70</v>
      </c>
      <c r="D155" s="9" t="s">
        <v>208</v>
      </c>
      <c r="E155" s="9" t="n">
        <v>10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209</v>
      </c>
      <c r="D156" s="9" t="s">
        <v>210</v>
      </c>
      <c r="E156" s="9" t="n">
        <v>10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63</v>
      </c>
      <c r="D157" s="9" t="s">
        <v>211</v>
      </c>
      <c r="E157" s="9" t="n">
        <v>10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68</v>
      </c>
      <c r="D158" s="9" t="s">
        <v>212</v>
      </c>
      <c r="E158" s="9" t="n">
        <v>20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70</v>
      </c>
      <c r="D159" s="9" t="s">
        <v>213</v>
      </c>
      <c r="E159" s="9" t="n">
        <v>20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27</v>
      </c>
      <c r="D160" s="9" t="s">
        <v>214</v>
      </c>
      <c r="E160" s="9" t="n">
        <v>100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131</v>
      </c>
      <c r="D161" s="9" t="s">
        <v>215</v>
      </c>
      <c r="E161" s="9" t="n">
        <v>106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65</v>
      </c>
      <c r="D162" s="9" t="s">
        <v>216</v>
      </c>
      <c r="E162" s="9" t="n">
        <v>206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77</v>
      </c>
      <c r="D163" s="9" t="s">
        <v>217</v>
      </c>
      <c r="E163" s="9" t="n">
        <v>20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156</v>
      </c>
      <c r="D164" s="9" t="s">
        <v>218</v>
      </c>
      <c r="E164" s="9" t="n">
        <v>206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116</v>
      </c>
      <c r="D165" s="9" t="s">
        <v>219</v>
      </c>
      <c r="E165" s="9" t="n">
        <v>20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31</v>
      </c>
      <c r="D166" s="9" t="s">
        <v>220</v>
      </c>
      <c r="E166" s="9" t="n">
        <v>10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38</v>
      </c>
      <c r="D167" s="9" t="s">
        <v>221</v>
      </c>
      <c r="E167" s="9" t="n">
        <v>10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9</v>
      </c>
      <c r="D168" s="9" t="s">
        <v>222</v>
      </c>
      <c r="E168" s="9" t="n">
        <v>100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31</v>
      </c>
      <c r="D169" s="9" t="s">
        <v>223</v>
      </c>
      <c r="E169" s="9" t="n">
        <v>20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27</v>
      </c>
      <c r="D170" s="9" t="s">
        <v>224</v>
      </c>
      <c r="E170" s="9" t="n">
        <v>206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156</v>
      </c>
      <c r="D171" s="9" t="s">
        <v>225</v>
      </c>
      <c r="E171" s="9" t="n">
        <v>100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82</v>
      </c>
      <c r="D172" s="9" t="s">
        <v>226</v>
      </c>
      <c r="E172" s="9" t="n">
        <v>10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97</v>
      </c>
      <c r="D173" s="9" t="s">
        <v>227</v>
      </c>
      <c r="E173" s="9" t="n">
        <v>206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25</v>
      </c>
      <c r="D174" s="9" t="s">
        <v>228</v>
      </c>
      <c r="E174" s="9" t="n">
        <v>10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229</v>
      </c>
      <c r="D175" s="9" t="s">
        <v>230</v>
      </c>
      <c r="E175" s="9" t="n">
        <v>206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82</v>
      </c>
      <c r="D176" s="9" t="s">
        <v>231</v>
      </c>
      <c r="E176" s="9" t="n">
        <v>20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58</v>
      </c>
      <c r="D177" s="9" t="s">
        <v>232</v>
      </c>
      <c r="E177" s="9" t="n">
        <v>20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33</v>
      </c>
      <c r="D178" s="9" t="s">
        <v>233</v>
      </c>
      <c r="E178" s="9" t="n">
        <v>206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11</v>
      </c>
      <c r="D179" s="9" t="s">
        <v>234</v>
      </c>
      <c r="E179" s="9" t="n">
        <v>10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131</v>
      </c>
      <c r="D180" s="9" t="s">
        <v>235</v>
      </c>
      <c r="E180" s="9" t="n">
        <v>20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9</v>
      </c>
      <c r="D181" s="9" t="s">
        <v>236</v>
      </c>
      <c r="E181" s="9" t="n">
        <v>20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116</v>
      </c>
      <c r="D182" s="9" t="s">
        <v>237</v>
      </c>
      <c r="E182" s="9" t="n">
        <v>100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238</v>
      </c>
      <c r="D183" s="9" t="s">
        <v>239</v>
      </c>
      <c r="E183" s="9" t="n">
        <v>20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190</v>
      </c>
      <c r="D184" s="9" t="s">
        <v>240</v>
      </c>
      <c r="E184" s="9" t="n">
        <v>20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11</v>
      </c>
      <c r="D185" s="9" t="s">
        <v>241</v>
      </c>
      <c r="E185" s="9" t="n">
        <v>100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19</v>
      </c>
      <c r="D186" s="9" t="s">
        <v>242</v>
      </c>
      <c r="E186" s="9" t="n">
        <v>20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31</v>
      </c>
      <c r="D187" s="9" t="s">
        <v>243</v>
      </c>
      <c r="E187" s="9" t="n">
        <v>20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106</v>
      </c>
      <c r="D188" s="9" t="s">
        <v>244</v>
      </c>
      <c r="E188" s="9" t="n">
        <v>206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40</v>
      </c>
      <c r="D189" s="9" t="s">
        <v>245</v>
      </c>
      <c r="E189" s="9" t="n">
        <v>20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19</v>
      </c>
      <c r="D190" s="9" t="s">
        <v>246</v>
      </c>
      <c r="E190" s="9" t="n">
        <v>20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19</v>
      </c>
      <c r="D191" s="9" t="s">
        <v>247</v>
      </c>
      <c r="E191" s="9" t="n">
        <v>20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11</v>
      </c>
      <c r="D192" s="9" t="s">
        <v>248</v>
      </c>
      <c r="E192" s="9" t="n">
        <v>20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33</v>
      </c>
      <c r="D193" s="9" t="s">
        <v>249</v>
      </c>
      <c r="E193" s="9" t="n">
        <v>20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31</v>
      </c>
      <c r="D194" s="9" t="s">
        <v>250</v>
      </c>
      <c r="E194" s="9" t="n">
        <v>20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68</v>
      </c>
      <c r="D195" s="9" t="s">
        <v>251</v>
      </c>
      <c r="E195" s="9" t="n">
        <v>20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77</v>
      </c>
      <c r="D196" s="9" t="s">
        <v>251</v>
      </c>
      <c r="E196" s="9" t="n">
        <v>20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44</v>
      </c>
      <c r="D197" s="9" t="s">
        <v>252</v>
      </c>
      <c r="E197" s="9" t="n">
        <v>20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27</v>
      </c>
      <c r="D198" s="9" t="s">
        <v>253</v>
      </c>
      <c r="E198" s="9" t="n">
        <v>10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106</v>
      </c>
      <c r="D199" s="9" t="s">
        <v>254</v>
      </c>
      <c r="E199" s="9" t="n">
        <v>100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255</v>
      </c>
      <c r="D200" s="9" t="s">
        <v>256</v>
      </c>
      <c r="E200" s="9" t="n">
        <v>20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97</v>
      </c>
      <c r="D201" s="9" t="s">
        <v>257</v>
      </c>
      <c r="E201" s="9" t="n">
        <v>10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11</v>
      </c>
      <c r="D202" s="9" t="s">
        <v>258</v>
      </c>
      <c r="E202" s="9" t="n">
        <v>206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38</v>
      </c>
      <c r="D203" s="9" t="s">
        <v>259</v>
      </c>
      <c r="E203" s="9" t="n">
        <v>20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77</v>
      </c>
      <c r="D204" s="9" t="s">
        <v>260</v>
      </c>
      <c r="E204" s="9" t="n">
        <v>20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46</v>
      </c>
      <c r="D205" s="9" t="s">
        <v>261</v>
      </c>
      <c r="E205" s="9" t="n">
        <v>10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262</v>
      </c>
      <c r="D206" s="9" t="s">
        <v>263</v>
      </c>
      <c r="E206" s="9" t="n">
        <v>20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97</v>
      </c>
      <c r="D207" s="9" t="s">
        <v>264</v>
      </c>
      <c r="E207" s="9" t="n">
        <v>10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40</v>
      </c>
      <c r="D208" s="9" t="s">
        <v>265</v>
      </c>
      <c r="E208" s="9" t="n">
        <v>10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38</v>
      </c>
      <c r="D209" s="9" t="s">
        <v>266</v>
      </c>
      <c r="E209" s="9" t="n">
        <v>206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23</v>
      </c>
      <c r="D210" s="9" t="s">
        <v>267</v>
      </c>
      <c r="E210" s="9" t="n">
        <v>20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27</v>
      </c>
      <c r="D211" s="9" t="s">
        <v>268</v>
      </c>
      <c r="E211" s="9" t="n">
        <v>20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49</v>
      </c>
      <c r="D212" s="9" t="s">
        <v>269</v>
      </c>
      <c r="E212" s="9" t="n">
        <v>10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82</v>
      </c>
      <c r="D213" s="9" t="s">
        <v>270</v>
      </c>
      <c r="E213" s="9" t="n">
        <v>100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70</v>
      </c>
      <c r="D214" s="9" t="s">
        <v>271</v>
      </c>
      <c r="E214" s="9" t="n">
        <v>100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131</v>
      </c>
      <c r="D215" s="9" t="s">
        <v>272</v>
      </c>
      <c r="E215" s="11" t="n">
        <v>20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40</v>
      </c>
      <c r="D216" s="9" t="s">
        <v>273</v>
      </c>
      <c r="E216" s="9" t="n">
        <v>20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25</v>
      </c>
      <c r="D217" s="9" t="s">
        <v>274</v>
      </c>
      <c r="E217" s="9" t="n">
        <v>20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17</v>
      </c>
      <c r="D218" s="9" t="s">
        <v>275</v>
      </c>
      <c r="E218" s="9" t="n">
        <v>20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44</v>
      </c>
      <c r="D219" s="9" t="s">
        <v>276</v>
      </c>
      <c r="E219" s="9" t="n">
        <v>10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65</v>
      </c>
      <c r="D220" s="9" t="s">
        <v>277</v>
      </c>
      <c r="E220" s="9" t="n">
        <v>20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68</v>
      </c>
      <c r="D221" s="9" t="s">
        <v>278</v>
      </c>
      <c r="E221" s="9" t="n">
        <v>20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279</v>
      </c>
      <c r="D222" s="9" t="s">
        <v>280</v>
      </c>
      <c r="E222" s="9" t="n">
        <v>20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31</v>
      </c>
      <c r="D223" s="9" t="s">
        <v>281</v>
      </c>
      <c r="E223" s="9" t="n">
        <v>20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7</v>
      </c>
      <c r="D224" s="9" t="s">
        <v>282</v>
      </c>
      <c r="E224" s="9" t="n">
        <v>20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17</v>
      </c>
      <c r="D225" s="9" t="s">
        <v>283</v>
      </c>
      <c r="E225" s="9" t="n">
        <v>10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70</v>
      </c>
      <c r="D226" s="9" t="s">
        <v>284</v>
      </c>
      <c r="E226" s="9" t="n">
        <v>10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27</v>
      </c>
      <c r="D227" s="9" t="s">
        <v>285</v>
      </c>
      <c r="E227" s="9" t="n">
        <v>10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7</v>
      </c>
      <c r="D228" s="9" t="s">
        <v>286</v>
      </c>
      <c r="E228" s="9" t="n">
        <v>20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11</v>
      </c>
      <c r="D229" s="9" t="s">
        <v>287</v>
      </c>
      <c r="E229" s="9" t="n">
        <v>20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23</v>
      </c>
      <c r="D230" s="9" t="s">
        <v>288</v>
      </c>
      <c r="E230" s="9" t="n">
        <v>206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46</v>
      </c>
      <c r="D231" s="9" t="s">
        <v>289</v>
      </c>
      <c r="E231" s="9" t="n">
        <v>10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106</v>
      </c>
      <c r="D232" s="9" t="s">
        <v>290</v>
      </c>
      <c r="E232" s="9" t="n">
        <v>100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65</v>
      </c>
      <c r="D233" s="9" t="s">
        <v>291</v>
      </c>
      <c r="E233" s="9" t="n">
        <v>10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27</v>
      </c>
      <c r="D234" s="9" t="s">
        <v>292</v>
      </c>
      <c r="E234" s="9" t="n">
        <v>20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17</v>
      </c>
      <c r="D235" s="9" t="s">
        <v>293</v>
      </c>
      <c r="E235" s="9" t="n">
        <v>10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40</v>
      </c>
      <c r="D236" s="9" t="s">
        <v>294</v>
      </c>
      <c r="E236" s="9" t="n">
        <v>20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106</v>
      </c>
      <c r="D237" s="9" t="s">
        <v>295</v>
      </c>
      <c r="E237" s="9" t="n">
        <v>20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160</v>
      </c>
      <c r="D238" s="9" t="s">
        <v>296</v>
      </c>
      <c r="E238" s="9" t="n">
        <v>20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25</v>
      </c>
      <c r="D239" s="9" t="s">
        <v>297</v>
      </c>
      <c r="E239" s="9" t="n">
        <v>20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298</v>
      </c>
      <c r="D240" s="9" t="s">
        <v>299</v>
      </c>
      <c r="E240" s="9" t="n">
        <v>10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7</v>
      </c>
      <c r="D241" s="9" t="s">
        <v>300</v>
      </c>
      <c r="E241" s="9" t="n">
        <v>20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190</v>
      </c>
      <c r="D242" s="9" t="s">
        <v>301</v>
      </c>
      <c r="E242" s="9" t="n">
        <v>20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49</v>
      </c>
      <c r="D243" s="9" t="s">
        <v>302</v>
      </c>
      <c r="E243" s="9" t="n">
        <v>10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44</v>
      </c>
      <c r="D244" s="9" t="s">
        <v>303</v>
      </c>
      <c r="E244" s="9" t="n">
        <v>20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89</v>
      </c>
      <c r="D245" s="9" t="s">
        <v>304</v>
      </c>
      <c r="E245" s="9" t="n">
        <v>20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305</v>
      </c>
      <c r="D246" s="9" t="s">
        <v>306</v>
      </c>
      <c r="E246" s="9" t="n">
        <v>10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307</v>
      </c>
      <c r="D247" s="9" t="s">
        <v>308</v>
      </c>
      <c r="E247" s="9" t="n">
        <v>20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44</v>
      </c>
      <c r="D248" s="9" t="s">
        <v>309</v>
      </c>
      <c r="E248" s="9" t="n">
        <v>20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116</v>
      </c>
      <c r="D249" s="9" t="s">
        <v>310</v>
      </c>
      <c r="E249" s="9" t="n">
        <v>20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27</v>
      </c>
      <c r="D250" s="9" t="s">
        <v>311</v>
      </c>
      <c r="E250" s="9" t="n">
        <v>20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58</v>
      </c>
      <c r="D251" s="9" t="s">
        <v>312</v>
      </c>
      <c r="E251" s="9" t="n">
        <v>20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33</v>
      </c>
      <c r="D252" s="9" t="s">
        <v>313</v>
      </c>
      <c r="E252" s="9" t="n">
        <v>10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23</v>
      </c>
      <c r="D253" s="9" t="s">
        <v>314</v>
      </c>
      <c r="E253" s="9" t="n">
        <v>20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46</v>
      </c>
      <c r="D254" s="9" t="s">
        <v>315</v>
      </c>
      <c r="E254" s="9" t="n">
        <v>20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68</v>
      </c>
      <c r="D255" s="9" t="s">
        <v>316</v>
      </c>
      <c r="E255" s="9" t="n">
        <v>10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131</v>
      </c>
      <c r="D256" s="9" t="s">
        <v>317</v>
      </c>
      <c r="E256" s="9" t="n">
        <v>20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77</v>
      </c>
      <c r="D257" s="9" t="s">
        <v>318</v>
      </c>
      <c r="E257" s="9" t="n">
        <v>20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23</v>
      </c>
      <c r="D258" s="9" t="s">
        <v>319</v>
      </c>
      <c r="E258" s="9" t="n">
        <v>20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25</v>
      </c>
      <c r="D259" s="9" t="s">
        <v>320</v>
      </c>
      <c r="E259" s="9" t="n">
        <v>10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97</v>
      </c>
      <c r="D260" s="9" t="s">
        <v>321</v>
      </c>
      <c r="E260" s="9" t="n">
        <v>20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91</v>
      </c>
      <c r="D261" s="9" t="s">
        <v>322</v>
      </c>
      <c r="E261" s="9" t="n">
        <v>20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17</v>
      </c>
      <c r="D262" s="9" t="s">
        <v>323</v>
      </c>
      <c r="E262" s="9" t="n">
        <v>10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131</v>
      </c>
      <c r="D263" s="9" t="s">
        <v>324</v>
      </c>
      <c r="E263" s="9" t="n">
        <v>20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7</v>
      </c>
      <c r="D264" s="9" t="s">
        <v>325</v>
      </c>
      <c r="E264" s="9" t="n">
        <v>20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70</v>
      </c>
      <c r="D265" s="9" t="s">
        <v>326</v>
      </c>
      <c r="E265" s="9" t="n">
        <v>206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70</v>
      </c>
      <c r="D266" s="9" t="s">
        <v>327</v>
      </c>
      <c r="E266" s="9" t="n">
        <v>100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305</v>
      </c>
      <c r="D267" s="9" t="s">
        <v>328</v>
      </c>
      <c r="E267" s="9" t="n">
        <v>10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27</v>
      </c>
      <c r="D268" s="9" t="s">
        <v>329</v>
      </c>
      <c r="E268" s="9" t="n">
        <v>20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65</v>
      </c>
      <c r="D269" s="9" t="s">
        <v>330</v>
      </c>
      <c r="E269" s="9" t="n">
        <v>10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331</v>
      </c>
      <c r="D270" s="9" t="s">
        <v>332</v>
      </c>
      <c r="E270" s="9" t="n">
        <v>20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70</v>
      </c>
      <c r="D271" s="9" t="s">
        <v>333</v>
      </c>
      <c r="E271" s="9" t="n">
        <v>20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97</v>
      </c>
      <c r="D272" s="9" t="s">
        <v>334</v>
      </c>
      <c r="E272" s="9" t="n">
        <v>10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17</v>
      </c>
      <c r="D273" s="9" t="s">
        <v>335</v>
      </c>
      <c r="E273" s="9" t="n">
        <v>206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116</v>
      </c>
      <c r="D274" s="9" t="s">
        <v>336</v>
      </c>
      <c r="E274" s="9" t="n">
        <v>100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108</v>
      </c>
      <c r="D275" s="9" t="s">
        <v>337</v>
      </c>
      <c r="E275" s="9" t="n">
        <v>20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338</v>
      </c>
      <c r="D276" s="9" t="s">
        <v>339</v>
      </c>
      <c r="E276" s="9" t="n">
        <v>10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338</v>
      </c>
      <c r="D277" s="9" t="s">
        <v>340</v>
      </c>
      <c r="E277" s="9" t="n">
        <v>20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77</v>
      </c>
      <c r="D278" s="9" t="s">
        <v>341</v>
      </c>
      <c r="E278" s="9" t="n">
        <v>10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27</v>
      </c>
      <c r="D279" s="9" t="s">
        <v>342</v>
      </c>
      <c r="E279" s="9" t="n">
        <v>20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131</v>
      </c>
      <c r="D280" s="9" t="s">
        <v>343</v>
      </c>
      <c r="E280" s="9" t="n">
        <v>20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27</v>
      </c>
      <c r="D281" s="9" t="s">
        <v>344</v>
      </c>
      <c r="E281" s="9" t="n">
        <v>10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27</v>
      </c>
      <c r="D282" s="9" t="s">
        <v>345</v>
      </c>
      <c r="E282" s="9" t="n">
        <v>20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65</v>
      </c>
      <c r="D283" s="9" t="s">
        <v>346</v>
      </c>
      <c r="E283" s="9" t="n">
        <v>20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23</v>
      </c>
      <c r="D284" s="9" t="s">
        <v>347</v>
      </c>
      <c r="E284" s="9" t="n">
        <v>20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116</v>
      </c>
      <c r="D285" s="9" t="s">
        <v>348</v>
      </c>
      <c r="E285" s="9" t="n">
        <v>10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91</v>
      </c>
      <c r="D286" s="9" t="s">
        <v>349</v>
      </c>
      <c r="E286" s="9" t="n">
        <v>20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68</v>
      </c>
      <c r="D287" s="9" t="s">
        <v>350</v>
      </c>
      <c r="E287" s="9" t="n">
        <v>10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82</v>
      </c>
      <c r="D288" s="9" t="s">
        <v>351</v>
      </c>
      <c r="E288" s="9" t="n">
        <v>20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106</v>
      </c>
      <c r="D289" s="9" t="s">
        <v>352</v>
      </c>
      <c r="E289" s="9" t="n">
        <v>10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40</v>
      </c>
      <c r="D290" s="9" t="s">
        <v>353</v>
      </c>
      <c r="E290" s="9" t="n">
        <v>20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11</v>
      </c>
      <c r="D291" s="9" t="s">
        <v>354</v>
      </c>
      <c r="E291" s="9" t="n">
        <v>10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11</v>
      </c>
      <c r="D292" s="9" t="s">
        <v>355</v>
      </c>
      <c r="E292" s="9" t="n">
        <v>10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27</v>
      </c>
      <c r="D293" s="9" t="s">
        <v>356</v>
      </c>
      <c r="E293" s="9" t="n">
        <v>10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97</v>
      </c>
      <c r="D294" s="9" t="s">
        <v>357</v>
      </c>
      <c r="E294" s="9" t="n">
        <v>10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44</v>
      </c>
      <c r="D295" s="9" t="s">
        <v>358</v>
      </c>
      <c r="E295" s="9" t="n">
        <v>20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25</v>
      </c>
      <c r="D296" s="9" t="s">
        <v>359</v>
      </c>
      <c r="E296" s="9" t="n">
        <v>20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42</v>
      </c>
      <c r="D297" s="9" t="s">
        <v>360</v>
      </c>
      <c r="E297" s="9" t="n">
        <v>10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108</v>
      </c>
      <c r="D298" s="9" t="s">
        <v>361</v>
      </c>
      <c r="E298" s="9" t="n">
        <v>20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33</v>
      </c>
      <c r="D299" s="9" t="s">
        <v>362</v>
      </c>
      <c r="E299" s="9" t="n">
        <v>10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33</v>
      </c>
      <c r="D300" s="9" t="s">
        <v>363</v>
      </c>
      <c r="E300" s="9" t="n">
        <v>10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91</v>
      </c>
      <c r="D301" s="9" t="s">
        <v>364</v>
      </c>
      <c r="E301" s="9" t="n">
        <v>20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338</v>
      </c>
      <c r="D302" s="9" t="s">
        <v>365</v>
      </c>
      <c r="E302" s="9" t="n">
        <v>20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38</v>
      </c>
      <c r="D303" s="9" t="s">
        <v>118</v>
      </c>
      <c r="E303" s="9" t="n">
        <v>10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33</v>
      </c>
      <c r="D304" s="9" t="s">
        <v>366</v>
      </c>
      <c r="E304" s="9" t="n">
        <v>20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91</v>
      </c>
      <c r="D305" s="9" t="s">
        <v>367</v>
      </c>
      <c r="E305" s="9" t="n">
        <v>10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19</v>
      </c>
      <c r="D306" s="9" t="s">
        <v>368</v>
      </c>
      <c r="E306" s="9" t="n">
        <v>20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17</v>
      </c>
      <c r="D307" s="9" t="s">
        <v>369</v>
      </c>
      <c r="E307" s="9" t="n">
        <v>20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184</v>
      </c>
      <c r="D308" s="9" t="s">
        <v>370</v>
      </c>
      <c r="E308" s="9" t="n">
        <v>20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31</v>
      </c>
      <c r="D309" s="9" t="s">
        <v>371</v>
      </c>
      <c r="E309" s="9" t="n">
        <v>20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106</v>
      </c>
      <c r="D310" s="9" t="s">
        <v>372</v>
      </c>
      <c r="E310" s="9" t="n">
        <v>100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33</v>
      </c>
      <c r="D311" s="9" t="s">
        <v>373</v>
      </c>
      <c r="E311" s="9" t="n">
        <v>10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44</v>
      </c>
      <c r="D312" s="9" t="s">
        <v>374</v>
      </c>
      <c r="E312" s="9" t="n">
        <v>20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375</v>
      </c>
      <c r="D313" s="9" t="s">
        <v>376</v>
      </c>
      <c r="E313" s="9" t="n">
        <v>20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44</v>
      </c>
      <c r="D314" s="9" t="s">
        <v>377</v>
      </c>
      <c r="E314" s="9" t="n">
        <v>20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17</v>
      </c>
      <c r="D315" s="9" t="s">
        <v>378</v>
      </c>
      <c r="E315" s="9" t="n">
        <v>20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156</v>
      </c>
      <c r="D316" s="9" t="s">
        <v>379</v>
      </c>
      <c r="E316" s="9" t="n">
        <v>10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38</v>
      </c>
      <c r="D317" s="9" t="s">
        <v>380</v>
      </c>
      <c r="E317" s="9" t="n">
        <v>20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70</v>
      </c>
      <c r="D318" s="9" t="s">
        <v>381</v>
      </c>
      <c r="E318" s="9" t="n">
        <v>20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382</v>
      </c>
      <c r="D319" s="9" t="s">
        <v>383</v>
      </c>
      <c r="E319" s="9" t="n">
        <v>20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384</v>
      </c>
      <c r="D320" s="9" t="s">
        <v>385</v>
      </c>
      <c r="E320" s="9" t="n">
        <v>20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56</v>
      </c>
      <c r="D321" s="9" t="s">
        <v>386</v>
      </c>
      <c r="E321" s="9" t="n">
        <v>20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384</v>
      </c>
      <c r="D322" s="9" t="s">
        <v>387</v>
      </c>
      <c r="E322" s="9" t="n">
        <v>20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17</v>
      </c>
      <c r="D323" s="9" t="s">
        <v>388</v>
      </c>
      <c r="E323" s="9" t="n">
        <v>10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89</v>
      </c>
      <c r="D324" s="9" t="s">
        <v>389</v>
      </c>
      <c r="E324" s="9" t="n">
        <v>20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25</v>
      </c>
      <c r="D325" s="9" t="s">
        <v>390</v>
      </c>
      <c r="E325" s="9" t="n">
        <v>20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391</v>
      </c>
      <c r="D326" s="9" t="s">
        <v>392</v>
      </c>
      <c r="E326" s="9" t="n">
        <v>20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25</v>
      </c>
      <c r="D327" s="9" t="s">
        <v>393</v>
      </c>
      <c r="E327" s="9" t="n">
        <v>20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97</v>
      </c>
      <c r="D328" s="9" t="s">
        <v>394</v>
      </c>
      <c r="E328" s="9" t="n">
        <v>20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65</v>
      </c>
      <c r="D329" s="9" t="s">
        <v>274</v>
      </c>
      <c r="E329" s="9" t="n">
        <v>20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70</v>
      </c>
      <c r="D330" s="9" t="s">
        <v>395</v>
      </c>
      <c r="E330" s="9" t="n">
        <v>20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23</v>
      </c>
      <c r="D331" s="9" t="s">
        <v>396</v>
      </c>
      <c r="E331" s="9" t="n">
        <v>20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116</v>
      </c>
      <c r="D332" s="9" t="s">
        <v>397</v>
      </c>
      <c r="E332" s="9" t="n">
        <v>10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106</v>
      </c>
      <c r="D333" s="9" t="s">
        <v>398</v>
      </c>
      <c r="E333" s="9" t="n">
        <v>20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399</v>
      </c>
      <c r="D334" s="9" t="s">
        <v>400</v>
      </c>
      <c r="E334" s="9" t="n">
        <v>20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42</v>
      </c>
      <c r="D335" s="9" t="s">
        <v>401</v>
      </c>
      <c r="E335" s="9" t="n">
        <v>20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19</v>
      </c>
      <c r="D336" s="9" t="s">
        <v>402</v>
      </c>
      <c r="E336" s="9" t="n">
        <v>10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44</v>
      </c>
      <c r="D337" s="9" t="s">
        <v>403</v>
      </c>
      <c r="E337" s="9" t="n">
        <v>10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23</v>
      </c>
      <c r="D338" s="9" t="s">
        <v>404</v>
      </c>
      <c r="E338" s="9" t="n">
        <v>10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97</v>
      </c>
      <c r="D339" s="9" t="s">
        <v>405</v>
      </c>
      <c r="E339" s="9" t="n">
        <v>20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106</v>
      </c>
      <c r="D340" s="9" t="s">
        <v>406</v>
      </c>
      <c r="E340" s="9" t="n">
        <v>20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156</v>
      </c>
      <c r="D341" s="9" t="s">
        <v>407</v>
      </c>
      <c r="E341" s="9" t="n">
        <v>20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68</v>
      </c>
      <c r="D342" s="9" t="s">
        <v>408</v>
      </c>
      <c r="E342" s="9" t="n">
        <v>10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23</v>
      </c>
      <c r="D343" s="9" t="s">
        <v>409</v>
      </c>
      <c r="E343" s="9" t="n">
        <v>20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255</v>
      </c>
      <c r="D344" s="9" t="s">
        <v>410</v>
      </c>
      <c r="E344" s="9" t="n">
        <v>10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17</v>
      </c>
      <c r="D345" s="9" t="s">
        <v>411</v>
      </c>
      <c r="E345" s="9" t="n">
        <v>10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106</v>
      </c>
      <c r="D346" s="9" t="s">
        <v>412</v>
      </c>
      <c r="E346" s="9" t="n">
        <v>100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97</v>
      </c>
      <c r="D347" s="9" t="s">
        <v>413</v>
      </c>
      <c r="E347" s="9" t="n">
        <v>100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375</v>
      </c>
      <c r="D348" s="9" t="s">
        <v>414</v>
      </c>
      <c r="E348" s="9" t="n">
        <v>206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65</v>
      </c>
      <c r="D349" s="9" t="s">
        <v>415</v>
      </c>
      <c r="E349" s="9" t="n">
        <v>100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184</v>
      </c>
      <c r="D350" s="9" t="s">
        <v>416</v>
      </c>
      <c r="E350" s="9" t="n">
        <v>206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97</v>
      </c>
      <c r="D351" s="9" t="s">
        <v>417</v>
      </c>
      <c r="E351" s="9" t="n">
        <v>10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418</v>
      </c>
      <c r="D352" s="9" t="s">
        <v>419</v>
      </c>
      <c r="E352" s="9" t="n">
        <v>20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23</v>
      </c>
      <c r="D353" s="9" t="s">
        <v>420</v>
      </c>
      <c r="E353" s="9" t="n">
        <v>20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65</v>
      </c>
      <c r="D354" s="9" t="s">
        <v>421</v>
      </c>
      <c r="E354" s="9" t="n">
        <v>20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27</v>
      </c>
      <c r="D355" s="9" t="s">
        <v>422</v>
      </c>
      <c r="E355" s="9" t="n">
        <v>20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11</v>
      </c>
      <c r="D356" s="9" t="s">
        <v>423</v>
      </c>
      <c r="E356" s="9" t="n">
        <v>206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184</v>
      </c>
      <c r="D357" s="9" t="s">
        <v>424</v>
      </c>
      <c r="E357" s="9" t="n">
        <v>10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108</v>
      </c>
      <c r="D358" s="9" t="s">
        <v>425</v>
      </c>
      <c r="E358" s="9" t="n">
        <v>206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40</v>
      </c>
      <c r="D359" s="9" t="s">
        <v>426</v>
      </c>
      <c r="E359" s="9" t="n">
        <v>20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11</v>
      </c>
      <c r="D360" s="9" t="s">
        <v>427</v>
      </c>
      <c r="E360" s="9" t="n">
        <v>100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131</v>
      </c>
      <c r="D361" s="9" t="s">
        <v>428</v>
      </c>
      <c r="E361" s="9" t="n">
        <v>10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25</v>
      </c>
      <c r="D362" s="9" t="s">
        <v>429</v>
      </c>
      <c r="E362" s="9" t="n">
        <v>100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97</v>
      </c>
      <c r="D363" s="9" t="s">
        <v>430</v>
      </c>
      <c r="E363" s="9" t="n">
        <v>20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11</v>
      </c>
      <c r="D364" s="9" t="s">
        <v>431</v>
      </c>
      <c r="E364" s="9" t="n">
        <v>206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70</v>
      </c>
      <c r="D365" s="9" t="s">
        <v>432</v>
      </c>
      <c r="E365" s="9" t="n">
        <v>20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49</v>
      </c>
      <c r="D366" s="9" t="s">
        <v>433</v>
      </c>
      <c r="E366" s="9" t="n">
        <v>20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70</v>
      </c>
      <c r="D367" s="9" t="s">
        <v>434</v>
      </c>
      <c r="E367" s="9" t="n">
        <v>20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116</v>
      </c>
      <c r="D368" s="9" t="s">
        <v>435</v>
      </c>
      <c r="E368" s="9" t="n">
        <v>20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68</v>
      </c>
      <c r="D369" s="9" t="s">
        <v>436</v>
      </c>
      <c r="E369" s="9" t="n">
        <v>20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11</v>
      </c>
      <c r="D370" s="9" t="s">
        <v>437</v>
      </c>
      <c r="E370" s="9" t="n">
        <v>206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91</v>
      </c>
      <c r="D371" s="9" t="s">
        <v>438</v>
      </c>
      <c r="E371" s="9" t="n">
        <v>20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42</v>
      </c>
      <c r="D372" s="9" t="s">
        <v>439</v>
      </c>
      <c r="E372" s="9" t="n">
        <v>206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25</v>
      </c>
      <c r="D373" s="9" t="s">
        <v>440</v>
      </c>
      <c r="E373" s="9" t="n">
        <v>100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106</v>
      </c>
      <c r="D374" s="9" t="s">
        <v>441</v>
      </c>
      <c r="E374" s="9" t="n">
        <v>206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442</v>
      </c>
      <c r="D375" s="9" t="s">
        <v>443</v>
      </c>
      <c r="E375" s="9" t="n">
        <v>206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131</v>
      </c>
      <c r="D376" s="9" t="s">
        <v>444</v>
      </c>
      <c r="E376" s="9" t="n">
        <v>206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70</v>
      </c>
      <c r="D377" s="9" t="s">
        <v>445</v>
      </c>
      <c r="E377" s="9" t="n">
        <v>20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44</v>
      </c>
      <c r="D378" s="9" t="s">
        <v>446</v>
      </c>
      <c r="E378" s="9" t="n">
        <v>206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15</v>
      </c>
      <c r="D379" s="9" t="s">
        <v>447</v>
      </c>
      <c r="E379" s="9" t="n">
        <v>100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97</v>
      </c>
      <c r="D380" s="9" t="s">
        <v>448</v>
      </c>
      <c r="E380" s="9" t="n">
        <v>20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190</v>
      </c>
      <c r="D381" s="9" t="s">
        <v>449</v>
      </c>
      <c r="E381" s="9" t="n">
        <v>100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19</v>
      </c>
      <c r="D382" s="12" t="s">
        <v>450</v>
      </c>
      <c r="E382" s="9" t="n">
        <v>20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305</v>
      </c>
      <c r="D383" s="12" t="s">
        <v>451</v>
      </c>
      <c r="E383" s="9" t="n">
        <v>20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27</v>
      </c>
      <c r="D384" s="12" t="s">
        <v>452</v>
      </c>
      <c r="E384" s="9" t="n">
        <v>20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25</v>
      </c>
      <c r="D385" s="12" t="s">
        <v>453</v>
      </c>
      <c r="E385" s="9" t="n">
        <v>206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131</v>
      </c>
      <c r="D386" s="12" t="s">
        <v>454</v>
      </c>
      <c r="E386" s="9" t="n">
        <v>20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116</v>
      </c>
      <c r="D387" s="12" t="s">
        <v>455</v>
      </c>
      <c r="E387" s="9" t="n">
        <v>20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106</v>
      </c>
      <c r="D388" s="12" t="s">
        <v>456</v>
      </c>
      <c r="E388" s="9" t="n">
        <v>100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17</v>
      </c>
      <c r="D389" s="12" t="s">
        <v>457</v>
      </c>
      <c r="E389" s="9" t="n">
        <v>10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255</v>
      </c>
      <c r="D390" s="12" t="s">
        <v>458</v>
      </c>
      <c r="E390" s="9" t="n">
        <v>106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11</v>
      </c>
      <c r="D391" s="12" t="s">
        <v>459</v>
      </c>
      <c r="E391" s="9" t="n">
        <v>20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44</v>
      </c>
      <c r="D392" s="12" t="s">
        <v>460</v>
      </c>
      <c r="E392" s="9" t="n">
        <v>20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19</v>
      </c>
      <c r="D393" s="12" t="s">
        <v>461</v>
      </c>
      <c r="E393" s="9" t="n">
        <v>10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82</v>
      </c>
      <c r="D394" s="12" t="s">
        <v>462</v>
      </c>
      <c r="E394" s="9" t="n">
        <v>10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131</v>
      </c>
      <c r="D395" s="12" t="s">
        <v>463</v>
      </c>
      <c r="E395" s="9" t="n">
        <v>100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91</v>
      </c>
      <c r="D396" s="12" t="s">
        <v>464</v>
      </c>
      <c r="E396" s="9" t="n">
        <v>20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49</v>
      </c>
      <c r="D397" s="12" t="s">
        <v>465</v>
      </c>
      <c r="E397" s="9" t="n">
        <v>20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19</v>
      </c>
      <c r="D398" s="12" t="s">
        <v>466</v>
      </c>
      <c r="E398" s="9" t="n">
        <v>20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156</v>
      </c>
      <c r="D399" s="12" t="s">
        <v>467</v>
      </c>
      <c r="E399" s="9" t="n">
        <v>20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23</v>
      </c>
      <c r="D400" s="9" t="s">
        <v>468</v>
      </c>
      <c r="E400" s="9" t="n">
        <v>20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384</v>
      </c>
      <c r="D401" s="9" t="s">
        <v>469</v>
      </c>
      <c r="E401" s="9" t="n">
        <v>10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19</v>
      </c>
      <c r="D402" s="9" t="s">
        <v>470</v>
      </c>
      <c r="E402" s="9" t="n">
        <v>10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91</v>
      </c>
      <c r="D403" s="9" t="s">
        <v>471</v>
      </c>
      <c r="E403" s="9" t="n">
        <v>20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19</v>
      </c>
      <c r="D404" s="9" t="s">
        <v>472</v>
      </c>
      <c r="E404" s="9" t="n">
        <v>20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44</v>
      </c>
      <c r="D405" s="9" t="s">
        <v>473</v>
      </c>
      <c r="E405" s="9" t="n">
        <v>20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40</v>
      </c>
      <c r="D406" s="9" t="s">
        <v>474</v>
      </c>
      <c r="E406" s="9" t="n">
        <v>20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91</v>
      </c>
      <c r="D407" s="9" t="s">
        <v>475</v>
      </c>
      <c r="E407" s="9" t="n">
        <v>20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23</v>
      </c>
      <c r="D408" s="9" t="s">
        <v>476</v>
      </c>
      <c r="E408" s="9" t="n">
        <v>10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106</v>
      </c>
      <c r="D409" s="9" t="s">
        <v>242</v>
      </c>
      <c r="E409" s="9" t="n">
        <v>10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77</v>
      </c>
      <c r="D410" s="9" t="s">
        <v>477</v>
      </c>
      <c r="E410" s="9" t="n">
        <v>20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97</v>
      </c>
      <c r="D411" s="9" t="s">
        <v>478</v>
      </c>
      <c r="E411" s="9" t="n">
        <v>10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116</v>
      </c>
      <c r="D412" s="9" t="s">
        <v>479</v>
      </c>
      <c r="E412" s="9" t="n">
        <v>20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15</v>
      </c>
      <c r="D413" s="9" t="s">
        <v>480</v>
      </c>
      <c r="E413" s="9" t="n">
        <v>20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49</v>
      </c>
      <c r="D414" s="9" t="s">
        <v>481</v>
      </c>
      <c r="E414" s="9" t="n">
        <v>20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156</v>
      </c>
      <c r="D415" s="9" t="s">
        <v>482</v>
      </c>
      <c r="E415" s="9" t="n">
        <v>206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156</v>
      </c>
      <c r="D416" s="9" t="s">
        <v>483</v>
      </c>
      <c r="E416" s="9" t="n">
        <v>20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65</v>
      </c>
      <c r="D417" s="9" t="s">
        <v>484</v>
      </c>
      <c r="E417" s="9" t="n">
        <v>20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116</v>
      </c>
      <c r="D418" s="9" t="s">
        <v>485</v>
      </c>
      <c r="E418" s="9" t="n">
        <v>100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27</v>
      </c>
      <c r="D419" s="9" t="s">
        <v>486</v>
      </c>
      <c r="E419" s="9" t="n">
        <v>20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11</v>
      </c>
      <c r="D420" s="9" t="s">
        <v>487</v>
      </c>
      <c r="E420" s="9" t="n">
        <v>20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11</v>
      </c>
      <c r="D421" s="9" t="s">
        <v>488</v>
      </c>
      <c r="E421" s="9" t="n">
        <v>20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116</v>
      </c>
      <c r="D422" s="9" t="s">
        <v>489</v>
      </c>
      <c r="E422" s="9" t="n">
        <v>20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77</v>
      </c>
      <c r="D423" s="9" t="s">
        <v>490</v>
      </c>
      <c r="E423" s="9" t="n">
        <v>20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31</v>
      </c>
      <c r="D424" s="9" t="s">
        <v>491</v>
      </c>
      <c r="E424" s="9" t="n">
        <v>20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25</v>
      </c>
      <c r="D425" s="9" t="s">
        <v>492</v>
      </c>
      <c r="E425" s="9" t="n">
        <v>106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27</v>
      </c>
      <c r="D426" s="9" t="s">
        <v>493</v>
      </c>
      <c r="E426" s="9" t="n">
        <v>10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116</v>
      </c>
      <c r="D427" s="9" t="s">
        <v>494</v>
      </c>
      <c r="E427" s="9" t="n">
        <v>20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27</v>
      </c>
      <c r="D428" s="9" t="s">
        <v>495</v>
      </c>
      <c r="E428" s="9" t="n">
        <v>100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40</v>
      </c>
      <c r="D429" s="9" t="s">
        <v>496</v>
      </c>
      <c r="E429" s="9" t="n">
        <v>20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33</v>
      </c>
      <c r="D430" s="9" t="s">
        <v>497</v>
      </c>
      <c r="E430" s="9" t="n">
        <v>10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70</v>
      </c>
      <c r="D431" s="9" t="s">
        <v>498</v>
      </c>
      <c r="E431" s="9" t="n">
        <v>20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19</v>
      </c>
      <c r="D432" s="9" t="s">
        <v>499</v>
      </c>
      <c r="E432" s="9" t="n">
        <v>20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131</v>
      </c>
      <c r="D433" s="9" t="s">
        <v>500</v>
      </c>
      <c r="E433" s="9" t="n">
        <v>20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116</v>
      </c>
      <c r="D434" s="9" t="s">
        <v>501</v>
      </c>
      <c r="E434" s="9" t="n">
        <v>20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97</v>
      </c>
      <c r="D435" s="9" t="s">
        <v>502</v>
      </c>
      <c r="E435" s="9" t="n">
        <v>20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116</v>
      </c>
      <c r="D436" s="9" t="s">
        <v>503</v>
      </c>
      <c r="E436" s="9" t="n">
        <v>20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25</v>
      </c>
      <c r="D437" s="9" t="s">
        <v>504</v>
      </c>
      <c r="E437" s="9" t="n">
        <v>20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31</v>
      </c>
      <c r="D438" s="9" t="s">
        <v>505</v>
      </c>
      <c r="E438" s="9" t="n">
        <v>20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38</v>
      </c>
      <c r="D439" s="9" t="s">
        <v>506</v>
      </c>
      <c r="E439" s="9" t="n">
        <v>10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25</v>
      </c>
      <c r="D440" s="9" t="s">
        <v>507</v>
      </c>
      <c r="E440" s="9" t="n">
        <v>20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68</v>
      </c>
      <c r="D441" s="9" t="s">
        <v>462</v>
      </c>
      <c r="E441" s="9" t="n">
        <v>20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49</v>
      </c>
      <c r="D442" s="9" t="s">
        <v>508</v>
      </c>
      <c r="E442" s="9" t="n">
        <v>20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17</v>
      </c>
      <c r="D443" s="9" t="s">
        <v>509</v>
      </c>
      <c r="E443" s="9" t="n">
        <v>20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116</v>
      </c>
      <c r="D444" s="9" t="s">
        <v>510</v>
      </c>
      <c r="E444" s="9" t="n">
        <v>20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77</v>
      </c>
      <c r="D445" s="9" t="s">
        <v>511</v>
      </c>
      <c r="E445" s="9" t="n">
        <v>10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11</v>
      </c>
      <c r="D446" s="9" t="s">
        <v>512</v>
      </c>
      <c r="E446" s="9" t="n">
        <v>20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49</v>
      </c>
      <c r="D447" s="9" t="s">
        <v>513</v>
      </c>
      <c r="E447" s="9" t="n">
        <v>20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25</v>
      </c>
      <c r="D448" s="9" t="s">
        <v>514</v>
      </c>
      <c r="E448" s="9" t="n">
        <v>10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162</v>
      </c>
      <c r="D449" s="9" t="s">
        <v>515</v>
      </c>
      <c r="E449" s="9" t="n">
        <v>20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44</v>
      </c>
      <c r="D450" s="9" t="s">
        <v>516</v>
      </c>
      <c r="E450" s="9" t="n">
        <v>20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44</v>
      </c>
      <c r="D451" s="9" t="s">
        <v>517</v>
      </c>
      <c r="E451" s="9" t="n">
        <v>10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116</v>
      </c>
      <c r="D452" s="9" t="s">
        <v>518</v>
      </c>
      <c r="E452" s="9" t="n">
        <v>206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25</v>
      </c>
      <c r="D453" s="9" t="s">
        <v>519</v>
      </c>
      <c r="E453" s="9" t="n">
        <v>20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11</v>
      </c>
      <c r="D454" s="9" t="s">
        <v>520</v>
      </c>
      <c r="E454" s="9" t="n">
        <v>20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46</v>
      </c>
      <c r="D455" s="9" t="s">
        <v>521</v>
      </c>
      <c r="E455" s="9" t="n">
        <v>100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65</v>
      </c>
      <c r="D456" s="9" t="s">
        <v>522</v>
      </c>
      <c r="E456" s="9" t="n">
        <v>20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27</v>
      </c>
      <c r="D457" s="9" t="s">
        <v>523</v>
      </c>
      <c r="E457" s="9" t="n">
        <v>20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44</v>
      </c>
      <c r="D458" s="9" t="s">
        <v>524</v>
      </c>
      <c r="E458" s="9" t="n">
        <v>20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53</v>
      </c>
      <c r="D459" s="9" t="s">
        <v>525</v>
      </c>
      <c r="E459" s="9" t="n">
        <v>20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131</v>
      </c>
      <c r="D460" s="9" t="s">
        <v>526</v>
      </c>
      <c r="E460" s="9" t="n">
        <v>206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77</v>
      </c>
      <c r="D461" s="9" t="s">
        <v>527</v>
      </c>
      <c r="E461" s="9" t="n">
        <v>20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116</v>
      </c>
      <c r="D462" s="9" t="s">
        <v>528</v>
      </c>
      <c r="E462" s="9" t="n">
        <v>20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33</v>
      </c>
      <c r="D463" s="9" t="s">
        <v>529</v>
      </c>
      <c r="E463" s="9" t="n">
        <v>206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97</v>
      </c>
      <c r="D464" s="9" t="s">
        <v>530</v>
      </c>
      <c r="E464" s="9" t="n">
        <v>10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70</v>
      </c>
      <c r="D465" s="9" t="s">
        <v>531</v>
      </c>
      <c r="E465" s="9" t="n">
        <v>20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106</v>
      </c>
      <c r="D466" s="9" t="s">
        <v>532</v>
      </c>
      <c r="E466" s="9" t="n">
        <v>100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17</v>
      </c>
      <c r="D467" s="9" t="s">
        <v>533</v>
      </c>
      <c r="E467" s="9" t="n">
        <v>20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65</v>
      </c>
      <c r="D468" s="9" t="s">
        <v>534</v>
      </c>
      <c r="E468" s="9" t="n">
        <v>10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70</v>
      </c>
      <c r="D469" s="9" t="s">
        <v>535</v>
      </c>
      <c r="E469" s="9" t="n">
        <v>100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77</v>
      </c>
      <c r="D470" s="9" t="s">
        <v>536</v>
      </c>
      <c r="E470" s="9" t="n">
        <v>20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97</v>
      </c>
      <c r="D471" s="9" t="s">
        <v>537</v>
      </c>
      <c r="E471" s="9" t="n">
        <v>20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25</v>
      </c>
      <c r="D472" s="9" t="s">
        <v>538</v>
      </c>
      <c r="E472" s="9" t="n">
        <v>20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33</v>
      </c>
      <c r="D473" s="9" t="s">
        <v>539</v>
      </c>
      <c r="E473" s="9" t="n">
        <v>20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27</v>
      </c>
      <c r="D474" s="9" t="s">
        <v>540</v>
      </c>
      <c r="E474" s="9" t="n">
        <v>10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65</v>
      </c>
      <c r="D475" s="9" t="s">
        <v>541</v>
      </c>
      <c r="E475" s="9" t="n">
        <v>10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70</v>
      </c>
      <c r="D476" s="9" t="s">
        <v>542</v>
      </c>
      <c r="E476" s="9" t="n">
        <v>10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106</v>
      </c>
      <c r="D477" s="9" t="s">
        <v>543</v>
      </c>
      <c r="E477" s="9" t="n">
        <v>20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68</v>
      </c>
      <c r="D478" s="9" t="s">
        <v>544</v>
      </c>
      <c r="E478" s="9" t="n">
        <v>20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23</v>
      </c>
      <c r="D479" s="9" t="s">
        <v>545</v>
      </c>
      <c r="E479" s="9" t="n">
        <v>10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110</v>
      </c>
      <c r="D480" s="9" t="s">
        <v>546</v>
      </c>
      <c r="E480" s="9" t="n">
        <v>20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49</v>
      </c>
      <c r="D481" s="9" t="s">
        <v>547</v>
      </c>
      <c r="E481" s="9" t="n">
        <v>20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97</v>
      </c>
      <c r="D482" s="9" t="s">
        <v>548</v>
      </c>
      <c r="E482" s="9" t="n">
        <v>10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82</v>
      </c>
      <c r="D483" s="9" t="s">
        <v>549</v>
      </c>
      <c r="E483" s="9" t="n">
        <v>20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65</v>
      </c>
      <c r="D484" s="9" t="s">
        <v>550</v>
      </c>
      <c r="E484" s="9" t="n">
        <v>20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23</v>
      </c>
      <c r="D485" s="9" t="s">
        <v>551</v>
      </c>
      <c r="E485" s="9" t="n">
        <v>20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44</v>
      </c>
      <c r="D486" s="9" t="s">
        <v>552</v>
      </c>
      <c r="E486" s="9" t="n">
        <v>10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65</v>
      </c>
      <c r="D487" s="9" t="s">
        <v>553</v>
      </c>
      <c r="E487" s="9" t="n">
        <v>10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65</v>
      </c>
      <c r="D488" s="9" t="s">
        <v>554</v>
      </c>
      <c r="E488" s="9" t="n">
        <v>10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70</v>
      </c>
      <c r="D489" s="9" t="s">
        <v>555</v>
      </c>
      <c r="E489" s="9" t="n">
        <v>106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25</v>
      </c>
      <c r="D490" s="9" t="s">
        <v>128</v>
      </c>
      <c r="E490" s="9" t="n">
        <v>20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33</v>
      </c>
      <c r="D491" s="9" t="s">
        <v>556</v>
      </c>
      <c r="E491" s="9" t="n">
        <v>10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116</v>
      </c>
      <c r="D492" s="9" t="s">
        <v>557</v>
      </c>
      <c r="E492" s="9" t="n">
        <v>100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23</v>
      </c>
      <c r="D493" s="9" t="s">
        <v>558</v>
      </c>
      <c r="E493" s="9" t="n">
        <v>10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25</v>
      </c>
      <c r="D494" s="9" t="s">
        <v>559</v>
      </c>
      <c r="E494" s="9" t="n">
        <v>20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91</v>
      </c>
      <c r="D495" s="9" t="s">
        <v>560</v>
      </c>
      <c r="E495" s="9" t="n">
        <v>20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11</v>
      </c>
      <c r="D496" s="9" t="s">
        <v>561</v>
      </c>
      <c r="E496" s="9" t="n">
        <v>10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33</v>
      </c>
      <c r="D497" s="9" t="s">
        <v>562</v>
      </c>
      <c r="E497" s="9" t="n">
        <v>10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23</v>
      </c>
      <c r="D498" s="9" t="s">
        <v>563</v>
      </c>
      <c r="E498" s="9" t="n">
        <v>20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40</v>
      </c>
      <c r="D499" s="9" t="s">
        <v>564</v>
      </c>
      <c r="E499" s="9" t="n">
        <v>20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131</v>
      </c>
      <c r="D500" s="9" t="s">
        <v>565</v>
      </c>
      <c r="E500" s="9" t="n">
        <v>20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68</v>
      </c>
      <c r="D501" s="9" t="s">
        <v>544</v>
      </c>
      <c r="E501" s="9" t="n">
        <v>20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19</v>
      </c>
      <c r="D502" s="9" t="s">
        <v>566</v>
      </c>
      <c r="E502" s="9" t="n">
        <v>20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97</v>
      </c>
      <c r="D503" s="9" t="s">
        <v>567</v>
      </c>
      <c r="E503" s="9" t="n">
        <v>20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33</v>
      </c>
      <c r="D504" s="9" t="s">
        <v>568</v>
      </c>
      <c r="E504" s="9" t="n">
        <v>20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68</v>
      </c>
      <c r="D505" s="9" t="s">
        <v>569</v>
      </c>
      <c r="E505" s="9" t="n">
        <v>20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156</v>
      </c>
      <c r="D506" s="9" t="s">
        <v>570</v>
      </c>
      <c r="E506" s="9" t="n">
        <v>10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29</v>
      </c>
      <c r="D507" s="9" t="s">
        <v>571</v>
      </c>
      <c r="E507" s="9" t="n">
        <v>20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23</v>
      </c>
      <c r="D508" s="9" t="s">
        <v>572</v>
      </c>
      <c r="E508" s="9" t="n">
        <v>10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23</v>
      </c>
      <c r="D509" s="9" t="s">
        <v>573</v>
      </c>
      <c r="E509" s="9" t="n">
        <v>20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25</v>
      </c>
      <c r="D510" s="9" t="s">
        <v>574</v>
      </c>
      <c r="E510" s="9" t="n">
        <v>20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56</v>
      </c>
      <c r="D511" s="9" t="s">
        <v>575</v>
      </c>
      <c r="E511" s="9" t="n">
        <v>10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11</v>
      </c>
      <c r="D512" s="9" t="s">
        <v>576</v>
      </c>
      <c r="E512" s="9" t="n">
        <v>10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116</v>
      </c>
      <c r="D513" s="9" t="s">
        <v>577</v>
      </c>
      <c r="E513" s="9" t="n">
        <v>10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106</v>
      </c>
      <c r="D514" s="9" t="s">
        <v>578</v>
      </c>
      <c r="E514" s="9" t="n">
        <v>10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97</v>
      </c>
      <c r="D515" s="9" t="s">
        <v>579</v>
      </c>
      <c r="E515" s="9" t="n">
        <v>106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17</v>
      </c>
      <c r="D516" s="9" t="s">
        <v>580</v>
      </c>
      <c r="E516" s="9" t="n">
        <v>20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131</v>
      </c>
      <c r="D517" s="9" t="s">
        <v>581</v>
      </c>
      <c r="E517" s="9" t="n">
        <v>100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44</v>
      </c>
      <c r="D518" s="9" t="s">
        <v>582</v>
      </c>
      <c r="E518" s="9" t="n">
        <v>20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70</v>
      </c>
      <c r="D519" s="9" t="s">
        <v>583</v>
      </c>
      <c r="E519" s="9" t="n">
        <v>20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40</v>
      </c>
      <c r="D520" s="9" t="s">
        <v>584</v>
      </c>
      <c r="E520" s="9" t="n">
        <v>20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65</v>
      </c>
      <c r="D521" s="9" t="s">
        <v>585</v>
      </c>
      <c r="E521" s="9" t="n">
        <v>20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586</v>
      </c>
      <c r="D522" s="9" t="s">
        <v>587</v>
      </c>
      <c r="E522" s="9" t="n">
        <v>20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91</v>
      </c>
      <c r="D523" s="9" t="s">
        <v>588</v>
      </c>
      <c r="E523" s="9" t="n">
        <v>10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33</v>
      </c>
      <c r="D524" s="9" t="s">
        <v>589</v>
      </c>
      <c r="E524" s="9" t="n">
        <v>20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49</v>
      </c>
      <c r="D525" s="9" t="s">
        <v>590</v>
      </c>
      <c r="E525" s="9" t="n">
        <v>20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156</v>
      </c>
      <c r="D526" s="9" t="s">
        <v>591</v>
      </c>
      <c r="E526" s="9" t="n">
        <v>20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49</v>
      </c>
      <c r="D527" s="9" t="s">
        <v>592</v>
      </c>
      <c r="E527" s="9" t="n">
        <v>20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68</v>
      </c>
      <c r="D528" s="9" t="s">
        <v>593</v>
      </c>
      <c r="E528" s="9" t="n">
        <v>10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27</v>
      </c>
      <c r="D529" s="9" t="s">
        <v>594</v>
      </c>
      <c r="E529" s="9" t="n">
        <v>10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298</v>
      </c>
      <c r="D530" s="9" t="s">
        <v>595</v>
      </c>
      <c r="E530" s="9" t="n">
        <v>10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44</v>
      </c>
      <c r="D531" s="9" t="s">
        <v>596</v>
      </c>
      <c r="E531" s="9" t="n">
        <v>10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116</v>
      </c>
      <c r="D532" s="9" t="s">
        <v>597</v>
      </c>
      <c r="E532" s="9" t="n">
        <v>10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23</v>
      </c>
      <c r="D533" s="9" t="s">
        <v>598</v>
      </c>
      <c r="E533" s="9" t="n">
        <v>20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33</v>
      </c>
      <c r="D534" s="9" t="s">
        <v>599</v>
      </c>
      <c r="E534" s="9" t="n">
        <v>20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65</v>
      </c>
      <c r="D535" s="9" t="s">
        <v>600</v>
      </c>
      <c r="E535" s="9" t="n">
        <v>20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106</v>
      </c>
      <c r="D536" s="9" t="s">
        <v>601</v>
      </c>
      <c r="E536" s="9" t="n">
        <v>20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91</v>
      </c>
      <c r="D537" s="9" t="s">
        <v>602</v>
      </c>
      <c r="E537" s="9" t="n">
        <v>20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68</v>
      </c>
      <c r="D538" s="9" t="s">
        <v>603</v>
      </c>
      <c r="E538" s="9" t="n">
        <v>20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65</v>
      </c>
      <c r="D539" s="9" t="s">
        <v>604</v>
      </c>
      <c r="E539" s="9" t="n">
        <v>106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23</v>
      </c>
      <c r="D540" s="9" t="s">
        <v>605</v>
      </c>
      <c r="E540" s="9" t="n">
        <v>20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31</v>
      </c>
      <c r="D541" s="9" t="s">
        <v>606</v>
      </c>
      <c r="E541" s="9" t="n">
        <v>100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11</v>
      </c>
      <c r="D542" s="9" t="s">
        <v>607</v>
      </c>
      <c r="E542" s="9" t="n">
        <v>206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608</v>
      </c>
      <c r="D543" s="9" t="s">
        <v>609</v>
      </c>
      <c r="E543" s="9" t="n">
        <v>20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40</v>
      </c>
      <c r="D544" s="9" t="s">
        <v>610</v>
      </c>
      <c r="E544" s="9" t="n">
        <v>100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116</v>
      </c>
      <c r="D545" s="9" t="s">
        <v>611</v>
      </c>
      <c r="E545" s="9" t="n">
        <v>206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19</v>
      </c>
      <c r="D546" s="9" t="s">
        <v>612</v>
      </c>
      <c r="E546" s="9" t="n">
        <v>100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44</v>
      </c>
      <c r="D547" s="9" t="s">
        <v>613</v>
      </c>
      <c r="E547" s="9" t="n">
        <v>10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33</v>
      </c>
      <c r="D548" s="9" t="s">
        <v>614</v>
      </c>
      <c r="E548" s="9" t="n">
        <v>10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615</v>
      </c>
      <c r="D549" s="9" t="s">
        <v>616</v>
      </c>
      <c r="E549" s="9" t="n">
        <v>10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44</v>
      </c>
      <c r="D550" s="9" t="s">
        <v>617</v>
      </c>
      <c r="E550" s="9" t="n">
        <v>106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27</v>
      </c>
      <c r="D551" s="9" t="s">
        <v>618</v>
      </c>
      <c r="E551" s="9" t="n">
        <v>100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27</v>
      </c>
      <c r="D552" s="9" t="s">
        <v>619</v>
      </c>
      <c r="E552" s="9" t="n">
        <v>20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7</v>
      </c>
      <c r="D553" s="9" t="s">
        <v>620</v>
      </c>
      <c r="E553" s="9" t="n">
        <v>20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116</v>
      </c>
      <c r="D554" s="9" t="s">
        <v>621</v>
      </c>
      <c r="E554" s="9" t="n">
        <v>10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106</v>
      </c>
      <c r="D555" s="9" t="s">
        <v>622</v>
      </c>
      <c r="E555" s="9" t="n">
        <v>20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82</v>
      </c>
      <c r="D556" s="9" t="s">
        <v>623</v>
      </c>
      <c r="E556" s="9" t="n">
        <v>20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19</v>
      </c>
      <c r="D557" s="9" t="s">
        <v>624</v>
      </c>
      <c r="E557" s="9" t="n">
        <v>10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70</v>
      </c>
      <c r="D558" s="9" t="s">
        <v>625</v>
      </c>
      <c r="E558" s="9" t="n">
        <v>20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626</v>
      </c>
      <c r="D559" s="9" t="s">
        <v>627</v>
      </c>
      <c r="E559" s="9" t="n">
        <v>10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628</v>
      </c>
      <c r="D560" s="9" t="s">
        <v>629</v>
      </c>
      <c r="E560" s="9" t="n">
        <v>20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97</v>
      </c>
      <c r="D561" s="9" t="s">
        <v>630</v>
      </c>
      <c r="E561" s="9" t="n">
        <v>20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31</v>
      </c>
      <c r="D562" s="9" t="s">
        <v>631</v>
      </c>
      <c r="E562" s="9" t="n">
        <v>20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131</v>
      </c>
      <c r="D563" s="9" t="s">
        <v>632</v>
      </c>
      <c r="E563" s="9" t="n">
        <v>20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31</v>
      </c>
      <c r="D564" s="9" t="s">
        <v>633</v>
      </c>
      <c r="E564" s="9" t="n">
        <v>20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17</v>
      </c>
      <c r="D565" s="9" t="s">
        <v>634</v>
      </c>
      <c r="E565" s="9" t="n">
        <v>10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70</v>
      </c>
      <c r="D566" s="9" t="s">
        <v>635</v>
      </c>
      <c r="E566" s="9" t="n">
        <v>10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91</v>
      </c>
      <c r="D567" s="9" t="s">
        <v>434</v>
      </c>
      <c r="E567" s="9" t="n">
        <v>20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636</v>
      </c>
      <c r="D568" s="9" t="s">
        <v>637</v>
      </c>
      <c r="E568" s="9" t="n">
        <v>20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116</v>
      </c>
      <c r="D569" s="9" t="s">
        <v>638</v>
      </c>
      <c r="E569" s="9" t="n">
        <v>100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33</v>
      </c>
      <c r="D570" s="9" t="s">
        <v>639</v>
      </c>
      <c r="E570" s="9" t="n">
        <v>100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11</v>
      </c>
      <c r="D571" s="9" t="s">
        <v>640</v>
      </c>
      <c r="E571" s="9" t="n">
        <v>20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11</v>
      </c>
      <c r="D572" s="9" t="s">
        <v>641</v>
      </c>
      <c r="E572" s="9" t="n">
        <v>20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131</v>
      </c>
      <c r="D573" s="9" t="s">
        <v>642</v>
      </c>
      <c r="E573" s="9" t="n">
        <v>20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156</v>
      </c>
      <c r="D574" s="9" t="s">
        <v>643</v>
      </c>
      <c r="E574" s="9" t="n">
        <v>20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160</v>
      </c>
      <c r="D575" s="9" t="s">
        <v>644</v>
      </c>
      <c r="E575" s="9" t="n">
        <v>20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40</v>
      </c>
      <c r="D576" s="9" t="s">
        <v>645</v>
      </c>
      <c r="E576" s="9" t="n">
        <v>20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33</v>
      </c>
      <c r="D577" s="9" t="s">
        <v>646</v>
      </c>
      <c r="E577" s="9" t="n">
        <v>100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44</v>
      </c>
      <c r="D578" s="9" t="s">
        <v>647</v>
      </c>
      <c r="E578" s="9" t="n">
        <v>20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68</v>
      </c>
      <c r="D579" s="9" t="s">
        <v>648</v>
      </c>
      <c r="E579" s="9" t="n">
        <v>100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116</v>
      </c>
      <c r="D580" s="9" t="s">
        <v>649</v>
      </c>
      <c r="E580" s="9" t="n">
        <v>100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65</v>
      </c>
      <c r="D581" s="9" t="s">
        <v>650</v>
      </c>
      <c r="E581" s="9" t="n">
        <v>20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651</v>
      </c>
      <c r="D582" s="9" t="s">
        <v>652</v>
      </c>
      <c r="E582" s="9" t="n">
        <v>20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70</v>
      </c>
      <c r="D583" s="9" t="s">
        <v>653</v>
      </c>
      <c r="E583" s="9" t="n">
        <v>20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97</v>
      </c>
      <c r="D584" s="9" t="s">
        <v>654</v>
      </c>
      <c r="E584" s="9" t="n">
        <v>20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23</v>
      </c>
      <c r="D585" s="9" t="s">
        <v>655</v>
      </c>
      <c r="E585" s="9" t="n">
        <v>20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11</v>
      </c>
      <c r="D586" s="9" t="s">
        <v>656</v>
      </c>
      <c r="E586" s="9" t="n">
        <v>20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23</v>
      </c>
      <c r="D587" s="9" t="s">
        <v>657</v>
      </c>
      <c r="E587" s="9" t="n">
        <v>10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68</v>
      </c>
      <c r="D588" s="9" t="s">
        <v>658</v>
      </c>
      <c r="E588" s="9" t="n">
        <v>20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44</v>
      </c>
      <c r="D589" s="9" t="s">
        <v>659</v>
      </c>
      <c r="E589" s="9" t="n">
        <v>20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38</v>
      </c>
      <c r="D590" s="9" t="s">
        <v>660</v>
      </c>
      <c r="E590" s="9" t="n">
        <v>20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38</v>
      </c>
      <c r="D591" s="9" t="s">
        <v>661</v>
      </c>
      <c r="E591" s="9" t="n">
        <v>20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156</v>
      </c>
      <c r="D592" s="9" t="s">
        <v>662</v>
      </c>
      <c r="E592" s="9" t="n">
        <v>20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49</v>
      </c>
      <c r="D593" s="9" t="s">
        <v>663</v>
      </c>
      <c r="E593" s="9" t="n">
        <v>100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131</v>
      </c>
      <c r="D594" s="9" t="s">
        <v>664</v>
      </c>
      <c r="E594" s="9" t="n">
        <v>100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77</v>
      </c>
      <c r="D595" s="9" t="s">
        <v>665</v>
      </c>
      <c r="E595" s="9" t="n">
        <v>100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156</v>
      </c>
      <c r="D596" s="9" t="s">
        <v>666</v>
      </c>
      <c r="E596" s="9" t="n">
        <v>20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77</v>
      </c>
      <c r="D597" s="9" t="s">
        <v>667</v>
      </c>
      <c r="E597" s="9" t="n">
        <v>20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19</v>
      </c>
      <c r="D598" s="9" t="s">
        <v>668</v>
      </c>
      <c r="E598" s="9" t="n">
        <v>10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11</v>
      </c>
      <c r="D599" s="9" t="s">
        <v>669</v>
      </c>
      <c r="E599" s="9" t="n">
        <v>20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97</v>
      </c>
      <c r="D600" s="9" t="s">
        <v>670</v>
      </c>
      <c r="E600" s="9" t="n">
        <v>20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33</v>
      </c>
      <c r="D601" s="9" t="s">
        <v>671</v>
      </c>
      <c r="E601" s="9" t="n">
        <v>20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184</v>
      </c>
      <c r="D602" s="9" t="s">
        <v>672</v>
      </c>
      <c r="E602" s="9" t="n">
        <v>20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27</v>
      </c>
      <c r="D603" s="9" t="s">
        <v>673</v>
      </c>
      <c r="E603" s="9" t="n">
        <v>20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11</v>
      </c>
      <c r="D604" s="9" t="s">
        <v>674</v>
      </c>
      <c r="E604" s="9" t="n">
        <v>10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190</v>
      </c>
      <c r="D605" s="9" t="s">
        <v>675</v>
      </c>
      <c r="E605" s="9" t="n">
        <v>10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65</v>
      </c>
      <c r="D606" s="9" t="s">
        <v>676</v>
      </c>
      <c r="E606" s="9" t="n">
        <v>10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68</v>
      </c>
      <c r="D607" s="9" t="s">
        <v>677</v>
      </c>
      <c r="E607" s="9" t="n">
        <v>20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33</v>
      </c>
      <c r="D608" s="9" t="s">
        <v>678</v>
      </c>
      <c r="E608" s="9" t="n">
        <v>20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65</v>
      </c>
      <c r="D609" s="9" t="s">
        <v>679</v>
      </c>
      <c r="E609" s="9" t="n">
        <v>20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49</v>
      </c>
      <c r="D610" s="9" t="s">
        <v>680</v>
      </c>
      <c r="E610" s="9" t="n">
        <v>20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7</v>
      </c>
      <c r="D611" s="9" t="s">
        <v>681</v>
      </c>
      <c r="E611" s="9" t="n">
        <v>20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44</v>
      </c>
      <c r="D612" s="9" t="s">
        <v>682</v>
      </c>
      <c r="E612" s="9" t="n">
        <v>20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17</v>
      </c>
      <c r="D613" s="9" t="s">
        <v>683</v>
      </c>
      <c r="E613" s="9" t="n">
        <v>20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11</v>
      </c>
      <c r="D614" s="9" t="s">
        <v>684</v>
      </c>
      <c r="E614" s="9" t="n">
        <v>20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27</v>
      </c>
      <c r="D615" s="9" t="s">
        <v>685</v>
      </c>
      <c r="E615" s="9" t="n">
        <v>20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38</v>
      </c>
      <c r="D616" s="9" t="s">
        <v>686</v>
      </c>
      <c r="E616" s="9" t="n">
        <v>206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91</v>
      </c>
      <c r="D617" s="9" t="s">
        <v>687</v>
      </c>
      <c r="E617" s="9" t="n">
        <v>20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91</v>
      </c>
      <c r="D618" s="9" t="s">
        <v>688</v>
      </c>
      <c r="E618" s="9" t="n">
        <v>100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44</v>
      </c>
      <c r="D619" s="9" t="s">
        <v>689</v>
      </c>
      <c r="E619" s="9" t="n">
        <v>20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33</v>
      </c>
      <c r="D620" s="9" t="s">
        <v>690</v>
      </c>
      <c r="E620" s="9" t="n">
        <v>20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106</v>
      </c>
      <c r="D621" s="9" t="s">
        <v>691</v>
      </c>
      <c r="E621" s="9" t="n">
        <v>10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65</v>
      </c>
      <c r="D622" s="9" t="s">
        <v>692</v>
      </c>
      <c r="E622" s="9" t="n">
        <v>20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40</v>
      </c>
      <c r="D623" s="9" t="s">
        <v>693</v>
      </c>
      <c r="E623" s="9" t="n">
        <v>20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7</v>
      </c>
      <c r="D624" s="9" t="s">
        <v>694</v>
      </c>
      <c r="E624" s="9" t="n">
        <v>20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25</v>
      </c>
      <c r="D625" s="9" t="s">
        <v>695</v>
      </c>
      <c r="E625" s="9" t="n">
        <v>20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7</v>
      </c>
      <c r="D626" s="9" t="s">
        <v>696</v>
      </c>
      <c r="E626" s="9" t="n">
        <v>20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70</v>
      </c>
      <c r="D627" s="9" t="s">
        <v>697</v>
      </c>
      <c r="E627" s="9" t="n">
        <v>20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65</v>
      </c>
      <c r="D628" s="9" t="s">
        <v>698</v>
      </c>
      <c r="E628" s="9" t="n">
        <v>10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82</v>
      </c>
      <c r="D629" s="9" t="s">
        <v>699</v>
      </c>
      <c r="E629" s="9" t="n">
        <v>20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70</v>
      </c>
      <c r="D630" s="9" t="s">
        <v>700</v>
      </c>
      <c r="E630" s="9" t="n">
        <v>20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17</v>
      </c>
      <c r="D631" s="9" t="s">
        <v>701</v>
      </c>
      <c r="E631" s="9" t="n">
        <v>10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17</v>
      </c>
      <c r="D632" s="9" t="s">
        <v>702</v>
      </c>
      <c r="E632" s="9" t="n">
        <v>10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131</v>
      </c>
      <c r="D633" s="9" t="s">
        <v>703</v>
      </c>
      <c r="E633" s="9" t="n">
        <v>20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70</v>
      </c>
      <c r="D634" s="9" t="s">
        <v>704</v>
      </c>
      <c r="E634" s="9" t="n">
        <v>20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131</v>
      </c>
      <c r="D635" s="9" t="s">
        <v>705</v>
      </c>
      <c r="E635" s="9" t="n">
        <v>206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27</v>
      </c>
      <c r="D636" s="9" t="s">
        <v>706</v>
      </c>
      <c r="E636" s="9" t="n">
        <v>100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7</v>
      </c>
      <c r="D637" s="9" t="s">
        <v>707</v>
      </c>
      <c r="E637" s="9" t="n">
        <v>20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106</v>
      </c>
      <c r="D638" s="9" t="s">
        <v>708</v>
      </c>
      <c r="E638" s="9" t="n">
        <v>206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106</v>
      </c>
      <c r="D639" s="9" t="s">
        <v>709</v>
      </c>
      <c r="E639" s="9" t="n">
        <v>20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710</v>
      </c>
      <c r="D640" s="9" t="s">
        <v>711</v>
      </c>
      <c r="E640" s="9" t="n">
        <v>10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384</v>
      </c>
      <c r="D641" s="9" t="s">
        <v>712</v>
      </c>
      <c r="E641" s="9" t="n">
        <v>20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33</v>
      </c>
      <c r="D642" s="9" t="s">
        <v>713</v>
      </c>
      <c r="E642" s="9" t="n">
        <v>10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375</v>
      </c>
      <c r="D643" s="9" t="s">
        <v>714</v>
      </c>
      <c r="E643" s="9" t="n">
        <v>10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33</v>
      </c>
      <c r="D644" s="9" t="s">
        <v>715</v>
      </c>
      <c r="E644" s="9" t="n">
        <v>206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131</v>
      </c>
      <c r="D645" s="9" t="s">
        <v>716</v>
      </c>
      <c r="E645" s="9" t="n">
        <v>100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131</v>
      </c>
      <c r="D646" s="9" t="s">
        <v>717</v>
      </c>
      <c r="E646" s="9" t="n">
        <v>20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97</v>
      </c>
      <c r="D647" s="9" t="s">
        <v>718</v>
      </c>
      <c r="E647" s="9" t="n">
        <v>20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68</v>
      </c>
      <c r="D648" s="9" t="s">
        <v>719</v>
      </c>
      <c r="E648" s="9" t="n">
        <v>20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40</v>
      </c>
      <c r="D649" s="9" t="s">
        <v>720</v>
      </c>
      <c r="E649" s="9" t="n">
        <v>20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97</v>
      </c>
      <c r="D650" s="9" t="s">
        <v>721</v>
      </c>
      <c r="E650" s="9" t="n">
        <v>10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97</v>
      </c>
      <c r="D651" s="9" t="s">
        <v>722</v>
      </c>
      <c r="E651" s="9" t="n">
        <v>10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49</v>
      </c>
      <c r="D652" s="9" t="s">
        <v>723</v>
      </c>
      <c r="E652" s="9" t="n">
        <v>10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27</v>
      </c>
      <c r="D653" s="9" t="s">
        <v>724</v>
      </c>
      <c r="E653" s="9" t="n">
        <v>10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23</v>
      </c>
      <c r="D654" s="9" t="s">
        <v>725</v>
      </c>
      <c r="E654" s="9" t="n">
        <v>10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108</v>
      </c>
      <c r="D655" s="9" t="s">
        <v>726</v>
      </c>
      <c r="E655" s="9" t="n">
        <v>20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68</v>
      </c>
      <c r="D656" s="9" t="s">
        <v>727</v>
      </c>
      <c r="E656" s="9" t="n">
        <v>20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19</v>
      </c>
      <c r="D657" s="9" t="s">
        <v>728</v>
      </c>
      <c r="E657" s="9" t="n">
        <v>10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70</v>
      </c>
      <c r="D658" s="9" t="s">
        <v>729</v>
      </c>
      <c r="E658" s="9" t="n">
        <v>20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25</v>
      </c>
      <c r="D659" s="9" t="s">
        <v>730</v>
      </c>
      <c r="E659" s="9" t="n">
        <v>20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68</v>
      </c>
      <c r="D660" s="9" t="s">
        <v>731</v>
      </c>
      <c r="E660" s="9" t="n">
        <v>20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46</v>
      </c>
      <c r="D661" s="9" t="s">
        <v>732</v>
      </c>
      <c r="E661" s="9" t="n">
        <v>20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25</v>
      </c>
      <c r="D662" s="9" t="s">
        <v>733</v>
      </c>
      <c r="E662" s="9" t="n">
        <v>10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17</v>
      </c>
      <c r="D663" s="9" t="s">
        <v>734</v>
      </c>
      <c r="E663" s="9" t="n">
        <v>20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97</v>
      </c>
      <c r="D664" s="9" t="s">
        <v>735</v>
      </c>
      <c r="E664" s="9" t="n">
        <v>206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19</v>
      </c>
      <c r="D665" s="9" t="s">
        <v>736</v>
      </c>
      <c r="E665" s="9" t="n">
        <v>100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38</v>
      </c>
      <c r="D666" s="9" t="s">
        <v>737</v>
      </c>
      <c r="E666" s="9" t="n">
        <v>10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42</v>
      </c>
      <c r="D667" s="9" t="s">
        <v>738</v>
      </c>
      <c r="E667" s="9" t="n">
        <v>20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68</v>
      </c>
      <c r="D668" s="9" t="s">
        <v>381</v>
      </c>
      <c r="E668" s="9" t="n">
        <v>10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97</v>
      </c>
      <c r="D669" s="9" t="s">
        <v>739</v>
      </c>
      <c r="E669" s="9" t="n">
        <v>10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49</v>
      </c>
      <c r="D670" s="9" t="s">
        <v>740</v>
      </c>
      <c r="E670" s="9" t="n">
        <v>10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11</v>
      </c>
      <c r="D671" s="9" t="s">
        <v>741</v>
      </c>
      <c r="E671" s="9" t="n">
        <v>10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23</v>
      </c>
      <c r="D672" s="9" t="s">
        <v>742</v>
      </c>
      <c r="E672" s="9" t="n">
        <v>10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65</v>
      </c>
      <c r="D673" s="9" t="s">
        <v>325</v>
      </c>
      <c r="E673" s="9" t="n">
        <v>20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49</v>
      </c>
      <c r="D674" s="9" t="s">
        <v>743</v>
      </c>
      <c r="E674" s="9" t="n">
        <v>20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331</v>
      </c>
      <c r="D675" s="9" t="s">
        <v>744</v>
      </c>
      <c r="E675" s="9" t="n">
        <v>20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11</v>
      </c>
      <c r="D676" s="9" t="s">
        <v>745</v>
      </c>
      <c r="E676" s="9" t="n">
        <v>206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27</v>
      </c>
      <c r="D677" s="9" t="s">
        <v>746</v>
      </c>
      <c r="E677" s="9" t="n">
        <v>100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156</v>
      </c>
      <c r="D678" s="9" t="s">
        <v>747</v>
      </c>
      <c r="E678" s="9" t="n">
        <v>20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106</v>
      </c>
      <c r="D679" s="9" t="s">
        <v>748</v>
      </c>
      <c r="E679" s="9" t="n">
        <v>206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116</v>
      </c>
      <c r="D680" s="9" t="s">
        <v>749</v>
      </c>
      <c r="E680" s="9" t="n">
        <v>20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70</v>
      </c>
      <c r="D681" s="9" t="s">
        <v>750</v>
      </c>
      <c r="E681" s="9" t="n">
        <v>20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131</v>
      </c>
      <c r="D682" s="9" t="s">
        <v>751</v>
      </c>
      <c r="E682" s="9" t="n">
        <v>206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27</v>
      </c>
      <c r="D683" s="9" t="s">
        <v>752</v>
      </c>
      <c r="E683" s="9" t="n">
        <v>100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116</v>
      </c>
      <c r="D684" s="9" t="s">
        <v>753</v>
      </c>
      <c r="E684" s="9" t="n">
        <v>206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19</v>
      </c>
      <c r="D685" s="9" t="s">
        <v>754</v>
      </c>
      <c r="E685" s="9" t="n">
        <v>100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156</v>
      </c>
      <c r="D686" s="9" t="s">
        <v>755</v>
      </c>
      <c r="E686" s="9" t="n">
        <v>100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19</v>
      </c>
      <c r="D687" s="9" t="s">
        <v>756</v>
      </c>
      <c r="E687" s="9" t="n">
        <v>100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58</v>
      </c>
      <c r="D688" s="9" t="s">
        <v>757</v>
      </c>
      <c r="E688" s="9" t="n">
        <v>100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156</v>
      </c>
      <c r="D689" s="9" t="s">
        <v>758</v>
      </c>
      <c r="E689" s="9" t="n">
        <v>206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27</v>
      </c>
      <c r="D690" s="9" t="s">
        <v>759</v>
      </c>
      <c r="E690" s="9" t="n">
        <v>106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77</v>
      </c>
      <c r="D691" s="9" t="s">
        <v>760</v>
      </c>
      <c r="E691" s="9" t="n">
        <v>10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761</v>
      </c>
      <c r="D692" s="9" t="s">
        <v>762</v>
      </c>
      <c r="E692" s="9" t="n">
        <v>10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763</v>
      </c>
      <c r="D693" s="9" t="s">
        <v>764</v>
      </c>
      <c r="E693" s="9" t="n">
        <v>10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23</v>
      </c>
      <c r="D694" s="9" t="s">
        <v>765</v>
      </c>
      <c r="E694" s="9" t="n">
        <v>10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33</v>
      </c>
      <c r="D695" s="9" t="s">
        <v>766</v>
      </c>
      <c r="E695" s="9" t="n">
        <v>10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77</v>
      </c>
      <c r="D696" s="9" t="s">
        <v>767</v>
      </c>
      <c r="E696" s="9" t="n">
        <v>10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11</v>
      </c>
      <c r="D697" s="9" t="s">
        <v>768</v>
      </c>
      <c r="E697" s="9" t="n">
        <v>20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49</v>
      </c>
      <c r="D698" s="9" t="s">
        <v>769</v>
      </c>
      <c r="E698" s="9" t="n">
        <v>106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97</v>
      </c>
      <c r="D699" s="9" t="s">
        <v>770</v>
      </c>
      <c r="E699" s="9" t="n">
        <v>100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298</v>
      </c>
      <c r="D700" s="9" t="s">
        <v>771</v>
      </c>
      <c r="E700" s="9" t="n">
        <v>10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116</v>
      </c>
      <c r="D701" s="9" t="s">
        <v>772</v>
      </c>
      <c r="E701" s="9" t="n">
        <v>106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97</v>
      </c>
      <c r="D702" s="9" t="s">
        <v>773</v>
      </c>
      <c r="E702" s="9" t="n">
        <v>20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156</v>
      </c>
      <c r="D703" s="9" t="s">
        <v>774</v>
      </c>
      <c r="E703" s="9" t="n">
        <v>206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17</v>
      </c>
      <c r="D704" s="9" t="s">
        <v>775</v>
      </c>
      <c r="E704" s="9" t="n">
        <v>100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1</v>
      </c>
      <c r="D705" s="9" t="s">
        <v>776</v>
      </c>
      <c r="E705" s="9" t="n">
        <v>206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19</v>
      </c>
      <c r="D706" s="9" t="s">
        <v>777</v>
      </c>
      <c r="E706" s="9" t="n">
        <v>206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91</v>
      </c>
      <c r="D707" s="9" t="s">
        <v>778</v>
      </c>
      <c r="E707" s="9" t="n">
        <v>206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116</v>
      </c>
      <c r="D708" s="9" t="s">
        <v>779</v>
      </c>
      <c r="E708" s="9" t="n">
        <v>100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23</v>
      </c>
      <c r="D709" s="9" t="s">
        <v>780</v>
      </c>
      <c r="E709" s="9" t="n">
        <v>100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91</v>
      </c>
      <c r="D710" s="9" t="s">
        <v>781</v>
      </c>
      <c r="E710" s="9" t="n">
        <v>206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25</v>
      </c>
      <c r="D711" s="9" t="s">
        <v>782</v>
      </c>
      <c r="E711" s="9" t="n">
        <v>100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33</v>
      </c>
      <c r="D712" s="9" t="s">
        <v>783</v>
      </c>
      <c r="E712" s="9" t="n">
        <v>20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19</v>
      </c>
      <c r="D713" s="9" t="s">
        <v>784</v>
      </c>
      <c r="E713" s="9" t="n">
        <v>206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68</v>
      </c>
      <c r="D714" s="9" t="s">
        <v>785</v>
      </c>
      <c r="E714" s="9" t="n">
        <v>206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11</v>
      </c>
      <c r="D715" s="9" t="s">
        <v>786</v>
      </c>
      <c r="E715" s="9" t="n">
        <v>100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31</v>
      </c>
      <c r="D716" s="9" t="s">
        <v>787</v>
      </c>
      <c r="E716" s="9" t="n">
        <v>206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49</v>
      </c>
      <c r="D717" s="9" t="s">
        <v>788</v>
      </c>
      <c r="E717" s="9" t="n">
        <v>100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391</v>
      </c>
      <c r="D718" s="9" t="s">
        <v>789</v>
      </c>
      <c r="E718" s="9" t="n">
        <v>206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68</v>
      </c>
      <c r="D719" s="9" t="s">
        <v>790</v>
      </c>
      <c r="E719" s="9" t="n">
        <v>100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77</v>
      </c>
      <c r="D720" s="9" t="s">
        <v>791</v>
      </c>
      <c r="E720" s="9" t="n">
        <v>100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17</v>
      </c>
      <c r="D721" s="9" t="s">
        <v>792</v>
      </c>
      <c r="E721" s="9" t="n">
        <v>206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17</v>
      </c>
      <c r="D722" s="9" t="s">
        <v>793</v>
      </c>
      <c r="E722" s="9" t="n">
        <v>106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65</v>
      </c>
      <c r="D723" s="9" t="s">
        <v>794</v>
      </c>
      <c r="E723" s="9" t="n">
        <v>206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131</v>
      </c>
      <c r="D724" s="9" t="s">
        <v>795</v>
      </c>
      <c r="E724" s="9" t="n">
        <v>100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116</v>
      </c>
      <c r="D725" s="9" t="s">
        <v>796</v>
      </c>
      <c r="E725" s="9" t="n">
        <v>100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305</v>
      </c>
      <c r="D726" s="14" t="s">
        <v>797</v>
      </c>
      <c r="E726" s="9" t="n">
        <v>20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9</v>
      </c>
      <c r="D727" s="9" t="s">
        <v>798</v>
      </c>
      <c r="E727" s="9" t="n">
        <v>10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162</v>
      </c>
      <c r="D728" s="9" t="s">
        <v>799</v>
      </c>
      <c r="E728" s="9" t="n">
        <v>20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800</v>
      </c>
      <c r="D729" s="9" t="s">
        <v>801</v>
      </c>
      <c r="E729" s="9" t="n">
        <v>20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116</v>
      </c>
      <c r="D730" s="9" t="s">
        <v>802</v>
      </c>
      <c r="E730" s="9" t="n">
        <v>20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11</v>
      </c>
      <c r="D731" s="9" t="s">
        <v>803</v>
      </c>
      <c r="E731" s="9" t="n">
        <v>20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11</v>
      </c>
      <c r="D732" s="9" t="s">
        <v>804</v>
      </c>
      <c r="E732" s="9" t="n">
        <v>20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131</v>
      </c>
      <c r="D733" s="9" t="s">
        <v>805</v>
      </c>
      <c r="E733" s="9" t="n">
        <v>20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23</v>
      </c>
      <c r="D734" s="9" t="s">
        <v>806</v>
      </c>
      <c r="E734" s="9" t="n">
        <v>10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131</v>
      </c>
      <c r="D735" s="9" t="s">
        <v>807</v>
      </c>
      <c r="E735" s="9" t="n">
        <v>20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29</v>
      </c>
      <c r="D736" s="9" t="s">
        <v>808</v>
      </c>
      <c r="E736" s="9" t="n">
        <v>10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19</v>
      </c>
      <c r="D737" s="9" t="s">
        <v>809</v>
      </c>
      <c r="E737" s="9" t="n">
        <v>20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77</v>
      </c>
      <c r="D738" s="9" t="s">
        <v>810</v>
      </c>
      <c r="E738" s="9" t="n">
        <v>20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25</v>
      </c>
      <c r="D739" s="9" t="s">
        <v>811</v>
      </c>
      <c r="E739" s="9" t="n">
        <v>20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70</v>
      </c>
      <c r="D740" s="9" t="s">
        <v>812</v>
      </c>
      <c r="E740" s="9" t="n">
        <v>20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31</v>
      </c>
      <c r="D741" s="9" t="s">
        <v>813</v>
      </c>
      <c r="E741" s="9" t="n">
        <v>20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70</v>
      </c>
      <c r="D742" s="9" t="s">
        <v>814</v>
      </c>
      <c r="E742" s="9" t="n">
        <v>20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298</v>
      </c>
      <c r="D743" s="9" t="s">
        <v>815</v>
      </c>
      <c r="E743" s="9" t="n">
        <v>20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63</v>
      </c>
      <c r="D744" s="9" t="s">
        <v>816</v>
      </c>
      <c r="E744" s="9" t="n">
        <v>20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116</v>
      </c>
      <c r="D745" s="9" t="s">
        <v>817</v>
      </c>
      <c r="E745" s="9" t="n">
        <v>20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40</v>
      </c>
      <c r="D746" s="9" t="s">
        <v>818</v>
      </c>
      <c r="E746" s="9" t="n">
        <v>10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31</v>
      </c>
      <c r="D747" s="9" t="s">
        <v>819</v>
      </c>
      <c r="E747" s="9" t="n">
        <v>20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65</v>
      </c>
      <c r="D748" s="9" t="s">
        <v>820</v>
      </c>
      <c r="E748" s="9" t="n">
        <v>20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44</v>
      </c>
      <c r="D749" s="9" t="s">
        <v>821</v>
      </c>
      <c r="E749" s="9" t="n">
        <v>20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106</v>
      </c>
      <c r="D750" s="9" t="s">
        <v>822</v>
      </c>
      <c r="E750" s="9" t="n">
        <v>10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97</v>
      </c>
      <c r="D751" s="9" t="s">
        <v>823</v>
      </c>
      <c r="E751" s="9" t="n">
        <v>20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305</v>
      </c>
      <c r="D752" s="9" t="s">
        <v>824</v>
      </c>
      <c r="E752" s="9" t="n">
        <v>20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825</v>
      </c>
      <c r="D753" s="9" t="s">
        <v>826</v>
      </c>
      <c r="E753" s="9" t="n">
        <v>20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305</v>
      </c>
      <c r="D754" s="9" t="s">
        <v>827</v>
      </c>
      <c r="E754" s="9" t="n">
        <v>20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27</v>
      </c>
      <c r="D755" s="9" t="s">
        <v>828</v>
      </c>
      <c r="E755" s="9" t="n">
        <v>20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77</v>
      </c>
      <c r="D756" s="9" t="s">
        <v>829</v>
      </c>
      <c r="E756" s="9" t="n">
        <v>10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70</v>
      </c>
      <c r="D757" s="9" t="s">
        <v>830</v>
      </c>
      <c r="E757" s="9" t="n">
        <v>20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40</v>
      </c>
      <c r="D758" s="9" t="s">
        <v>831</v>
      </c>
      <c r="E758" s="9" t="n">
        <v>20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106</v>
      </c>
      <c r="D759" s="9" t="s">
        <v>832</v>
      </c>
      <c r="E759" s="9" t="n">
        <v>10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89</v>
      </c>
      <c r="D760" s="9" t="s">
        <v>833</v>
      </c>
      <c r="E760" s="9" t="n">
        <v>20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58</v>
      </c>
      <c r="D761" s="9" t="s">
        <v>834</v>
      </c>
      <c r="E761" s="9" t="n">
        <v>20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68</v>
      </c>
      <c r="D762" s="9" t="s">
        <v>835</v>
      </c>
      <c r="E762" s="9" t="n">
        <v>10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70</v>
      </c>
      <c r="D763" s="9" t="s">
        <v>836</v>
      </c>
      <c r="E763" s="9" t="n">
        <v>206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190</v>
      </c>
      <c r="D764" s="9" t="s">
        <v>837</v>
      </c>
      <c r="E764" s="9" t="n">
        <v>20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33</v>
      </c>
      <c r="D765" s="9" t="s">
        <v>838</v>
      </c>
      <c r="E765" s="9" t="n">
        <v>100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116</v>
      </c>
      <c r="D766" s="9" t="s">
        <v>839</v>
      </c>
      <c r="E766" s="9" t="n">
        <v>20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840</v>
      </c>
      <c r="D767" s="9" t="s">
        <v>841</v>
      </c>
      <c r="E767" s="9" t="n">
        <v>100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31</v>
      </c>
      <c r="D768" s="9" t="s">
        <v>842</v>
      </c>
      <c r="E768" s="9" t="n">
        <v>20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11</v>
      </c>
      <c r="D769" s="9" t="s">
        <v>843</v>
      </c>
      <c r="E769" s="9" t="n">
        <v>20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27</v>
      </c>
      <c r="D770" s="9" t="s">
        <v>844</v>
      </c>
      <c r="E770" s="9" t="n">
        <v>10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106</v>
      </c>
      <c r="D771" s="9" t="s">
        <v>845</v>
      </c>
      <c r="E771" s="9" t="n">
        <v>20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27</v>
      </c>
      <c r="D772" s="9" t="s">
        <v>846</v>
      </c>
      <c r="E772" s="9" t="n">
        <v>20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156</v>
      </c>
      <c r="D773" s="9" t="s">
        <v>847</v>
      </c>
      <c r="E773" s="9" t="n">
        <v>206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40</v>
      </c>
      <c r="D774" s="9" t="s">
        <v>848</v>
      </c>
      <c r="E774" s="9" t="n">
        <v>20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23</v>
      </c>
      <c r="D775" s="9" t="s">
        <v>849</v>
      </c>
      <c r="E775" s="9" t="n">
        <v>100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25</v>
      </c>
      <c r="D776" s="9" t="s">
        <v>850</v>
      </c>
      <c r="E776" s="9" t="n">
        <v>206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27</v>
      </c>
      <c r="D777" s="9" t="s">
        <v>851</v>
      </c>
      <c r="E777" s="9" t="n">
        <v>20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65</v>
      </c>
      <c r="D778" s="9" t="s">
        <v>852</v>
      </c>
      <c r="E778" s="9" t="n">
        <v>20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40</v>
      </c>
      <c r="D779" s="9" t="s">
        <v>853</v>
      </c>
      <c r="E779" s="9" t="n">
        <v>20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106</v>
      </c>
      <c r="D780" s="9" t="s">
        <v>854</v>
      </c>
      <c r="E780" s="9" t="n">
        <v>20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29</v>
      </c>
      <c r="D781" s="9" t="s">
        <v>855</v>
      </c>
      <c r="E781" s="9" t="n">
        <v>20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97</v>
      </c>
      <c r="D782" s="9" t="s">
        <v>856</v>
      </c>
      <c r="E782" s="9" t="n">
        <v>10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11</v>
      </c>
      <c r="D783" s="9" t="s">
        <v>857</v>
      </c>
      <c r="E783" s="9" t="n">
        <v>20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65</v>
      </c>
      <c r="D784" s="9" t="s">
        <v>858</v>
      </c>
      <c r="E784" s="9" t="n">
        <v>20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91</v>
      </c>
      <c r="D785" s="9" t="s">
        <v>859</v>
      </c>
      <c r="E785" s="9" t="n">
        <v>20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19</v>
      </c>
      <c r="D786" s="9" t="s">
        <v>860</v>
      </c>
      <c r="E786" s="9" t="n">
        <v>206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77</v>
      </c>
      <c r="D787" s="9" t="s">
        <v>861</v>
      </c>
      <c r="E787" s="9" t="n">
        <v>10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97</v>
      </c>
      <c r="D788" s="9" t="s">
        <v>862</v>
      </c>
      <c r="E788" s="9" t="n">
        <v>100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49</v>
      </c>
      <c r="D789" s="9" t="s">
        <v>863</v>
      </c>
      <c r="E789" s="9" t="n">
        <v>10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40</v>
      </c>
      <c r="D790" s="9" t="s">
        <v>864</v>
      </c>
      <c r="E790" s="9" t="n">
        <v>20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123</v>
      </c>
      <c r="D791" s="9" t="s">
        <v>865</v>
      </c>
      <c r="E791" s="9" t="n">
        <v>20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77</v>
      </c>
      <c r="D792" s="9" t="s">
        <v>866</v>
      </c>
      <c r="E792" s="9" t="n">
        <v>20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298</v>
      </c>
      <c r="D793" s="9" t="s">
        <v>867</v>
      </c>
      <c r="E793" s="9" t="n">
        <v>20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40</v>
      </c>
      <c r="D794" s="9" t="s">
        <v>868</v>
      </c>
      <c r="E794" s="9" t="n">
        <v>20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7</v>
      </c>
      <c r="D795" s="9" t="s">
        <v>869</v>
      </c>
      <c r="E795" s="9" t="n">
        <v>20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53</v>
      </c>
      <c r="D796" s="9" t="s">
        <v>870</v>
      </c>
      <c r="E796" s="9" t="n">
        <v>20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70</v>
      </c>
      <c r="D797" s="9" t="s">
        <v>871</v>
      </c>
      <c r="E797" s="9" t="n">
        <v>20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229</v>
      </c>
      <c r="D798" s="9" t="s">
        <v>872</v>
      </c>
      <c r="E798" s="9" t="n">
        <v>20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65</v>
      </c>
      <c r="D799" s="9" t="s">
        <v>873</v>
      </c>
      <c r="E799" s="9" t="n">
        <v>20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40</v>
      </c>
      <c r="D800" s="9" t="s">
        <v>874</v>
      </c>
      <c r="E800" s="9" t="n">
        <v>20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17</v>
      </c>
      <c r="D801" s="9" t="s">
        <v>875</v>
      </c>
      <c r="E801" s="9" t="n">
        <v>10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23</v>
      </c>
      <c r="D802" s="9" t="s">
        <v>876</v>
      </c>
      <c r="E802" s="9" t="n">
        <v>20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27</v>
      </c>
      <c r="D803" s="9" t="s">
        <v>877</v>
      </c>
      <c r="E803" s="9" t="n">
        <v>10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25</v>
      </c>
      <c r="D804" s="9" t="s">
        <v>878</v>
      </c>
      <c r="E804" s="9" t="n">
        <v>20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97</v>
      </c>
      <c r="D805" s="9" t="s">
        <v>879</v>
      </c>
      <c r="E805" s="9" t="n">
        <v>20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33</v>
      </c>
      <c r="D806" s="9" t="s">
        <v>880</v>
      </c>
      <c r="E806" s="9" t="n">
        <v>10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46</v>
      </c>
      <c r="D807" s="9" t="s">
        <v>881</v>
      </c>
      <c r="E807" s="9" t="n">
        <v>10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40</v>
      </c>
      <c r="D808" s="9" t="s">
        <v>882</v>
      </c>
      <c r="E808" s="9" t="n">
        <v>20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68</v>
      </c>
      <c r="D809" s="9" t="s">
        <v>883</v>
      </c>
      <c r="E809" s="9" t="n">
        <v>20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70</v>
      </c>
      <c r="D810" s="9" t="s">
        <v>884</v>
      </c>
      <c r="E810" s="9" t="n">
        <v>20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23</v>
      </c>
      <c r="D811" s="9" t="s">
        <v>885</v>
      </c>
      <c r="E811" s="9" t="n">
        <v>20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31</v>
      </c>
      <c r="D812" s="9" t="s">
        <v>886</v>
      </c>
      <c r="E812" s="9" t="n">
        <v>20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116</v>
      </c>
      <c r="D813" s="9" t="s">
        <v>887</v>
      </c>
      <c r="E813" s="9" t="n">
        <v>10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156</v>
      </c>
      <c r="D814" s="9" t="s">
        <v>888</v>
      </c>
      <c r="E814" s="9" t="n">
        <v>20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97</v>
      </c>
      <c r="D815" s="9" t="s">
        <v>889</v>
      </c>
      <c r="E815" s="9" t="n">
        <v>20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49</v>
      </c>
      <c r="D816" s="9" t="s">
        <v>890</v>
      </c>
      <c r="E816" s="9" t="n">
        <v>206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25</v>
      </c>
      <c r="D817" s="9" t="s">
        <v>891</v>
      </c>
      <c r="E817" s="9" t="n">
        <v>20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11</v>
      </c>
      <c r="D818" s="9" t="s">
        <v>892</v>
      </c>
      <c r="E818" s="9" t="n">
        <v>100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156</v>
      </c>
      <c r="D819" s="9" t="s">
        <v>893</v>
      </c>
      <c r="E819" s="9" t="n">
        <v>10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49</v>
      </c>
      <c r="D820" s="9" t="s">
        <v>894</v>
      </c>
      <c r="E820" s="9" t="n">
        <v>10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97</v>
      </c>
      <c r="D821" s="9" t="s">
        <v>895</v>
      </c>
      <c r="E821" s="9" t="n">
        <v>20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27</v>
      </c>
      <c r="D822" s="9" t="s">
        <v>896</v>
      </c>
      <c r="E822" s="9" t="n">
        <v>20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25</v>
      </c>
      <c r="D823" s="9" t="s">
        <v>897</v>
      </c>
      <c r="E823" s="9" t="n">
        <v>20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17</v>
      </c>
      <c r="D824" s="9" t="s">
        <v>898</v>
      </c>
      <c r="E824" s="9" t="n">
        <v>20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19</v>
      </c>
      <c r="D825" s="9" t="s">
        <v>899</v>
      </c>
      <c r="E825" s="9" t="n">
        <v>20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19</v>
      </c>
      <c r="D826" s="9" t="s">
        <v>900</v>
      </c>
      <c r="E826" s="9" t="n">
        <v>20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106</v>
      </c>
      <c r="D827" s="9" t="s">
        <v>901</v>
      </c>
      <c r="E827" s="9" t="n">
        <v>20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44</v>
      </c>
      <c r="D828" s="9" t="s">
        <v>902</v>
      </c>
      <c r="E828" s="9" t="n">
        <v>20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31</v>
      </c>
      <c r="D829" s="9" t="s">
        <v>903</v>
      </c>
      <c r="E829" s="9" t="n">
        <v>20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116</v>
      </c>
      <c r="D830" s="9" t="s">
        <v>904</v>
      </c>
      <c r="E830" s="9" t="n">
        <v>20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17</v>
      </c>
      <c r="D831" s="9" t="s">
        <v>905</v>
      </c>
      <c r="E831" s="9" t="n">
        <v>20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27</v>
      </c>
      <c r="D832" s="9" t="s">
        <v>906</v>
      </c>
      <c r="E832" s="9" t="n">
        <v>20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907</v>
      </c>
      <c r="D833" s="9" t="s">
        <v>908</v>
      </c>
      <c r="E833" s="9" t="n">
        <v>20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19</v>
      </c>
      <c r="D834" s="9" t="s">
        <v>909</v>
      </c>
      <c r="E834" s="9" t="n">
        <v>20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38</v>
      </c>
      <c r="D835" s="9" t="s">
        <v>910</v>
      </c>
      <c r="E835" s="9" t="n">
        <v>20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49</v>
      </c>
      <c r="D836" s="9" t="s">
        <v>911</v>
      </c>
      <c r="E836" s="9" t="n">
        <v>20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44</v>
      </c>
      <c r="D837" s="9" t="s">
        <v>912</v>
      </c>
      <c r="E837" s="9" t="n">
        <v>20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31</v>
      </c>
      <c r="D838" s="9" t="s">
        <v>913</v>
      </c>
      <c r="E838" s="9" t="n">
        <v>10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19</v>
      </c>
      <c r="D839" s="9" t="s">
        <v>914</v>
      </c>
      <c r="E839" s="9" t="n">
        <v>10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49</v>
      </c>
      <c r="D840" s="9" t="s">
        <v>915</v>
      </c>
      <c r="E840" s="9" t="n">
        <v>20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305</v>
      </c>
      <c r="D841" s="9" t="s">
        <v>916</v>
      </c>
      <c r="E841" s="9" t="n">
        <v>10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27</v>
      </c>
      <c r="D842" s="9" t="s">
        <v>917</v>
      </c>
      <c r="E842" s="9" t="n">
        <v>20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382</v>
      </c>
      <c r="D843" s="9" t="s">
        <v>918</v>
      </c>
      <c r="E843" s="9" t="n">
        <v>20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27</v>
      </c>
      <c r="D844" s="9" t="s">
        <v>919</v>
      </c>
      <c r="E844" s="9" t="n">
        <v>10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131</v>
      </c>
      <c r="D845" s="9" t="s">
        <v>920</v>
      </c>
      <c r="E845" s="9" t="n">
        <v>10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27</v>
      </c>
      <c r="D846" s="9" t="s">
        <v>921</v>
      </c>
      <c r="E846" s="9" t="n">
        <v>10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106</v>
      </c>
      <c r="D847" s="9" t="s">
        <v>922</v>
      </c>
      <c r="E847" s="9" t="n">
        <v>20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82</v>
      </c>
      <c r="D848" s="9" t="s">
        <v>869</v>
      </c>
      <c r="E848" s="9" t="n">
        <v>20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68</v>
      </c>
      <c r="D849" s="9" t="s">
        <v>923</v>
      </c>
      <c r="E849" s="9" t="n">
        <v>10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33</v>
      </c>
      <c r="D850" s="9" t="s">
        <v>924</v>
      </c>
      <c r="E850" s="9" t="n">
        <v>10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82</v>
      </c>
      <c r="D851" s="9" t="s">
        <v>925</v>
      </c>
      <c r="E851" s="9" t="n">
        <v>20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97</v>
      </c>
      <c r="D852" s="9" t="s">
        <v>926</v>
      </c>
      <c r="E852" s="9" t="n">
        <v>10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33</v>
      </c>
      <c r="D853" s="9" t="s">
        <v>927</v>
      </c>
      <c r="E853" s="9" t="n">
        <v>20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19</v>
      </c>
      <c r="D854" s="9" t="s">
        <v>928</v>
      </c>
      <c r="E854" s="9" t="n">
        <v>20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40</v>
      </c>
      <c r="D855" s="9" t="s">
        <v>929</v>
      </c>
      <c r="E855" s="9" t="n">
        <v>10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58</v>
      </c>
      <c r="D856" s="9" t="s">
        <v>930</v>
      </c>
      <c r="E856" s="9" t="n">
        <v>10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77</v>
      </c>
      <c r="D857" s="9" t="s">
        <v>931</v>
      </c>
      <c r="E857" s="9" t="n">
        <v>20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116</v>
      </c>
      <c r="D858" s="9" t="s">
        <v>932</v>
      </c>
      <c r="E858" s="9" t="n">
        <v>20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77</v>
      </c>
      <c r="D859" s="9" t="s">
        <v>933</v>
      </c>
      <c r="E859" s="9" t="n">
        <v>20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49</v>
      </c>
      <c r="D860" s="9" t="s">
        <v>934</v>
      </c>
      <c r="E860" s="9" t="n">
        <v>20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17</v>
      </c>
      <c r="D861" s="9" t="s">
        <v>935</v>
      </c>
      <c r="E861" s="9" t="n">
        <v>10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68</v>
      </c>
      <c r="D862" s="9" t="s">
        <v>936</v>
      </c>
      <c r="E862" s="9" t="n">
        <v>20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17</v>
      </c>
      <c r="D863" s="9" t="s">
        <v>937</v>
      </c>
      <c r="E863" s="9" t="n">
        <v>20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298</v>
      </c>
      <c r="D864" s="9" t="s">
        <v>938</v>
      </c>
      <c r="E864" s="9" t="n">
        <v>10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11</v>
      </c>
      <c r="D865" s="9" t="s">
        <v>939</v>
      </c>
      <c r="E865" s="9" t="n">
        <v>20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77</v>
      </c>
      <c r="D866" s="9" t="s">
        <v>940</v>
      </c>
      <c r="E866" s="9" t="n">
        <v>20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91</v>
      </c>
      <c r="D867" s="9" t="s">
        <v>941</v>
      </c>
      <c r="E867" s="9" t="n">
        <v>20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65</v>
      </c>
      <c r="D868" s="9" t="s">
        <v>942</v>
      </c>
      <c r="E868" s="9" t="n">
        <v>106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44</v>
      </c>
      <c r="D869" s="9" t="s">
        <v>943</v>
      </c>
      <c r="E869" s="9" t="n">
        <v>10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131</v>
      </c>
      <c r="D870" s="9" t="s">
        <v>944</v>
      </c>
      <c r="E870" s="9" t="n">
        <v>100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70</v>
      </c>
      <c r="D871" s="9" t="s">
        <v>945</v>
      </c>
      <c r="E871" s="9" t="n">
        <v>20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17</v>
      </c>
      <c r="D872" s="9" t="s">
        <v>946</v>
      </c>
      <c r="E872" s="9" t="n">
        <v>20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131</v>
      </c>
      <c r="D873" s="9" t="s">
        <v>947</v>
      </c>
      <c r="E873" s="9" t="n">
        <v>10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06</v>
      </c>
      <c r="D874" s="9" t="s">
        <v>948</v>
      </c>
      <c r="E874" s="9" t="n">
        <v>20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106</v>
      </c>
      <c r="D875" s="9" t="s">
        <v>949</v>
      </c>
      <c r="E875" s="9" t="n">
        <v>20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950</v>
      </c>
      <c r="D876" s="9" t="s">
        <v>951</v>
      </c>
      <c r="E876" s="9" t="n">
        <v>20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952</v>
      </c>
      <c r="D877" s="9" t="s">
        <v>953</v>
      </c>
      <c r="E877" s="9" t="n">
        <v>20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27</v>
      </c>
      <c r="D878" s="9" t="s">
        <v>954</v>
      </c>
      <c r="E878" s="9" t="n">
        <v>20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17</v>
      </c>
      <c r="D879" s="9" t="s">
        <v>955</v>
      </c>
      <c r="E879" s="9" t="n">
        <v>20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91</v>
      </c>
      <c r="D880" s="9" t="s">
        <v>956</v>
      </c>
      <c r="E880" s="9" t="n">
        <v>20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65</v>
      </c>
      <c r="D881" s="9" t="s">
        <v>957</v>
      </c>
      <c r="E881" s="9" t="n">
        <v>20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116</v>
      </c>
      <c r="D882" s="9" t="s">
        <v>958</v>
      </c>
      <c r="E882" s="9" t="n">
        <v>20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19</v>
      </c>
      <c r="D883" s="9" t="s">
        <v>959</v>
      </c>
      <c r="E883" s="9" t="n">
        <v>20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70</v>
      </c>
      <c r="D884" s="9" t="s">
        <v>960</v>
      </c>
      <c r="E884" s="9" t="n">
        <v>20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44</v>
      </c>
      <c r="D885" s="9" t="s">
        <v>961</v>
      </c>
      <c r="E885" s="9" t="n">
        <v>10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108</v>
      </c>
      <c r="D886" s="9" t="s">
        <v>962</v>
      </c>
      <c r="E886" s="9" t="n">
        <v>20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68</v>
      </c>
      <c r="D887" s="9" t="s">
        <v>963</v>
      </c>
      <c r="E887" s="9" t="n">
        <v>20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33</v>
      </c>
      <c r="D888" s="9" t="s">
        <v>964</v>
      </c>
      <c r="E888" s="9" t="n">
        <v>20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156</v>
      </c>
      <c r="D889" s="9" t="s">
        <v>965</v>
      </c>
      <c r="E889" s="9" t="n">
        <v>206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382</v>
      </c>
      <c r="D890" s="9" t="s">
        <v>966</v>
      </c>
      <c r="E890" s="9" t="n">
        <v>100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31</v>
      </c>
      <c r="D891" s="9" t="s">
        <v>967</v>
      </c>
      <c r="E891" s="9" t="n">
        <v>20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70</v>
      </c>
      <c r="D892" s="9" t="s">
        <v>968</v>
      </c>
      <c r="E892" s="9" t="n">
        <v>106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31</v>
      </c>
      <c r="D893" s="9" t="s">
        <v>969</v>
      </c>
      <c r="E893" s="9" t="n">
        <v>20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97</v>
      </c>
      <c r="D894" s="9" t="s">
        <v>970</v>
      </c>
      <c r="E894" s="9" t="n">
        <v>10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49</v>
      </c>
      <c r="D895" s="9" t="s">
        <v>971</v>
      </c>
      <c r="E895" s="9" t="n">
        <v>10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7</v>
      </c>
      <c r="D896" s="9" t="s">
        <v>972</v>
      </c>
      <c r="E896" s="9" t="n">
        <v>20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184</v>
      </c>
      <c r="D897" s="9" t="s">
        <v>973</v>
      </c>
      <c r="E897" s="9" t="n">
        <v>20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25</v>
      </c>
      <c r="D898" s="9" t="s">
        <v>974</v>
      </c>
      <c r="E898" s="9" t="n">
        <v>20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91</v>
      </c>
      <c r="D899" s="9" t="s">
        <v>975</v>
      </c>
      <c r="E899" s="9" t="n">
        <v>20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77</v>
      </c>
      <c r="D900" s="9" t="s">
        <v>976</v>
      </c>
      <c r="E900" s="9" t="n">
        <v>20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384</v>
      </c>
      <c r="D901" s="9" t="s">
        <v>977</v>
      </c>
      <c r="E901" s="9" t="n">
        <v>206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116</v>
      </c>
      <c r="D902" s="9" t="s">
        <v>978</v>
      </c>
      <c r="E902" s="9" t="n">
        <v>100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33</v>
      </c>
      <c r="D903" s="9" t="s">
        <v>979</v>
      </c>
      <c r="E903" s="9" t="n">
        <v>20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108</v>
      </c>
      <c r="D904" s="9" t="s">
        <v>980</v>
      </c>
      <c r="E904" s="9" t="n">
        <v>20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25</v>
      </c>
      <c r="D905" s="9" t="s">
        <v>981</v>
      </c>
      <c r="E905" s="9" t="n">
        <v>10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106</v>
      </c>
      <c r="D906" s="9" t="s">
        <v>982</v>
      </c>
      <c r="E906" s="9" t="n">
        <v>20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91</v>
      </c>
      <c r="D907" s="9" t="s">
        <v>983</v>
      </c>
      <c r="E907" s="9" t="n">
        <v>20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156</v>
      </c>
      <c r="D908" s="9" t="s">
        <v>984</v>
      </c>
      <c r="E908" s="9" t="n">
        <v>10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985</v>
      </c>
      <c r="D909" s="9" t="s">
        <v>986</v>
      </c>
      <c r="E909" s="9" t="n">
        <v>10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987</v>
      </c>
      <c r="D910" s="9" t="s">
        <v>988</v>
      </c>
      <c r="E910" s="9" t="n">
        <v>10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17</v>
      </c>
      <c r="D911" s="9" t="s">
        <v>989</v>
      </c>
      <c r="E911" s="9" t="n">
        <v>10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97</v>
      </c>
      <c r="D912" s="9" t="s">
        <v>990</v>
      </c>
      <c r="E912" s="9" t="n">
        <v>10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68</v>
      </c>
      <c r="D913" s="9" t="s">
        <v>273</v>
      </c>
      <c r="E913" s="9" t="n">
        <v>10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382</v>
      </c>
      <c r="D914" s="9" t="s">
        <v>991</v>
      </c>
      <c r="E914" s="9" t="n">
        <v>10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33</v>
      </c>
      <c r="D915" s="9" t="s">
        <v>992</v>
      </c>
      <c r="E915" s="9" t="n">
        <v>10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116</v>
      </c>
      <c r="D916" s="9" t="s">
        <v>993</v>
      </c>
      <c r="E916" s="9" t="n">
        <v>20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40</v>
      </c>
      <c r="D917" s="9" t="s">
        <v>994</v>
      </c>
      <c r="E917" s="9" t="n">
        <v>10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27</v>
      </c>
      <c r="D918" s="9" t="s">
        <v>995</v>
      </c>
      <c r="E918" s="9" t="n">
        <v>10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91</v>
      </c>
      <c r="D919" s="9" t="s">
        <v>996</v>
      </c>
      <c r="E919" s="9" t="n">
        <v>10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997</v>
      </c>
      <c r="D920" s="9" t="s">
        <v>998</v>
      </c>
      <c r="E920" s="9" t="n">
        <v>20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23</v>
      </c>
      <c r="D921" s="9" t="s">
        <v>999</v>
      </c>
      <c r="E921" s="9" t="n">
        <v>10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40</v>
      </c>
      <c r="D922" s="9" t="s">
        <v>1000</v>
      </c>
      <c r="E922" s="9" t="n">
        <v>20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19</v>
      </c>
      <c r="D923" s="9" t="s">
        <v>1001</v>
      </c>
      <c r="E923" s="9" t="n">
        <v>106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65</v>
      </c>
      <c r="D924" s="9" t="s">
        <v>1002</v>
      </c>
      <c r="E924" s="9" t="n">
        <v>100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384</v>
      </c>
      <c r="D925" s="9" t="s">
        <v>1003</v>
      </c>
      <c r="E925" s="9" t="n">
        <v>100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70</v>
      </c>
      <c r="D926" s="9" t="s">
        <v>1004</v>
      </c>
      <c r="E926" s="9" t="n">
        <v>20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131</v>
      </c>
      <c r="D927" s="9" t="s">
        <v>1005</v>
      </c>
      <c r="E927" s="9" t="n">
        <v>10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63</v>
      </c>
      <c r="D928" s="9" t="s">
        <v>1006</v>
      </c>
      <c r="E928" s="9" t="n">
        <v>10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91</v>
      </c>
      <c r="D929" s="9" t="s">
        <v>1007</v>
      </c>
      <c r="E929" s="9" t="n">
        <v>10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7</v>
      </c>
      <c r="D930" s="9" t="s">
        <v>1008</v>
      </c>
      <c r="E930" s="9" t="n">
        <v>10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65</v>
      </c>
      <c r="D931" s="9" t="s">
        <v>1009</v>
      </c>
      <c r="E931" s="9" t="n">
        <v>20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116</v>
      </c>
      <c r="D932" s="9" t="s">
        <v>1010</v>
      </c>
      <c r="E932" s="9" t="n">
        <v>20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65</v>
      </c>
      <c r="D933" s="9" t="s">
        <v>1011</v>
      </c>
      <c r="E933" s="9" t="n">
        <v>10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77</v>
      </c>
      <c r="D934" s="9" t="s">
        <v>1012</v>
      </c>
      <c r="E934" s="9" t="n">
        <v>20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106</v>
      </c>
      <c r="D935" s="9" t="s">
        <v>1013</v>
      </c>
      <c r="E935" s="9" t="n">
        <v>20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17</v>
      </c>
      <c r="D936" s="9" t="s">
        <v>1014</v>
      </c>
      <c r="E936" s="9" t="n">
        <v>10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184</v>
      </c>
      <c r="D937" s="9" t="s">
        <v>1015</v>
      </c>
      <c r="E937" s="9" t="n">
        <v>10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7</v>
      </c>
      <c r="D938" s="9" t="s">
        <v>1016</v>
      </c>
      <c r="E938" s="9" t="n">
        <v>20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65</v>
      </c>
      <c r="D939" s="9" t="s">
        <v>1017</v>
      </c>
      <c r="E939" s="9" t="n">
        <v>20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44</v>
      </c>
      <c r="D940" s="9" t="s">
        <v>1018</v>
      </c>
      <c r="E940" s="9" t="n">
        <v>20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25</v>
      </c>
      <c r="D941" s="9" t="s">
        <v>1019</v>
      </c>
      <c r="E941" s="9" t="n">
        <v>20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305</v>
      </c>
      <c r="D942" s="9" t="s">
        <v>1020</v>
      </c>
      <c r="E942" s="9" t="n">
        <v>20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25</v>
      </c>
      <c r="D943" s="9" t="s">
        <v>1021</v>
      </c>
      <c r="E943" s="9" t="n">
        <v>20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44</v>
      </c>
      <c r="D944" s="9" t="s">
        <v>1022</v>
      </c>
      <c r="E944" s="9" t="n">
        <v>20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7</v>
      </c>
      <c r="D945" s="9" t="s">
        <v>1023</v>
      </c>
      <c r="E945" s="9" t="n">
        <v>20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42</v>
      </c>
      <c r="D946" s="9" t="s">
        <v>1024</v>
      </c>
      <c r="E946" s="9" t="n">
        <v>10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27</v>
      </c>
      <c r="D947" s="9" t="s">
        <v>1025</v>
      </c>
      <c r="E947" s="9" t="n">
        <v>10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65</v>
      </c>
      <c r="D948" s="9" t="s">
        <v>1026</v>
      </c>
      <c r="E948" s="9" t="n">
        <v>10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7</v>
      </c>
      <c r="D949" s="9" t="s">
        <v>1027</v>
      </c>
      <c r="E949" s="9" t="n">
        <v>20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11</v>
      </c>
      <c r="D950" s="9" t="s">
        <v>1028</v>
      </c>
      <c r="E950" s="9" t="n">
        <v>206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106</v>
      </c>
      <c r="D951" s="9" t="s">
        <v>1029</v>
      </c>
      <c r="E951" s="9" t="n">
        <v>10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65</v>
      </c>
      <c r="D952" s="9" t="s">
        <v>1030</v>
      </c>
      <c r="E952" s="9" t="n">
        <v>100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1031</v>
      </c>
      <c r="D953" s="9" t="s">
        <v>1032</v>
      </c>
      <c r="E953" s="9" t="n">
        <v>206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7</v>
      </c>
      <c r="D954" s="9" t="s">
        <v>1033</v>
      </c>
      <c r="E954" s="9" t="n">
        <v>100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1034</v>
      </c>
      <c r="D955" s="9" t="s">
        <v>1035</v>
      </c>
      <c r="E955" s="9" t="n">
        <v>206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19</v>
      </c>
      <c r="D956" s="9" t="s">
        <v>1036</v>
      </c>
      <c r="E956" s="9" t="n">
        <v>20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40</v>
      </c>
      <c r="D957" s="9" t="s">
        <v>1037</v>
      </c>
      <c r="E957" s="9" t="n">
        <v>20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65</v>
      </c>
      <c r="D958" s="9" t="s">
        <v>1038</v>
      </c>
      <c r="E958" s="9" t="n">
        <v>10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19</v>
      </c>
      <c r="D959" s="9" t="s">
        <v>1039</v>
      </c>
      <c r="E959" s="9" t="n">
        <v>206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33</v>
      </c>
      <c r="D960" s="9" t="s">
        <v>1040</v>
      </c>
      <c r="E960" s="9" t="n">
        <v>20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23</v>
      </c>
      <c r="D961" s="9" t="s">
        <v>1041</v>
      </c>
      <c r="E961" s="9" t="n">
        <v>100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29</v>
      </c>
      <c r="D962" s="9" t="s">
        <v>1042</v>
      </c>
      <c r="E962" s="9" t="n">
        <v>100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91</v>
      </c>
      <c r="D963" s="9" t="s">
        <v>1043</v>
      </c>
      <c r="E963" s="9" t="n">
        <v>206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33</v>
      </c>
      <c r="D964" s="9" t="s">
        <v>1044</v>
      </c>
      <c r="E964" s="9" t="n">
        <v>100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68</v>
      </c>
      <c r="D965" s="9" t="s">
        <v>1045</v>
      </c>
      <c r="E965" s="9" t="n">
        <v>206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33</v>
      </c>
      <c r="D966" s="9" t="s">
        <v>1046</v>
      </c>
      <c r="E966" s="9" t="n">
        <v>10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7</v>
      </c>
      <c r="D967" s="9" t="s">
        <v>1047</v>
      </c>
      <c r="E967" s="9" t="n">
        <v>206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1048</v>
      </c>
      <c r="D968" s="9" t="s">
        <v>1049</v>
      </c>
      <c r="E968" s="9" t="n">
        <v>20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68</v>
      </c>
      <c r="D969" s="9" t="s">
        <v>1050</v>
      </c>
      <c r="E969" s="9" t="n">
        <v>206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116</v>
      </c>
      <c r="D970" s="9" t="s">
        <v>1051</v>
      </c>
      <c r="E970" s="9" t="n">
        <v>100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49</v>
      </c>
      <c r="D971" s="9" t="s">
        <v>1052</v>
      </c>
      <c r="E971" s="9" t="n">
        <v>206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131</v>
      </c>
      <c r="D972" s="9" t="s">
        <v>1053</v>
      </c>
      <c r="E972" s="9" t="n">
        <v>20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27</v>
      </c>
      <c r="D973" s="9" t="s">
        <v>1054</v>
      </c>
      <c r="E973" s="9" t="n">
        <v>206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33</v>
      </c>
      <c r="D974" s="9" t="s">
        <v>942</v>
      </c>
      <c r="E974" s="9" t="n">
        <v>206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91</v>
      </c>
      <c r="D975" s="9" t="s">
        <v>1055</v>
      </c>
      <c r="E975" s="9" t="n">
        <v>100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9</v>
      </c>
      <c r="D976" s="9" t="s">
        <v>1056</v>
      </c>
      <c r="E976" s="9" t="n">
        <v>206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46</v>
      </c>
      <c r="D977" s="9" t="s">
        <v>1057</v>
      </c>
      <c r="E977" s="9" t="n">
        <v>10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25</v>
      </c>
      <c r="D978" s="9" t="s">
        <v>1058</v>
      </c>
      <c r="E978" s="9" t="n">
        <v>100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108</v>
      </c>
      <c r="D979" s="9" t="s">
        <v>1059</v>
      </c>
      <c r="E979" s="9" t="n">
        <v>100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33</v>
      </c>
      <c r="D980" s="9" t="s">
        <v>1060</v>
      </c>
      <c r="E980" s="9" t="n">
        <v>100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44</v>
      </c>
      <c r="D981" s="16" t="s">
        <v>1061</v>
      </c>
      <c r="E981" s="16" t="n">
        <v>106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131</v>
      </c>
      <c r="D982" s="9" t="s">
        <v>1062</v>
      </c>
      <c r="E982" s="9" t="n">
        <v>206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68</v>
      </c>
      <c r="D983" s="9" t="s">
        <v>1063</v>
      </c>
      <c r="E983" s="9" t="n">
        <v>206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17</v>
      </c>
      <c r="D984" s="9" t="s">
        <v>1064</v>
      </c>
      <c r="E984" s="9" t="n">
        <v>100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25</v>
      </c>
      <c r="D985" s="9" t="s">
        <v>1065</v>
      </c>
      <c r="E985" s="9" t="n">
        <v>100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106</v>
      </c>
      <c r="D986" s="9" t="s">
        <v>1066</v>
      </c>
      <c r="E986" s="9" t="n">
        <v>100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77</v>
      </c>
      <c r="D987" s="9" t="s">
        <v>1067</v>
      </c>
      <c r="E987" s="9" t="n">
        <v>106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106</v>
      </c>
      <c r="D988" s="9" t="s">
        <v>1068</v>
      </c>
      <c r="E988" s="9" t="n">
        <v>100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91</v>
      </c>
      <c r="D989" s="9" t="s">
        <v>1069</v>
      </c>
      <c r="E989" s="9" t="n">
        <v>100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11</v>
      </c>
      <c r="D990" s="9" t="s">
        <v>1070</v>
      </c>
      <c r="E990" s="9" t="n">
        <v>100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106</v>
      </c>
      <c r="D991" s="9" t="s">
        <v>1071</v>
      </c>
      <c r="E991" s="9" t="n">
        <v>206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49</v>
      </c>
      <c r="D992" s="9" t="s">
        <v>1072</v>
      </c>
      <c r="E992" s="9" t="n">
        <v>106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49</v>
      </c>
      <c r="D993" s="9" t="s">
        <v>1073</v>
      </c>
      <c r="E993" s="9" t="n">
        <v>100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40</v>
      </c>
      <c r="D994" s="9" t="s">
        <v>1074</v>
      </c>
      <c r="E994" s="9" t="n">
        <v>206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77</v>
      </c>
      <c r="D995" s="9" t="s">
        <v>84</v>
      </c>
      <c r="E995" s="9" t="n">
        <v>10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97</v>
      </c>
      <c r="D996" s="9" t="s">
        <v>1075</v>
      </c>
      <c r="E996" s="9" t="n">
        <v>10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23</v>
      </c>
      <c r="D997" s="9" t="s">
        <v>1076</v>
      </c>
      <c r="E997" s="9" t="n">
        <v>20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70</v>
      </c>
      <c r="D998" s="9" t="s">
        <v>1077</v>
      </c>
      <c r="E998" s="9" t="n">
        <v>20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997</v>
      </c>
      <c r="D999" s="9" t="s">
        <v>1078</v>
      </c>
      <c r="E999" s="9" t="n">
        <v>20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19</v>
      </c>
      <c r="D1000" s="9" t="s">
        <v>1079</v>
      </c>
      <c r="E1000" s="9" t="n">
        <v>100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89</v>
      </c>
      <c r="D1001" s="9" t="s">
        <v>1080</v>
      </c>
      <c r="E1001" s="9" t="n">
        <v>20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1081</v>
      </c>
      <c r="D1002" s="9" t="s">
        <v>1082</v>
      </c>
      <c r="E1002" s="9" t="n">
        <v>20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382</v>
      </c>
      <c r="D1003" s="9" t="s">
        <v>1083</v>
      </c>
      <c r="E1003" s="9" t="n">
        <v>20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65</v>
      </c>
      <c r="D1004" s="9" t="s">
        <v>1084</v>
      </c>
      <c r="E1004" s="9" t="n">
        <v>20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77</v>
      </c>
      <c r="D1005" s="9" t="s">
        <v>1085</v>
      </c>
      <c r="E1005" s="9" t="n">
        <v>10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91</v>
      </c>
      <c r="D1006" s="9" t="s">
        <v>1086</v>
      </c>
      <c r="E1006" s="9" t="n">
        <v>10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108</v>
      </c>
      <c r="D1007" s="9" t="s">
        <v>1087</v>
      </c>
      <c r="E1007" s="9" t="n">
        <v>20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38</v>
      </c>
      <c r="D1008" s="9" t="s">
        <v>1088</v>
      </c>
      <c r="E1008" s="9" t="n">
        <v>10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77</v>
      </c>
      <c r="D1009" s="9" t="s">
        <v>1089</v>
      </c>
      <c r="E1009" s="9" t="n">
        <v>20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49</v>
      </c>
      <c r="D1010" s="9" t="s">
        <v>1090</v>
      </c>
      <c r="E1010" s="9" t="n">
        <v>20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17</v>
      </c>
      <c r="D1011" s="9" t="s">
        <v>1091</v>
      </c>
      <c r="E1011" s="9" t="n">
        <v>20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382</v>
      </c>
      <c r="D1012" s="9" t="s">
        <v>1092</v>
      </c>
      <c r="E1012" s="9" t="n">
        <v>10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384</v>
      </c>
      <c r="D1013" s="9" t="s">
        <v>1093</v>
      </c>
      <c r="E1013" s="9" t="n">
        <v>10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44</v>
      </c>
      <c r="D1014" s="9" t="s">
        <v>1094</v>
      </c>
      <c r="E1014" s="9" t="n">
        <v>10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11</v>
      </c>
      <c r="D1015" s="9" t="s">
        <v>1095</v>
      </c>
      <c r="E1015" s="9" t="n">
        <v>10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68</v>
      </c>
      <c r="D1016" s="9" t="s">
        <v>1096</v>
      </c>
      <c r="E1016" s="9" t="n">
        <v>10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33</v>
      </c>
      <c r="D1017" s="9" t="s">
        <v>1097</v>
      </c>
      <c r="E1017" s="9" t="n">
        <v>20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156</v>
      </c>
      <c r="D1018" s="9" t="s">
        <v>1098</v>
      </c>
      <c r="E1018" s="9" t="n">
        <v>10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1099</v>
      </c>
      <c r="D1019" s="9" t="s">
        <v>1100</v>
      </c>
      <c r="E1019" s="9" t="n">
        <v>20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65</v>
      </c>
      <c r="D1020" s="9" t="s">
        <v>1101</v>
      </c>
      <c r="E1020" s="9" t="n">
        <v>10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27</v>
      </c>
      <c r="D1021" s="9" t="s">
        <v>1102</v>
      </c>
      <c r="E1021" s="9" t="n">
        <v>10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70</v>
      </c>
      <c r="D1022" s="9" t="s">
        <v>1103</v>
      </c>
      <c r="E1022" s="9" t="n">
        <v>206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15</v>
      </c>
      <c r="D1023" s="9" t="s">
        <v>1104</v>
      </c>
      <c r="E1023" s="9" t="n">
        <v>20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184</v>
      </c>
      <c r="D1024" s="9" t="s">
        <v>1105</v>
      </c>
      <c r="E1024" s="9" t="n">
        <v>10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106</v>
      </c>
      <c r="D1025" s="9" t="s">
        <v>1106</v>
      </c>
      <c r="E1025" s="9" t="n">
        <v>10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17</v>
      </c>
      <c r="D1026" s="9" t="s">
        <v>1107</v>
      </c>
      <c r="E1026" s="9" t="n">
        <v>10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68</v>
      </c>
      <c r="D1027" s="9" t="s">
        <v>1108</v>
      </c>
      <c r="E1027" s="9" t="n">
        <v>10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19</v>
      </c>
      <c r="D1028" s="9" t="s">
        <v>1109</v>
      </c>
      <c r="E1028" s="9" t="n">
        <v>10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58</v>
      </c>
      <c r="D1029" s="9" t="s">
        <v>1110</v>
      </c>
      <c r="E1029" s="9" t="n">
        <v>20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11</v>
      </c>
      <c r="D1030" s="9" t="s">
        <v>1111</v>
      </c>
      <c r="E1030" s="9" t="n">
        <v>10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108</v>
      </c>
      <c r="D1031" s="9" t="s">
        <v>1112</v>
      </c>
      <c r="E1031" s="9" t="n">
        <v>100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44</v>
      </c>
      <c r="D1032" s="9" t="s">
        <v>1113</v>
      </c>
      <c r="E1032" s="9" t="n">
        <v>20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17</v>
      </c>
      <c r="D1033" s="9" t="s">
        <v>1114</v>
      </c>
      <c r="E1033" s="9" t="n">
        <v>10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162</v>
      </c>
      <c r="D1034" s="9" t="s">
        <v>1115</v>
      </c>
      <c r="E1034" s="9" t="n">
        <v>10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25</v>
      </c>
      <c r="D1035" s="9" t="s">
        <v>1116</v>
      </c>
      <c r="E1035" s="9" t="n">
        <v>10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23</v>
      </c>
      <c r="D1036" s="9" t="s">
        <v>1117</v>
      </c>
      <c r="E1036" s="9" t="n">
        <v>20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42</v>
      </c>
      <c r="D1037" s="9" t="s">
        <v>1118</v>
      </c>
      <c r="E1037" s="9" t="n">
        <v>20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331</v>
      </c>
      <c r="D1038" s="9" t="s">
        <v>1119</v>
      </c>
      <c r="E1038" s="9" t="n">
        <v>10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19</v>
      </c>
      <c r="D1039" s="9" t="s">
        <v>1120</v>
      </c>
      <c r="E1039" s="9" t="n">
        <v>20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77</v>
      </c>
      <c r="D1040" s="9" t="s">
        <v>1121</v>
      </c>
      <c r="E1040" s="9" t="n">
        <v>20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68</v>
      </c>
      <c r="D1041" s="9" t="s">
        <v>1122</v>
      </c>
      <c r="E1041" s="9" t="n">
        <v>20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17</v>
      </c>
      <c r="D1042" s="9" t="s">
        <v>1123</v>
      </c>
      <c r="E1042" s="9" t="n">
        <v>20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1124</v>
      </c>
      <c r="D1043" s="9" t="s">
        <v>1125</v>
      </c>
      <c r="E1043" s="9" t="n">
        <v>20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27</v>
      </c>
      <c r="D1044" s="9" t="s">
        <v>1126</v>
      </c>
      <c r="E1044" s="9" t="n">
        <v>20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44</v>
      </c>
      <c r="D1045" s="9" t="s">
        <v>1127</v>
      </c>
      <c r="E1045" s="9" t="n">
        <v>10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27</v>
      </c>
      <c r="D1046" s="9" t="s">
        <v>1128</v>
      </c>
      <c r="E1046" s="9" t="n">
        <v>20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40</v>
      </c>
      <c r="D1047" s="9" t="s">
        <v>1129</v>
      </c>
      <c r="E1047" s="9" t="n">
        <v>20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156</v>
      </c>
      <c r="D1048" s="9" t="s">
        <v>1130</v>
      </c>
      <c r="E1048" s="9" t="n">
        <v>20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1131</v>
      </c>
      <c r="D1049" s="9" t="s">
        <v>1132</v>
      </c>
      <c r="E1049" s="9" t="n">
        <v>20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27</v>
      </c>
      <c r="D1050" s="9" t="s">
        <v>1133</v>
      </c>
      <c r="E1050" s="9" t="n">
        <v>20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70</v>
      </c>
      <c r="D1051" s="9" t="s">
        <v>1134</v>
      </c>
      <c r="E1051" s="9" t="n">
        <v>10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19</v>
      </c>
      <c r="D1052" s="9" t="s">
        <v>1135</v>
      </c>
      <c r="E1052" s="9" t="n">
        <v>20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116</v>
      </c>
      <c r="D1053" s="9" t="s">
        <v>1136</v>
      </c>
      <c r="E1053" s="9" t="n">
        <v>10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70</v>
      </c>
      <c r="D1054" s="9" t="s">
        <v>1137</v>
      </c>
      <c r="E1054" s="9" t="n">
        <v>20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19</v>
      </c>
      <c r="D1055" s="9" t="s">
        <v>1138</v>
      </c>
      <c r="E1055" s="9" t="n">
        <v>10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65</v>
      </c>
      <c r="D1056" s="9" t="s">
        <v>1139</v>
      </c>
      <c r="E1056" s="9" t="n">
        <v>20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131</v>
      </c>
      <c r="D1057" s="9" t="s">
        <v>1140</v>
      </c>
      <c r="E1057" s="9" t="n">
        <v>20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40</v>
      </c>
      <c r="D1058" s="9" t="s">
        <v>1141</v>
      </c>
      <c r="E1058" s="9" t="n">
        <v>20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44</v>
      </c>
      <c r="D1059" s="9" t="s">
        <v>1142</v>
      </c>
      <c r="E1059" s="9" t="n">
        <v>20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70</v>
      </c>
      <c r="D1060" s="9" t="s">
        <v>1143</v>
      </c>
      <c r="E1060" s="9" t="n">
        <v>20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68</v>
      </c>
      <c r="D1061" s="9" t="s">
        <v>1144</v>
      </c>
      <c r="E1061" s="9" t="n">
        <v>20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1145</v>
      </c>
      <c r="D1062" s="9" t="s">
        <v>1146</v>
      </c>
      <c r="E1062" s="9" t="n">
        <v>20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298</v>
      </c>
      <c r="D1063" s="9" t="s">
        <v>1147</v>
      </c>
      <c r="E1063" s="9" t="n">
        <v>20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31</v>
      </c>
      <c r="D1064" s="9" t="s">
        <v>1148</v>
      </c>
      <c r="E1064" s="9" t="n">
        <v>20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156</v>
      </c>
      <c r="D1065" s="9" t="s">
        <v>1149</v>
      </c>
      <c r="E1065" s="9" t="n">
        <v>20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131</v>
      </c>
      <c r="D1066" s="9" t="s">
        <v>1150</v>
      </c>
      <c r="E1066" s="9" t="n">
        <v>10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1151</v>
      </c>
      <c r="D1067" s="9" t="s">
        <v>1152</v>
      </c>
      <c r="E1067" s="9" t="n">
        <v>10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97</v>
      </c>
      <c r="D1068" s="9" t="s">
        <v>1153</v>
      </c>
      <c r="E1068" s="9" t="n">
        <v>10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106</v>
      </c>
      <c r="D1069" s="9" t="s">
        <v>1154</v>
      </c>
      <c r="E1069" s="9" t="n">
        <v>106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68</v>
      </c>
      <c r="D1070" s="9" t="s">
        <v>1155</v>
      </c>
      <c r="E1070" s="9" t="n">
        <v>20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68</v>
      </c>
      <c r="D1071" s="9" t="s">
        <v>1156</v>
      </c>
      <c r="E1071" s="9" t="n">
        <v>20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33</v>
      </c>
      <c r="D1072" s="9" t="s">
        <v>1157</v>
      </c>
      <c r="E1072" s="9" t="n">
        <v>20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23</v>
      </c>
      <c r="D1073" s="9" t="s">
        <v>1158</v>
      </c>
      <c r="E1073" s="9" t="n">
        <v>20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77</v>
      </c>
      <c r="D1074" s="9" t="s">
        <v>1159</v>
      </c>
      <c r="E1074" s="9" t="n">
        <v>20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40</v>
      </c>
      <c r="D1075" s="9" t="s">
        <v>1160</v>
      </c>
      <c r="E1075" s="9" t="n">
        <v>10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160</v>
      </c>
      <c r="D1076" s="9" t="s">
        <v>1161</v>
      </c>
      <c r="E1076" s="9" t="n">
        <v>20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116</v>
      </c>
      <c r="D1077" s="9" t="s">
        <v>1162</v>
      </c>
      <c r="E1077" s="9" t="n">
        <v>106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27</v>
      </c>
      <c r="D1078" s="9" t="s">
        <v>1163</v>
      </c>
      <c r="E1078" s="9" t="n">
        <v>100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338</v>
      </c>
      <c r="D1079" s="9" t="s">
        <v>1164</v>
      </c>
      <c r="E1079" s="9" t="n">
        <v>20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27</v>
      </c>
      <c r="D1080" s="9" t="s">
        <v>1165</v>
      </c>
      <c r="E1080" s="9" t="n">
        <v>10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44</v>
      </c>
      <c r="D1081" s="9" t="s">
        <v>1166</v>
      </c>
      <c r="E1081" s="9" t="n">
        <v>206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31</v>
      </c>
      <c r="D1082" s="9" t="s">
        <v>1167</v>
      </c>
      <c r="E1082" s="9" t="n">
        <v>10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190</v>
      </c>
      <c r="D1083" s="9" t="s">
        <v>1168</v>
      </c>
      <c r="E1083" s="9" t="n">
        <v>20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77</v>
      </c>
      <c r="D1084" s="9" t="s">
        <v>1169</v>
      </c>
      <c r="E1084" s="9" t="n">
        <v>20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17</v>
      </c>
      <c r="D1085" s="9" t="s">
        <v>1170</v>
      </c>
      <c r="E1085" s="9" t="n">
        <v>10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23</v>
      </c>
      <c r="D1086" s="9" t="s">
        <v>1171</v>
      </c>
      <c r="E1086" s="9" t="n">
        <v>100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97</v>
      </c>
      <c r="D1087" s="9" t="s">
        <v>1172</v>
      </c>
      <c r="E1087" s="9" t="n">
        <v>20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25</v>
      </c>
      <c r="D1088" s="9" t="s">
        <v>1173</v>
      </c>
      <c r="E1088" s="9" t="n">
        <v>20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68</v>
      </c>
      <c r="D1089" s="9" t="s">
        <v>1174</v>
      </c>
      <c r="E1089" s="9" t="n">
        <v>20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23</v>
      </c>
      <c r="D1090" s="9" t="s">
        <v>1175</v>
      </c>
      <c r="E1090" s="9" t="n">
        <v>100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19</v>
      </c>
      <c r="D1091" s="9" t="s">
        <v>1176</v>
      </c>
      <c r="E1091" s="9" t="n">
        <v>10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116</v>
      </c>
      <c r="D1092" s="9" t="s">
        <v>1177</v>
      </c>
      <c r="E1092" s="9" t="n">
        <v>10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97</v>
      </c>
      <c r="D1093" s="9" t="s">
        <v>1178</v>
      </c>
      <c r="E1093" s="9" t="n">
        <v>106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31</v>
      </c>
      <c r="D1094" s="9" t="s">
        <v>1179</v>
      </c>
      <c r="E1094" s="9" t="n">
        <v>20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40</v>
      </c>
      <c r="D1095" s="9" t="s">
        <v>1180</v>
      </c>
      <c r="E1095" s="9" t="n">
        <v>20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56</v>
      </c>
      <c r="D1096" s="9" t="s">
        <v>1181</v>
      </c>
      <c r="E1096" s="9" t="n">
        <v>20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106</v>
      </c>
      <c r="D1097" s="9" t="s">
        <v>1182</v>
      </c>
      <c r="E1097" s="9" t="n">
        <v>20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17</v>
      </c>
      <c r="D1098" s="9" t="s">
        <v>1183</v>
      </c>
      <c r="E1098" s="9" t="n">
        <v>20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17</v>
      </c>
      <c r="D1099" s="9" t="s">
        <v>1184</v>
      </c>
      <c r="E1099" s="9" t="n">
        <v>100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23</v>
      </c>
      <c r="D1100" s="9" t="s">
        <v>1185</v>
      </c>
      <c r="E1100" s="9" t="n">
        <v>206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25</v>
      </c>
      <c r="D1101" s="9" t="s">
        <v>1186</v>
      </c>
      <c r="E1101" s="9" t="n">
        <v>100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131</v>
      </c>
      <c r="D1102" s="9" t="s">
        <v>1187</v>
      </c>
      <c r="E1102" s="9" t="n">
        <v>20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1188</v>
      </c>
      <c r="D1103" s="9" t="s">
        <v>1189</v>
      </c>
      <c r="E1103" s="9" t="n">
        <v>20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156</v>
      </c>
      <c r="D1104" s="9" t="s">
        <v>1190</v>
      </c>
      <c r="E1104" s="9" t="n">
        <v>10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27</v>
      </c>
      <c r="D1105" s="9" t="s">
        <v>1191</v>
      </c>
      <c r="E1105" s="9" t="n">
        <v>20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65</v>
      </c>
      <c r="D1106" s="9" t="s">
        <v>1192</v>
      </c>
      <c r="E1106" s="9" t="n">
        <v>206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58</v>
      </c>
      <c r="D1107" s="9" t="s">
        <v>1193</v>
      </c>
      <c r="E1107" s="9" t="n">
        <v>206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19</v>
      </c>
      <c r="D1108" s="9" t="s">
        <v>1194</v>
      </c>
      <c r="E1108" s="9" t="n">
        <v>100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27</v>
      </c>
      <c r="D1109" s="9" t="s">
        <v>1195</v>
      </c>
      <c r="E1109" s="9" t="n">
        <v>10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70</v>
      </c>
      <c r="D1110" s="9" t="s">
        <v>1196</v>
      </c>
      <c r="E1110" s="9" t="n">
        <v>10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31</v>
      </c>
      <c r="D1111" s="9" t="s">
        <v>1197</v>
      </c>
      <c r="E1111" s="9" t="n">
        <v>10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27</v>
      </c>
      <c r="D1112" s="9" t="s">
        <v>1198</v>
      </c>
      <c r="E1112" s="9" t="n">
        <v>10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77</v>
      </c>
      <c r="D1113" s="9" t="s">
        <v>1199</v>
      </c>
      <c r="E1113" s="9" t="n">
        <v>20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11</v>
      </c>
      <c r="D1114" s="9" t="s">
        <v>1200</v>
      </c>
      <c r="E1114" s="9" t="n">
        <v>100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17</v>
      </c>
      <c r="D1115" s="9" t="s">
        <v>1201</v>
      </c>
      <c r="E1115" s="9" t="n">
        <v>100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91</v>
      </c>
      <c r="D1116" s="9" t="s">
        <v>1202</v>
      </c>
      <c r="E1116" s="9" t="n">
        <v>10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31</v>
      </c>
      <c r="D1117" s="9" t="s">
        <v>1203</v>
      </c>
      <c r="E1117" s="9" t="n">
        <v>20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131</v>
      </c>
      <c r="D1118" s="9" t="s">
        <v>1204</v>
      </c>
      <c r="E1118" s="9" t="n">
        <v>20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418</v>
      </c>
      <c r="D1119" s="9" t="s">
        <v>1205</v>
      </c>
      <c r="E1119" s="9" t="n">
        <v>20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44</v>
      </c>
      <c r="D1120" s="9" t="s">
        <v>1206</v>
      </c>
      <c r="E1120" s="9" t="n">
        <v>10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70</v>
      </c>
      <c r="D1121" s="9" t="s">
        <v>1207</v>
      </c>
      <c r="E1121" s="9" t="n">
        <v>10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1208</v>
      </c>
      <c r="D1122" s="9" t="s">
        <v>1209</v>
      </c>
      <c r="E1122" s="9" t="n">
        <v>20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382</v>
      </c>
      <c r="D1123" s="9" t="s">
        <v>1210</v>
      </c>
      <c r="E1123" s="9" t="n">
        <v>20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46</v>
      </c>
      <c r="D1124" s="9" t="s">
        <v>1211</v>
      </c>
      <c r="E1124" s="9" t="n">
        <v>206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131</v>
      </c>
      <c r="D1125" s="9" t="s">
        <v>1212</v>
      </c>
      <c r="E1125" s="9" t="n">
        <v>20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53</v>
      </c>
      <c r="D1126" s="9" t="s">
        <v>1213</v>
      </c>
      <c r="E1126" s="9" t="n">
        <v>20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65</v>
      </c>
      <c r="D1127" s="9" t="s">
        <v>1214</v>
      </c>
      <c r="E1127" s="9" t="n">
        <v>20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106</v>
      </c>
      <c r="D1128" s="9" t="s">
        <v>1215</v>
      </c>
      <c r="E1128" s="9" t="n">
        <v>20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49</v>
      </c>
      <c r="D1129" s="9" t="s">
        <v>1216</v>
      </c>
      <c r="E1129" s="9" t="n">
        <v>10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375</v>
      </c>
      <c r="D1130" s="9" t="s">
        <v>1217</v>
      </c>
      <c r="E1130" s="9" t="n">
        <v>10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25</v>
      </c>
      <c r="D1131" s="9" t="s">
        <v>1218</v>
      </c>
      <c r="E1131" s="9" t="n">
        <v>10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116</v>
      </c>
      <c r="D1132" s="9" t="s">
        <v>1219</v>
      </c>
      <c r="E1132" s="9" t="n">
        <v>100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70</v>
      </c>
      <c r="D1133" s="9" t="s">
        <v>1220</v>
      </c>
      <c r="E1133" s="9" t="n">
        <v>20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11</v>
      </c>
      <c r="D1134" s="9" t="s">
        <v>1221</v>
      </c>
      <c r="E1134" s="9" t="n">
        <v>20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29</v>
      </c>
      <c r="D1135" s="9" t="s">
        <v>1222</v>
      </c>
      <c r="E1135" s="9" t="n">
        <v>20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23</v>
      </c>
      <c r="D1136" s="9" t="s">
        <v>1223</v>
      </c>
      <c r="E1136" s="9" t="n">
        <v>10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65</v>
      </c>
      <c r="D1137" s="9" t="s">
        <v>1224</v>
      </c>
      <c r="E1137" s="9" t="n">
        <v>20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82</v>
      </c>
      <c r="D1138" s="9" t="s">
        <v>1225</v>
      </c>
      <c r="E1138" s="9" t="n">
        <v>20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49</v>
      </c>
      <c r="D1139" s="9" t="s">
        <v>1226</v>
      </c>
      <c r="E1139" s="9" t="n">
        <v>20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82</v>
      </c>
      <c r="D1140" s="9" t="s">
        <v>1227</v>
      </c>
      <c r="E1140" s="9" t="n">
        <v>20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65</v>
      </c>
      <c r="D1141" s="9" t="s">
        <v>1228</v>
      </c>
      <c r="E1141" s="9" t="n">
        <v>20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40</v>
      </c>
      <c r="D1142" s="9" t="s">
        <v>1229</v>
      </c>
      <c r="E1142" s="9" t="n">
        <v>20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156</v>
      </c>
      <c r="D1143" s="9" t="s">
        <v>1230</v>
      </c>
      <c r="E1143" s="9" t="n">
        <v>10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33</v>
      </c>
      <c r="D1144" s="9" t="s">
        <v>1231</v>
      </c>
      <c r="E1144" s="9" t="n">
        <v>20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49</v>
      </c>
      <c r="D1145" s="9" t="s">
        <v>1232</v>
      </c>
      <c r="E1145" s="9" t="n">
        <v>20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38</v>
      </c>
      <c r="D1146" s="9" t="s">
        <v>1233</v>
      </c>
      <c r="E1146" s="9" t="n">
        <v>10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56</v>
      </c>
      <c r="D1147" s="9" t="s">
        <v>1234</v>
      </c>
      <c r="E1147" s="9" t="n">
        <v>10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1235</v>
      </c>
      <c r="D1148" s="9" t="s">
        <v>1236</v>
      </c>
      <c r="E1148" s="9" t="n">
        <v>20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38</v>
      </c>
      <c r="D1149" s="9" t="s">
        <v>1237</v>
      </c>
      <c r="E1149" s="9" t="n">
        <v>20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25</v>
      </c>
      <c r="D1150" s="9" t="s">
        <v>1238</v>
      </c>
      <c r="E1150" s="9" t="n">
        <v>10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106</v>
      </c>
      <c r="D1151" s="9" t="s">
        <v>1239</v>
      </c>
      <c r="E1151" s="9" t="n">
        <v>20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1240</v>
      </c>
      <c r="D1152" s="9" t="s">
        <v>1241</v>
      </c>
      <c r="E1152" s="9" t="n">
        <v>10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68</v>
      </c>
      <c r="D1153" s="9" t="s">
        <v>1242</v>
      </c>
      <c r="E1153" s="9" t="n">
        <v>10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68</v>
      </c>
      <c r="D1154" s="9" t="s">
        <v>1243</v>
      </c>
      <c r="E1154" s="9" t="n">
        <v>10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27</v>
      </c>
      <c r="D1155" s="9" t="s">
        <v>1244</v>
      </c>
      <c r="E1155" s="9" t="n">
        <v>20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49</v>
      </c>
      <c r="D1156" s="9" t="s">
        <v>1245</v>
      </c>
      <c r="E1156" s="9" t="n">
        <v>206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27</v>
      </c>
      <c r="D1157" s="9" t="s">
        <v>1246</v>
      </c>
      <c r="E1157" s="9" t="n">
        <v>10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33</v>
      </c>
      <c r="D1158" s="9" t="s">
        <v>1247</v>
      </c>
      <c r="E1158" s="9" t="n">
        <v>10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33</v>
      </c>
      <c r="D1159" s="9" t="s">
        <v>1248</v>
      </c>
      <c r="E1159" s="9" t="n">
        <v>10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31</v>
      </c>
      <c r="D1160" s="9" t="s">
        <v>1249</v>
      </c>
      <c r="E1160" s="9" t="n">
        <v>10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106</v>
      </c>
      <c r="D1161" s="9" t="s">
        <v>1250</v>
      </c>
      <c r="E1161" s="9" t="n">
        <v>106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131</v>
      </c>
      <c r="D1162" s="9" t="s">
        <v>1251</v>
      </c>
      <c r="E1162" s="9" t="n">
        <v>106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116</v>
      </c>
      <c r="D1163" s="9" t="s">
        <v>1252</v>
      </c>
      <c r="E1163" s="9" t="n">
        <v>10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160</v>
      </c>
      <c r="D1164" s="9" t="s">
        <v>1253</v>
      </c>
      <c r="E1164" s="9" t="n">
        <v>100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33</v>
      </c>
      <c r="D1165" s="9" t="s">
        <v>1254</v>
      </c>
      <c r="E1165" s="9" t="n">
        <v>20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49</v>
      </c>
      <c r="D1166" s="9" t="s">
        <v>1255</v>
      </c>
      <c r="E1166" s="9" t="n">
        <v>20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162</v>
      </c>
      <c r="D1167" s="9" t="s">
        <v>1256</v>
      </c>
      <c r="E1167" s="9" t="n">
        <v>20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1257</v>
      </c>
      <c r="D1168" s="9" t="s">
        <v>1258</v>
      </c>
      <c r="E1168" s="9" t="n">
        <v>20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97</v>
      </c>
      <c r="D1169" s="9" t="s">
        <v>1259</v>
      </c>
      <c r="E1169" s="9" t="n">
        <v>100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1131</v>
      </c>
      <c r="D1170" s="9" t="s">
        <v>1260</v>
      </c>
      <c r="E1170" s="9" t="n">
        <v>20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82</v>
      </c>
      <c r="D1171" s="9" t="s">
        <v>1261</v>
      </c>
      <c r="E1171" s="9" t="n">
        <v>20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70</v>
      </c>
      <c r="D1172" s="9" t="s">
        <v>1262</v>
      </c>
      <c r="E1172" s="9" t="n">
        <v>10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40</v>
      </c>
      <c r="D1173" s="9" t="s">
        <v>1263</v>
      </c>
      <c r="E1173" s="9" t="n">
        <v>10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11</v>
      </c>
      <c r="D1174" s="9" t="s">
        <v>1264</v>
      </c>
      <c r="E1174" s="9" t="n">
        <v>10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33</v>
      </c>
      <c r="D1175" s="9" t="s">
        <v>1265</v>
      </c>
      <c r="E1175" s="9" t="n">
        <v>20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49</v>
      </c>
      <c r="D1176" s="9" t="s">
        <v>1266</v>
      </c>
      <c r="E1176" s="9" t="n">
        <v>106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25</v>
      </c>
      <c r="D1177" s="9" t="s">
        <v>1267</v>
      </c>
      <c r="E1177" s="9" t="n">
        <v>20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40</v>
      </c>
      <c r="D1178" s="9" t="s">
        <v>1268</v>
      </c>
      <c r="E1178" s="9" t="n">
        <v>206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70</v>
      </c>
      <c r="D1179" s="9" t="s">
        <v>1269</v>
      </c>
      <c r="E1179" s="9" t="n">
        <v>20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63</v>
      </c>
      <c r="D1180" s="9" t="s">
        <v>1270</v>
      </c>
      <c r="E1180" s="9" t="n">
        <v>20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40</v>
      </c>
      <c r="D1181" s="9" t="s">
        <v>1271</v>
      </c>
      <c r="E1181" s="9" t="n">
        <v>20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375</v>
      </c>
      <c r="D1182" s="9" t="s">
        <v>1272</v>
      </c>
      <c r="E1182" s="9" t="n">
        <v>10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106</v>
      </c>
      <c r="D1183" s="9" t="s">
        <v>1273</v>
      </c>
      <c r="E1183" s="9" t="n">
        <v>206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19</v>
      </c>
      <c r="D1184" s="9" t="s">
        <v>1274</v>
      </c>
      <c r="E1184" s="9" t="n">
        <v>100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160</v>
      </c>
      <c r="D1185" s="9" t="s">
        <v>1275</v>
      </c>
      <c r="E1185" s="9" t="n">
        <v>20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77</v>
      </c>
      <c r="D1186" s="9" t="s">
        <v>1276</v>
      </c>
      <c r="E1186" s="9" t="n">
        <v>100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49</v>
      </c>
      <c r="D1187" s="9" t="s">
        <v>1277</v>
      </c>
      <c r="E1187" s="9" t="n">
        <v>20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116</v>
      </c>
      <c r="D1188" s="9" t="s">
        <v>1278</v>
      </c>
      <c r="E1188" s="9" t="n">
        <v>20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184</v>
      </c>
      <c r="D1189" s="9" t="s">
        <v>1279</v>
      </c>
      <c r="E1189" s="9" t="n">
        <v>20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33</v>
      </c>
      <c r="D1190" s="9" t="s">
        <v>1280</v>
      </c>
      <c r="E1190" s="9" t="n">
        <v>20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25</v>
      </c>
      <c r="D1191" s="9" t="s">
        <v>1281</v>
      </c>
      <c r="E1191" s="9" t="n">
        <v>100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106</v>
      </c>
      <c r="D1192" s="9" t="s">
        <v>1282</v>
      </c>
      <c r="E1192" s="9" t="n">
        <v>20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63</v>
      </c>
      <c r="D1193" s="9" t="s">
        <v>1283</v>
      </c>
      <c r="E1193" s="9" t="n">
        <v>20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70</v>
      </c>
      <c r="D1194" s="9" t="s">
        <v>1284</v>
      </c>
      <c r="E1194" s="9" t="n">
        <v>100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331</v>
      </c>
      <c r="D1195" s="9" t="s">
        <v>1285</v>
      </c>
      <c r="E1195" s="9" t="n">
        <v>20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331</v>
      </c>
      <c r="D1196" s="9" t="s">
        <v>1286</v>
      </c>
      <c r="E1196" s="9" t="n">
        <v>10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19</v>
      </c>
      <c r="D1197" s="9" t="s">
        <v>1287</v>
      </c>
      <c r="E1197" s="9" t="n">
        <v>20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116</v>
      </c>
      <c r="D1198" s="9" t="s">
        <v>1288</v>
      </c>
      <c r="E1198" s="9" t="n">
        <v>20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91</v>
      </c>
      <c r="D1199" s="9" t="s">
        <v>1289</v>
      </c>
      <c r="E1199" s="9" t="n">
        <v>20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184</v>
      </c>
      <c r="D1200" s="9" t="s">
        <v>1290</v>
      </c>
      <c r="E1200" s="9" t="n">
        <v>206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38</v>
      </c>
      <c r="D1201" s="9" t="s">
        <v>1291</v>
      </c>
      <c r="E1201" s="9" t="n">
        <v>10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77</v>
      </c>
      <c r="D1202" s="9" t="s">
        <v>1292</v>
      </c>
      <c r="E1202" s="9" t="n">
        <v>20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106</v>
      </c>
      <c r="D1203" s="9" t="s">
        <v>1293</v>
      </c>
      <c r="E1203" s="9" t="n">
        <v>20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19</v>
      </c>
      <c r="D1204" s="9" t="s">
        <v>1294</v>
      </c>
      <c r="E1204" s="9" t="n">
        <v>20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1295</v>
      </c>
      <c r="D1205" s="9" t="s">
        <v>1296</v>
      </c>
      <c r="E1205" s="9" t="n">
        <v>20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44</v>
      </c>
      <c r="D1206" s="9" t="s">
        <v>1297</v>
      </c>
      <c r="E1206" s="9" t="n">
        <v>20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68</v>
      </c>
      <c r="D1207" s="9" t="s">
        <v>1298</v>
      </c>
      <c r="E1207" s="9" t="n">
        <v>20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63</v>
      </c>
      <c r="D1208" s="9" t="s">
        <v>1299</v>
      </c>
      <c r="E1208" s="9" t="n">
        <v>100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33</v>
      </c>
      <c r="D1209" s="9" t="s">
        <v>1300</v>
      </c>
      <c r="E1209" s="9" t="n">
        <v>20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156</v>
      </c>
      <c r="D1210" s="9" t="s">
        <v>1301</v>
      </c>
      <c r="E1210" s="9" t="n">
        <v>20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17</v>
      </c>
      <c r="D1211" s="9" t="s">
        <v>1302</v>
      </c>
      <c r="E1211" s="9" t="n">
        <v>20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116</v>
      </c>
      <c r="D1212" s="9" t="s">
        <v>1303</v>
      </c>
      <c r="E1212" s="9" t="n">
        <v>10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97</v>
      </c>
      <c r="D1213" s="9" t="s">
        <v>1304</v>
      </c>
      <c r="E1213" s="9" t="n">
        <v>206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156</v>
      </c>
      <c r="D1214" s="9" t="s">
        <v>1305</v>
      </c>
      <c r="E1214" s="9" t="n">
        <v>20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38</v>
      </c>
      <c r="D1215" s="9" t="s">
        <v>1306</v>
      </c>
      <c r="E1215" s="9" t="n">
        <v>20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9</v>
      </c>
      <c r="D1216" s="9" t="s">
        <v>1307</v>
      </c>
      <c r="E1216" s="9" t="n">
        <v>100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131</v>
      </c>
      <c r="D1217" s="9" t="s">
        <v>1308</v>
      </c>
      <c r="E1217" s="9" t="n">
        <v>20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27</v>
      </c>
      <c r="D1218" s="9" t="s">
        <v>1309</v>
      </c>
      <c r="E1218" s="9" t="n">
        <v>10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68</v>
      </c>
      <c r="D1219" s="9" t="s">
        <v>1310</v>
      </c>
      <c r="E1219" s="9" t="n">
        <v>10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49</v>
      </c>
      <c r="D1220" s="9" t="s">
        <v>1311</v>
      </c>
      <c r="E1220" s="9" t="n">
        <v>20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19</v>
      </c>
      <c r="D1221" s="9" t="s">
        <v>1312</v>
      </c>
      <c r="E1221" s="9" t="n">
        <v>100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19</v>
      </c>
      <c r="D1222" s="9" t="s">
        <v>1313</v>
      </c>
      <c r="E1222" s="9" t="n">
        <v>20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44</v>
      </c>
      <c r="D1223" s="9" t="s">
        <v>1314</v>
      </c>
      <c r="E1223" s="9" t="n">
        <v>20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68</v>
      </c>
      <c r="D1224" s="9" t="s">
        <v>1315</v>
      </c>
      <c r="E1224" s="9" t="n">
        <v>20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1316</v>
      </c>
      <c r="D1225" s="9" t="s">
        <v>1317</v>
      </c>
      <c r="E1225" s="9" t="n">
        <v>20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58</v>
      </c>
      <c r="D1226" s="9" t="s">
        <v>1318</v>
      </c>
      <c r="E1226" s="9" t="n">
        <v>206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25</v>
      </c>
      <c r="D1227" s="9" t="s">
        <v>1319</v>
      </c>
      <c r="E1227" s="9" t="n">
        <v>206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72</v>
      </c>
      <c r="D1228" s="9" t="s">
        <v>1320</v>
      </c>
      <c r="E1228" s="9" t="n">
        <v>20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11</v>
      </c>
      <c r="D1229" s="9" t="s">
        <v>1321</v>
      </c>
      <c r="E1229" s="9" t="n">
        <v>20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25</v>
      </c>
      <c r="D1230" s="9" t="s">
        <v>1322</v>
      </c>
      <c r="E1230" s="9" t="n">
        <v>20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38</v>
      </c>
      <c r="D1231" s="9" t="s">
        <v>1323</v>
      </c>
      <c r="E1231" s="9" t="n">
        <v>10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106</v>
      </c>
      <c r="D1232" s="9" t="s">
        <v>1324</v>
      </c>
      <c r="E1232" s="9" t="n">
        <v>20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131</v>
      </c>
      <c r="D1233" s="9" t="s">
        <v>1325</v>
      </c>
      <c r="E1233" s="9" t="n">
        <v>100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1326</v>
      </c>
      <c r="D1234" s="9" t="s">
        <v>1327</v>
      </c>
      <c r="E1234" s="9" t="n">
        <v>100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628</v>
      </c>
      <c r="D1235" s="9" t="s">
        <v>1328</v>
      </c>
      <c r="E1235" s="9" t="n">
        <v>20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331</v>
      </c>
      <c r="D1236" s="9" t="s">
        <v>1258</v>
      </c>
      <c r="E1236" s="9" t="n">
        <v>20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42</v>
      </c>
      <c r="D1237" s="9" t="s">
        <v>1329</v>
      </c>
      <c r="E1237" s="9" t="n">
        <v>206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77</v>
      </c>
      <c r="D1238" s="9" t="s">
        <v>1330</v>
      </c>
      <c r="E1238" s="9" t="n">
        <v>10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33</v>
      </c>
      <c r="D1239" s="9" t="s">
        <v>1331</v>
      </c>
      <c r="E1239" s="9" t="n">
        <v>20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116</v>
      </c>
      <c r="D1240" s="9" t="s">
        <v>1332</v>
      </c>
      <c r="E1240" s="9" t="n">
        <v>206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31</v>
      </c>
      <c r="D1241" s="9" t="s">
        <v>1333</v>
      </c>
      <c r="E1241" s="9" t="n">
        <v>206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97</v>
      </c>
      <c r="D1242" s="9" t="s">
        <v>1334</v>
      </c>
      <c r="E1242" s="9" t="n">
        <v>10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91</v>
      </c>
      <c r="D1243" s="9" t="s">
        <v>1335</v>
      </c>
      <c r="E1243" s="9" t="n">
        <v>206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106</v>
      </c>
      <c r="D1244" s="9" t="s">
        <v>1336</v>
      </c>
      <c r="E1244" s="9" t="n">
        <v>100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116</v>
      </c>
      <c r="D1245" s="9" t="s">
        <v>1337</v>
      </c>
      <c r="E1245" s="9" t="n">
        <v>10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77</v>
      </c>
      <c r="D1246" s="9" t="s">
        <v>1338</v>
      </c>
      <c r="E1246" s="9" t="n">
        <v>206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97</v>
      </c>
      <c r="D1247" s="9" t="s">
        <v>1339</v>
      </c>
      <c r="E1247" s="9" t="n">
        <v>10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156</v>
      </c>
      <c r="D1248" s="9" t="s">
        <v>1340</v>
      </c>
      <c r="E1248" s="9" t="n">
        <v>100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116</v>
      </c>
      <c r="D1249" s="9" t="s">
        <v>1341</v>
      </c>
      <c r="E1249" s="9" t="n">
        <v>10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382</v>
      </c>
      <c r="D1250" s="9" t="s">
        <v>1342</v>
      </c>
      <c r="E1250" s="9" t="n">
        <v>100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156</v>
      </c>
      <c r="D1251" s="9" t="s">
        <v>1343</v>
      </c>
      <c r="E1251" s="9" t="n">
        <v>20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31</v>
      </c>
      <c r="D1252" s="9" t="s">
        <v>1344</v>
      </c>
      <c r="E1252" s="9" t="n">
        <v>100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49</v>
      </c>
      <c r="D1253" s="9" t="s">
        <v>1345</v>
      </c>
      <c r="E1253" s="9" t="n">
        <v>100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1346</v>
      </c>
      <c r="D1254" s="9" t="s">
        <v>1347</v>
      </c>
      <c r="E1254" s="9" t="n">
        <v>100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131</v>
      </c>
      <c r="D1255" s="9" t="s">
        <v>1348</v>
      </c>
      <c r="E1255" s="9" t="n">
        <v>20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42</v>
      </c>
      <c r="D1256" s="9" t="s">
        <v>1349</v>
      </c>
      <c r="E1256" s="9" t="n">
        <v>20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49</v>
      </c>
      <c r="D1257" s="9" t="s">
        <v>1350</v>
      </c>
      <c r="E1257" s="9" t="n">
        <v>206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156</v>
      </c>
      <c r="D1258" s="9" t="s">
        <v>1351</v>
      </c>
      <c r="E1258" s="9" t="n">
        <v>20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123</v>
      </c>
      <c r="D1259" s="9" t="s">
        <v>1352</v>
      </c>
      <c r="E1259" s="9" t="n">
        <v>20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298</v>
      </c>
      <c r="D1260" s="9" t="s">
        <v>1353</v>
      </c>
      <c r="E1260" s="9" t="n">
        <v>10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116</v>
      </c>
      <c r="D1261" s="9" t="s">
        <v>1354</v>
      </c>
      <c r="E1261" s="9" t="n">
        <v>20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23</v>
      </c>
      <c r="D1262" s="9" t="s">
        <v>1355</v>
      </c>
      <c r="E1262" s="9" t="n">
        <v>10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11</v>
      </c>
      <c r="D1263" s="9" t="s">
        <v>1356</v>
      </c>
      <c r="E1263" s="9" t="n">
        <v>206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384</v>
      </c>
      <c r="D1264" s="9" t="s">
        <v>1357</v>
      </c>
      <c r="E1264" s="9" t="n">
        <v>20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70</v>
      </c>
      <c r="D1265" s="9" t="s">
        <v>1358</v>
      </c>
      <c r="E1265" s="9" t="n">
        <v>20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1359</v>
      </c>
      <c r="D1266" s="9" t="s">
        <v>1360</v>
      </c>
      <c r="E1266" s="9" t="n">
        <v>10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1361</v>
      </c>
      <c r="D1267" s="9" t="s">
        <v>1362</v>
      </c>
      <c r="E1267" s="9" t="n">
        <v>100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116</v>
      </c>
      <c r="D1268" s="9" t="s">
        <v>1363</v>
      </c>
      <c r="E1268" s="9" t="n">
        <v>20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17</v>
      </c>
      <c r="D1269" s="9" t="s">
        <v>1364</v>
      </c>
      <c r="E1269" s="9" t="n">
        <v>20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19</v>
      </c>
      <c r="D1270" s="9" t="s">
        <v>1365</v>
      </c>
      <c r="E1270" s="9" t="n">
        <v>20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97</v>
      </c>
      <c r="D1271" s="9" t="s">
        <v>1366</v>
      </c>
      <c r="E1271" s="9" t="n">
        <v>20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23</v>
      </c>
      <c r="D1272" s="9" t="s">
        <v>1367</v>
      </c>
      <c r="E1272" s="9" t="n">
        <v>10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108</v>
      </c>
      <c r="D1273" s="9" t="s">
        <v>1368</v>
      </c>
      <c r="E1273" s="9" t="n">
        <v>20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31</v>
      </c>
      <c r="D1274" s="9" t="s">
        <v>1369</v>
      </c>
      <c r="E1274" s="9" t="n">
        <v>20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63</v>
      </c>
      <c r="D1275" s="9" t="s">
        <v>1370</v>
      </c>
      <c r="E1275" s="9" t="n">
        <v>20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7</v>
      </c>
      <c r="D1276" s="9" t="s">
        <v>1371</v>
      </c>
      <c r="E1276" s="9" t="n">
        <v>20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160</v>
      </c>
      <c r="D1277" s="9" t="s">
        <v>1372</v>
      </c>
      <c r="E1277" s="9" t="n">
        <v>20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40</v>
      </c>
      <c r="D1278" s="9" t="s">
        <v>1373</v>
      </c>
      <c r="E1278" s="9" t="n">
        <v>20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29</v>
      </c>
      <c r="D1279" s="9" t="s">
        <v>1374</v>
      </c>
      <c r="E1279" s="9" t="n">
        <v>20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338</v>
      </c>
      <c r="D1280" s="9" t="s">
        <v>1375</v>
      </c>
      <c r="E1280" s="9" t="n">
        <v>10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7</v>
      </c>
      <c r="D1281" s="9" t="s">
        <v>1376</v>
      </c>
      <c r="E1281" s="9" t="n">
        <v>20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23</v>
      </c>
      <c r="D1282" s="9" t="s">
        <v>1377</v>
      </c>
      <c r="E1282" s="9" t="n">
        <v>20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23</v>
      </c>
      <c r="D1283" s="9" t="s">
        <v>1378</v>
      </c>
      <c r="E1283" s="9" t="n">
        <v>20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68</v>
      </c>
      <c r="D1284" s="9" t="s">
        <v>1379</v>
      </c>
      <c r="E1284" s="9" t="n">
        <v>20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190</v>
      </c>
      <c r="D1285" s="9" t="s">
        <v>1380</v>
      </c>
      <c r="E1285" s="9" t="n">
        <v>20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44</v>
      </c>
      <c r="D1286" s="9" t="s">
        <v>1381</v>
      </c>
      <c r="E1286" s="9" t="n">
        <v>20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106</v>
      </c>
      <c r="D1287" s="9" t="s">
        <v>1382</v>
      </c>
      <c r="E1287" s="9" t="n">
        <v>20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65</v>
      </c>
      <c r="D1288" s="9" t="s">
        <v>1383</v>
      </c>
      <c r="E1288" s="9" t="n">
        <v>20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40</v>
      </c>
      <c r="D1289" s="9" t="s">
        <v>1384</v>
      </c>
      <c r="E1289" s="9" t="n">
        <v>20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190</v>
      </c>
      <c r="D1290" s="9" t="s">
        <v>1385</v>
      </c>
      <c r="E1290" s="9" t="n">
        <v>206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27</v>
      </c>
      <c r="D1291" s="9" t="s">
        <v>1386</v>
      </c>
      <c r="E1291" s="9" t="n">
        <v>20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106</v>
      </c>
      <c r="D1292" s="9" t="s">
        <v>1387</v>
      </c>
      <c r="E1292" s="9" t="n">
        <v>20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33</v>
      </c>
      <c r="D1293" s="9" t="s">
        <v>1388</v>
      </c>
      <c r="E1293" s="9" t="n">
        <v>20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33</v>
      </c>
      <c r="D1294" s="9" t="s">
        <v>1389</v>
      </c>
      <c r="E1294" s="9" t="n">
        <v>20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65</v>
      </c>
      <c r="D1295" s="9" t="s">
        <v>1390</v>
      </c>
      <c r="E1295" s="9" t="n">
        <v>20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65</v>
      </c>
      <c r="D1296" s="9" t="s">
        <v>1391</v>
      </c>
      <c r="E1296" s="9" t="n">
        <v>20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628</v>
      </c>
      <c r="D1297" s="9" t="s">
        <v>1392</v>
      </c>
      <c r="E1297" s="9" t="n">
        <v>20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31</v>
      </c>
      <c r="D1298" s="9" t="s">
        <v>1393</v>
      </c>
      <c r="E1298" s="9" t="n">
        <v>20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70</v>
      </c>
      <c r="D1299" s="9" t="s">
        <v>1394</v>
      </c>
      <c r="E1299" s="9" t="n">
        <v>10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17</v>
      </c>
      <c r="D1300" s="9" t="s">
        <v>1395</v>
      </c>
      <c r="E1300" s="9" t="n">
        <v>100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375</v>
      </c>
      <c r="D1301" s="9" t="s">
        <v>1396</v>
      </c>
      <c r="E1301" s="9" t="n">
        <v>20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68</v>
      </c>
      <c r="D1302" s="9" t="s">
        <v>1397</v>
      </c>
      <c r="E1302" s="9" t="n">
        <v>20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298</v>
      </c>
      <c r="D1303" s="9" t="s">
        <v>1398</v>
      </c>
      <c r="E1303" s="9" t="n">
        <v>20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46</v>
      </c>
      <c r="D1304" s="9" t="s">
        <v>1399</v>
      </c>
      <c r="E1304" s="9" t="n">
        <v>20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49</v>
      </c>
      <c r="D1305" s="9" t="s">
        <v>1400</v>
      </c>
      <c r="E1305" s="9" t="n">
        <v>20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53</v>
      </c>
      <c r="D1306" s="9" t="s">
        <v>1401</v>
      </c>
      <c r="E1306" s="9" t="n">
        <v>20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160</v>
      </c>
      <c r="D1307" s="9" t="s">
        <v>1402</v>
      </c>
      <c r="E1307" s="9" t="n">
        <v>106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106</v>
      </c>
      <c r="D1308" s="9" t="s">
        <v>1403</v>
      </c>
      <c r="E1308" s="9" t="n">
        <v>20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19</v>
      </c>
      <c r="D1309" s="9" t="s">
        <v>1404</v>
      </c>
      <c r="E1309" s="9" t="n">
        <v>10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7</v>
      </c>
      <c r="D1310" s="9" t="s">
        <v>1405</v>
      </c>
      <c r="E1310" s="9" t="n">
        <v>10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27</v>
      </c>
      <c r="D1311" s="9" t="s">
        <v>1406</v>
      </c>
      <c r="E1311" s="9" t="n">
        <v>10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82</v>
      </c>
      <c r="D1312" s="9" t="s">
        <v>1407</v>
      </c>
      <c r="E1312" s="9" t="n">
        <v>20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11</v>
      </c>
      <c r="D1313" s="9" t="s">
        <v>1408</v>
      </c>
      <c r="E1313" s="9" t="n">
        <v>20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17</v>
      </c>
      <c r="D1314" s="9" t="s">
        <v>1409</v>
      </c>
      <c r="E1314" s="9" t="n">
        <v>20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1410</v>
      </c>
      <c r="D1315" s="9" t="s">
        <v>1411</v>
      </c>
      <c r="E1315" s="9" t="n">
        <v>20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31</v>
      </c>
      <c r="D1316" s="9" t="s">
        <v>1412</v>
      </c>
      <c r="E1316" s="9" t="n">
        <v>10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31</v>
      </c>
      <c r="D1317" s="9" t="s">
        <v>1413</v>
      </c>
      <c r="E1317" s="9" t="n">
        <v>100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77</v>
      </c>
      <c r="D1318" s="9" t="s">
        <v>1414</v>
      </c>
      <c r="E1318" s="9" t="n">
        <v>10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108</v>
      </c>
      <c r="D1319" s="9" t="s">
        <v>1415</v>
      </c>
      <c r="E1319" s="9" t="n">
        <v>10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19</v>
      </c>
      <c r="D1320" s="9" t="s">
        <v>1416</v>
      </c>
      <c r="E1320" s="9" t="n">
        <v>10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63</v>
      </c>
      <c r="D1321" s="9" t="s">
        <v>1417</v>
      </c>
      <c r="E1321" s="9" t="n">
        <v>20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17</v>
      </c>
      <c r="D1322" s="9" t="s">
        <v>1418</v>
      </c>
      <c r="E1322" s="9" t="n">
        <v>206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160</v>
      </c>
      <c r="D1323" s="9" t="s">
        <v>1419</v>
      </c>
      <c r="E1323" s="9" t="n">
        <v>10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116</v>
      </c>
      <c r="D1324" s="9" t="s">
        <v>1420</v>
      </c>
      <c r="E1324" s="9" t="n">
        <v>20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33</v>
      </c>
      <c r="D1325" s="9" t="s">
        <v>1421</v>
      </c>
      <c r="E1325" s="9" t="n">
        <v>10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19</v>
      </c>
      <c r="D1326" s="9" t="s">
        <v>1422</v>
      </c>
      <c r="E1326" s="9" t="n">
        <v>20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825</v>
      </c>
      <c r="D1327" s="9" t="s">
        <v>1423</v>
      </c>
      <c r="E1327" s="9" t="n">
        <v>10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7</v>
      </c>
      <c r="D1328" s="9" t="s">
        <v>696</v>
      </c>
      <c r="E1328" s="9" t="n">
        <v>10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06</v>
      </c>
      <c r="D1329" s="9" t="s">
        <v>1424</v>
      </c>
      <c r="E1329" s="9" t="n">
        <v>10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106</v>
      </c>
      <c r="D1330" s="9" t="s">
        <v>1425</v>
      </c>
      <c r="E1330" s="9" t="n">
        <v>20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17</v>
      </c>
      <c r="D1331" s="9" t="s">
        <v>1426</v>
      </c>
      <c r="E1331" s="9" t="n">
        <v>20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65</v>
      </c>
      <c r="D1332" s="9" t="s">
        <v>1427</v>
      </c>
      <c r="E1332" s="9" t="n">
        <v>100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19</v>
      </c>
      <c r="D1333" s="9" t="s">
        <v>1428</v>
      </c>
      <c r="E1333" s="9" t="n">
        <v>20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27</v>
      </c>
      <c r="D1334" s="9" t="s">
        <v>1429</v>
      </c>
      <c r="E1334" s="9" t="n">
        <v>10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31</v>
      </c>
      <c r="D1335" s="9" t="s">
        <v>1430</v>
      </c>
      <c r="E1335" s="9" t="n">
        <v>10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305</v>
      </c>
      <c r="D1336" s="9" t="s">
        <v>1431</v>
      </c>
      <c r="E1336" s="9" t="n">
        <v>10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25</v>
      </c>
      <c r="D1337" s="9" t="s">
        <v>1432</v>
      </c>
      <c r="E1337" s="9" t="n">
        <v>10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31</v>
      </c>
      <c r="D1338" s="9" t="s">
        <v>1433</v>
      </c>
      <c r="E1338" s="9" t="n">
        <v>10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49</v>
      </c>
      <c r="D1339" s="9" t="s">
        <v>1434</v>
      </c>
      <c r="E1339" s="9" t="n">
        <v>20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11</v>
      </c>
      <c r="D1340" s="9" t="s">
        <v>1435</v>
      </c>
      <c r="E1340" s="9" t="n">
        <v>20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19</v>
      </c>
      <c r="D1341" s="9" t="s">
        <v>1436</v>
      </c>
      <c r="E1341" s="9" t="n">
        <v>20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305</v>
      </c>
      <c r="D1342" s="9" t="s">
        <v>1437</v>
      </c>
      <c r="E1342" s="9" t="n">
        <v>20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15</v>
      </c>
      <c r="D1343" s="9" t="s">
        <v>1438</v>
      </c>
      <c r="E1343" s="9" t="n">
        <v>20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11</v>
      </c>
      <c r="D1344" s="9" t="s">
        <v>1439</v>
      </c>
      <c r="E1344" s="9" t="n">
        <v>20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7</v>
      </c>
      <c r="D1345" s="9" t="s">
        <v>1440</v>
      </c>
      <c r="E1345" s="9" t="n">
        <v>20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1441</v>
      </c>
      <c r="D1346" s="9" t="s">
        <v>1442</v>
      </c>
      <c r="E1346" s="9" t="n">
        <v>20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106</v>
      </c>
      <c r="D1347" s="9" t="s">
        <v>1443</v>
      </c>
      <c r="E1347" s="9" t="n">
        <v>20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116</v>
      </c>
      <c r="D1348" s="9" t="s">
        <v>1444</v>
      </c>
      <c r="E1348" s="9" t="n">
        <v>20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110</v>
      </c>
      <c r="D1349" s="9" t="s">
        <v>1445</v>
      </c>
      <c r="E1349" s="9" t="n">
        <v>20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49</v>
      </c>
      <c r="D1350" s="9" t="s">
        <v>1446</v>
      </c>
      <c r="E1350" s="9" t="n">
        <v>10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49</v>
      </c>
      <c r="D1351" s="9" t="s">
        <v>1447</v>
      </c>
      <c r="E1351" s="9" t="n">
        <v>10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1326</v>
      </c>
      <c r="D1352" s="9" t="s">
        <v>1448</v>
      </c>
      <c r="E1352" s="9" t="n">
        <v>10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97</v>
      </c>
      <c r="D1353" s="9" t="s">
        <v>1449</v>
      </c>
      <c r="E1353" s="9" t="n">
        <v>20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68</v>
      </c>
      <c r="D1354" s="9" t="s">
        <v>1450</v>
      </c>
      <c r="E1354" s="9" t="n">
        <v>20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9</v>
      </c>
      <c r="D1355" s="9" t="s">
        <v>1451</v>
      </c>
      <c r="E1355" s="9" t="n">
        <v>106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65</v>
      </c>
      <c r="D1356" s="9" t="s">
        <v>1452</v>
      </c>
      <c r="E1356" s="9" t="n">
        <v>20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19</v>
      </c>
      <c r="D1357" s="9" t="s">
        <v>1453</v>
      </c>
      <c r="E1357" s="9" t="n">
        <v>10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131</v>
      </c>
      <c r="D1358" s="9" t="s">
        <v>1454</v>
      </c>
      <c r="E1358" s="9" t="n">
        <v>20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49</v>
      </c>
      <c r="D1359" s="9" t="s">
        <v>1455</v>
      </c>
      <c r="E1359" s="9" t="n">
        <v>10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25</v>
      </c>
      <c r="D1360" s="9" t="s">
        <v>1456</v>
      </c>
      <c r="E1360" s="9" t="n">
        <v>106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17</v>
      </c>
      <c r="D1361" s="9" t="s">
        <v>1457</v>
      </c>
      <c r="E1361" s="9" t="n">
        <v>10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68</v>
      </c>
      <c r="D1362" s="9" t="s">
        <v>1458</v>
      </c>
      <c r="E1362" s="9" t="n">
        <v>10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33</v>
      </c>
      <c r="D1363" s="9" t="s">
        <v>1459</v>
      </c>
      <c r="E1363" s="9" t="n">
        <v>10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68</v>
      </c>
      <c r="D1364" s="9" t="s">
        <v>1460</v>
      </c>
      <c r="E1364" s="9" t="n">
        <v>20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997</v>
      </c>
      <c r="D1365" s="9" t="s">
        <v>1461</v>
      </c>
      <c r="E1365" s="9" t="n">
        <v>20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19</v>
      </c>
      <c r="D1366" s="9" t="s">
        <v>1462</v>
      </c>
      <c r="E1366" s="9" t="n">
        <v>20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160</v>
      </c>
      <c r="D1367" s="9" t="s">
        <v>1463</v>
      </c>
      <c r="E1367" s="9" t="n">
        <v>10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116</v>
      </c>
      <c r="D1368" s="9" t="s">
        <v>1464</v>
      </c>
      <c r="E1368" s="9" t="n">
        <v>20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1465</v>
      </c>
      <c r="D1369" s="9" t="s">
        <v>1466</v>
      </c>
      <c r="E1369" s="9" t="n">
        <v>20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68</v>
      </c>
      <c r="D1370" s="9" t="s">
        <v>1467</v>
      </c>
      <c r="E1370" s="9" t="n">
        <v>100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44</v>
      </c>
      <c r="D1371" s="9" t="s">
        <v>1468</v>
      </c>
      <c r="E1371" s="9" t="n">
        <v>20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19</v>
      </c>
      <c r="D1372" s="9" t="s">
        <v>1469</v>
      </c>
      <c r="E1372" s="9" t="n">
        <v>20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70</v>
      </c>
      <c r="D1373" s="9" t="s">
        <v>1470</v>
      </c>
      <c r="E1373" s="9" t="n">
        <v>20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418</v>
      </c>
      <c r="D1374" s="9" t="s">
        <v>316</v>
      </c>
      <c r="E1374" s="9" t="n">
        <v>20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190</v>
      </c>
      <c r="D1375" s="9" t="s">
        <v>1471</v>
      </c>
      <c r="E1375" s="9" t="n">
        <v>20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106</v>
      </c>
      <c r="D1376" s="9" t="s">
        <v>1472</v>
      </c>
      <c r="E1376" s="9" t="n">
        <v>20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11</v>
      </c>
      <c r="D1377" s="9" t="s">
        <v>1473</v>
      </c>
      <c r="E1377" s="9" t="n">
        <v>20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65</v>
      </c>
      <c r="D1378" s="9" t="s">
        <v>1474</v>
      </c>
      <c r="E1378" s="9" t="n">
        <v>10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49</v>
      </c>
      <c r="D1379" s="9" t="s">
        <v>1475</v>
      </c>
      <c r="E1379" s="9" t="n">
        <v>10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56</v>
      </c>
      <c r="D1380" s="9" t="s">
        <v>1476</v>
      </c>
      <c r="E1380" s="9" t="n">
        <v>10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19</v>
      </c>
      <c r="D1381" s="9" t="s">
        <v>1477</v>
      </c>
      <c r="E1381" s="9" t="n">
        <v>20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27</v>
      </c>
      <c r="D1382" s="9" t="s">
        <v>1478</v>
      </c>
      <c r="E1382" s="9" t="n">
        <v>20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106</v>
      </c>
      <c r="D1383" s="9" t="s">
        <v>1479</v>
      </c>
      <c r="E1383" s="9" t="n">
        <v>10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305</v>
      </c>
      <c r="D1384" s="9" t="s">
        <v>1480</v>
      </c>
      <c r="E1384" s="9" t="n">
        <v>10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108</v>
      </c>
      <c r="D1385" s="9" t="s">
        <v>1481</v>
      </c>
      <c r="E1385" s="9" t="n">
        <v>106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65</v>
      </c>
      <c r="D1386" s="9" t="s">
        <v>1482</v>
      </c>
      <c r="E1386" s="9" t="n">
        <v>10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56</v>
      </c>
      <c r="D1387" s="9" t="s">
        <v>1483</v>
      </c>
      <c r="E1387" s="9" t="n">
        <v>20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23</v>
      </c>
      <c r="D1388" s="9" t="s">
        <v>1484</v>
      </c>
      <c r="E1388" s="9" t="n">
        <v>20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1485</v>
      </c>
      <c r="D1389" s="9" t="s">
        <v>1486</v>
      </c>
      <c r="E1389" s="9" t="n">
        <v>10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11</v>
      </c>
      <c r="D1390" s="9" t="s">
        <v>1487</v>
      </c>
      <c r="E1390" s="9" t="n">
        <v>206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17</v>
      </c>
      <c r="D1391" s="9" t="s">
        <v>1488</v>
      </c>
      <c r="E1391" s="9" t="n">
        <v>10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31</v>
      </c>
      <c r="D1392" s="9" t="s">
        <v>1489</v>
      </c>
      <c r="E1392" s="9" t="n">
        <v>20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31</v>
      </c>
      <c r="D1393" s="9" t="s">
        <v>1490</v>
      </c>
      <c r="E1393" s="9" t="n">
        <v>10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9</v>
      </c>
      <c r="D1394" s="9" t="s">
        <v>1491</v>
      </c>
      <c r="E1394" s="9" t="n">
        <v>20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25</v>
      </c>
      <c r="D1395" s="9" t="s">
        <v>1492</v>
      </c>
      <c r="E1395" s="9" t="n">
        <v>100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1493</v>
      </c>
      <c r="D1396" s="9" t="s">
        <v>575</v>
      </c>
      <c r="E1396" s="9" t="n">
        <v>20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49</v>
      </c>
      <c r="D1397" s="9" t="s">
        <v>1494</v>
      </c>
      <c r="E1397" s="9" t="n">
        <v>20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1495</v>
      </c>
      <c r="D1398" s="9" t="s">
        <v>1496</v>
      </c>
      <c r="E1398" s="9" t="n">
        <v>20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116</v>
      </c>
      <c r="D1399" s="9" t="s">
        <v>1497</v>
      </c>
      <c r="E1399" s="9" t="n">
        <v>206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27</v>
      </c>
      <c r="D1400" s="9" t="s">
        <v>1498</v>
      </c>
      <c r="E1400" s="9" t="n">
        <v>100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77</v>
      </c>
      <c r="D1401" s="9" t="s">
        <v>1499</v>
      </c>
      <c r="E1401" s="9" t="n">
        <v>20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27</v>
      </c>
      <c r="D1402" s="9" t="s">
        <v>1500</v>
      </c>
      <c r="E1402" s="9" t="n">
        <v>20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56</v>
      </c>
      <c r="D1403" s="9" t="s">
        <v>1501</v>
      </c>
      <c r="E1403" s="9" t="n">
        <v>20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25</v>
      </c>
      <c r="D1404" s="9" t="s">
        <v>1502</v>
      </c>
      <c r="E1404" s="9" t="n">
        <v>10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68</v>
      </c>
      <c r="D1405" s="9" t="s">
        <v>1503</v>
      </c>
      <c r="E1405" s="9" t="n">
        <v>206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40</v>
      </c>
      <c r="D1406" s="9" t="s">
        <v>1504</v>
      </c>
      <c r="E1406" s="9" t="n">
        <v>20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305</v>
      </c>
      <c r="D1407" s="9" t="s">
        <v>1505</v>
      </c>
      <c r="E1407" s="9" t="n">
        <v>206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25</v>
      </c>
      <c r="D1408" s="9" t="s">
        <v>1506</v>
      </c>
      <c r="E1408" s="9" t="n">
        <v>10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82</v>
      </c>
      <c r="D1409" s="9" t="s">
        <v>1507</v>
      </c>
      <c r="E1409" s="9" t="n">
        <v>100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7</v>
      </c>
      <c r="D1410" s="9" t="s">
        <v>1508</v>
      </c>
      <c r="E1410" s="9" t="n">
        <v>10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19</v>
      </c>
      <c r="D1411" s="9" t="s">
        <v>1509</v>
      </c>
      <c r="E1411" s="9" t="n">
        <v>10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305</v>
      </c>
      <c r="D1412" s="9" t="s">
        <v>1510</v>
      </c>
      <c r="E1412" s="9" t="n">
        <v>20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44</v>
      </c>
      <c r="D1413" s="9" t="s">
        <v>1511</v>
      </c>
      <c r="E1413" s="9" t="n">
        <v>10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40</v>
      </c>
      <c r="D1414" s="9" t="s">
        <v>1512</v>
      </c>
      <c r="E1414" s="9" t="n">
        <v>206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305</v>
      </c>
      <c r="D1415" s="9" t="s">
        <v>1513</v>
      </c>
      <c r="E1415" s="9" t="n">
        <v>100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91</v>
      </c>
      <c r="D1416" s="9" t="s">
        <v>1514</v>
      </c>
      <c r="E1416" s="9" t="n">
        <v>20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77</v>
      </c>
      <c r="D1417" s="9" t="s">
        <v>1515</v>
      </c>
      <c r="E1417" s="9" t="n">
        <v>20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25</v>
      </c>
      <c r="D1418" s="9" t="s">
        <v>1516</v>
      </c>
      <c r="E1418" s="9" t="n">
        <v>10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29</v>
      </c>
      <c r="D1419" s="9" t="s">
        <v>1517</v>
      </c>
      <c r="E1419" s="9" t="n">
        <v>206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91</v>
      </c>
      <c r="D1420" s="9" t="s">
        <v>1518</v>
      </c>
      <c r="E1420" s="9" t="n">
        <v>10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97</v>
      </c>
      <c r="D1421" s="9" t="s">
        <v>1519</v>
      </c>
      <c r="E1421" s="9" t="n">
        <v>10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19</v>
      </c>
      <c r="D1422" s="9" t="s">
        <v>1520</v>
      </c>
      <c r="E1422" s="9" t="n">
        <v>10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19</v>
      </c>
      <c r="D1423" s="9" t="s">
        <v>1521</v>
      </c>
      <c r="E1423" s="9" t="n">
        <v>20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131</v>
      </c>
      <c r="D1424" s="9" t="s">
        <v>1522</v>
      </c>
      <c r="E1424" s="9" t="n">
        <v>100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77</v>
      </c>
      <c r="D1425" s="9" t="s">
        <v>1523</v>
      </c>
      <c r="E1425" s="9" t="n">
        <v>206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31</v>
      </c>
      <c r="D1426" s="9" t="s">
        <v>1524</v>
      </c>
      <c r="E1426" s="9" t="n">
        <v>206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89</v>
      </c>
      <c r="D1427" s="9" t="s">
        <v>1525</v>
      </c>
      <c r="E1427" s="9" t="n">
        <v>20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91</v>
      </c>
      <c r="D1428" s="9" t="s">
        <v>1526</v>
      </c>
      <c r="E1428" s="9" t="n">
        <v>10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91</v>
      </c>
      <c r="D1429" s="9" t="s">
        <v>1527</v>
      </c>
      <c r="E1429" s="9" t="n">
        <v>100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29</v>
      </c>
      <c r="D1430" s="9" t="s">
        <v>1528</v>
      </c>
      <c r="E1430" s="9" t="n">
        <v>20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97</v>
      </c>
      <c r="D1431" s="9" t="s">
        <v>1529</v>
      </c>
      <c r="E1431" s="9" t="n">
        <v>20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63</v>
      </c>
      <c r="D1432" s="9" t="s">
        <v>1530</v>
      </c>
      <c r="E1432" s="9" t="n">
        <v>20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97</v>
      </c>
      <c r="D1433" s="9" t="s">
        <v>1531</v>
      </c>
      <c r="E1433" s="9" t="n">
        <v>206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162</v>
      </c>
      <c r="D1434" s="9" t="s">
        <v>1532</v>
      </c>
      <c r="E1434" s="9" t="n">
        <v>20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11</v>
      </c>
      <c r="D1435" s="9" t="s">
        <v>1533</v>
      </c>
      <c r="E1435" s="9" t="n">
        <v>100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156</v>
      </c>
      <c r="D1436" s="9" t="s">
        <v>1534</v>
      </c>
      <c r="E1436" s="9" t="n">
        <v>100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17</v>
      </c>
      <c r="D1437" s="9" t="s">
        <v>1535</v>
      </c>
      <c r="E1437" s="9" t="n">
        <v>20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40</v>
      </c>
      <c r="D1438" s="9" t="s">
        <v>1536</v>
      </c>
      <c r="E1438" s="9" t="n">
        <v>20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11</v>
      </c>
      <c r="D1439" s="9" t="s">
        <v>1537</v>
      </c>
      <c r="E1439" s="9" t="n">
        <v>106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77</v>
      </c>
      <c r="D1440" s="9" t="s">
        <v>1538</v>
      </c>
      <c r="E1440" s="9" t="n">
        <v>206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27</v>
      </c>
      <c r="D1441" s="9" t="s">
        <v>1539</v>
      </c>
      <c r="E1441" s="9" t="n">
        <v>20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33</v>
      </c>
      <c r="D1442" s="9" t="s">
        <v>1540</v>
      </c>
      <c r="E1442" s="9" t="n">
        <v>206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11</v>
      </c>
      <c r="D1443" s="9" t="s">
        <v>1541</v>
      </c>
      <c r="E1443" s="9" t="n">
        <v>100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9</v>
      </c>
      <c r="D1444" s="9" t="s">
        <v>1542</v>
      </c>
      <c r="E1444" s="9" t="n">
        <v>20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19</v>
      </c>
      <c r="D1445" s="9" t="s">
        <v>1543</v>
      </c>
      <c r="E1445" s="9" t="n">
        <v>20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298</v>
      </c>
      <c r="D1446" s="9" t="s">
        <v>1544</v>
      </c>
      <c r="E1446" s="9" t="n">
        <v>20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33</v>
      </c>
      <c r="D1447" s="9" t="s">
        <v>1545</v>
      </c>
      <c r="E1447" s="9" t="n">
        <v>20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70</v>
      </c>
      <c r="D1448" s="9" t="s">
        <v>1546</v>
      </c>
      <c r="E1448" s="9" t="n">
        <v>20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17</v>
      </c>
      <c r="D1449" s="9" t="s">
        <v>1547</v>
      </c>
      <c r="E1449" s="9" t="n">
        <v>20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68</v>
      </c>
      <c r="D1450" s="9" t="s">
        <v>1548</v>
      </c>
      <c r="E1450" s="9" t="n">
        <v>20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19</v>
      </c>
      <c r="D1451" s="9" t="s">
        <v>1549</v>
      </c>
      <c r="E1451" s="9" t="n">
        <v>206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156</v>
      </c>
      <c r="D1452" s="9" t="s">
        <v>1550</v>
      </c>
      <c r="E1452" s="9" t="n">
        <v>100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27</v>
      </c>
      <c r="D1453" s="9" t="s">
        <v>1551</v>
      </c>
      <c r="E1453" s="9" t="n">
        <v>20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106</v>
      </c>
      <c r="D1454" s="9" t="s">
        <v>1552</v>
      </c>
      <c r="E1454" s="9" t="n">
        <v>20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68</v>
      </c>
      <c r="D1455" s="9" t="s">
        <v>1553</v>
      </c>
      <c r="E1455" s="9" t="n">
        <v>206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49</v>
      </c>
      <c r="D1456" s="9" t="s">
        <v>1554</v>
      </c>
      <c r="E1456" s="9" t="n">
        <v>20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56</v>
      </c>
      <c r="D1457" s="9" t="s">
        <v>1555</v>
      </c>
      <c r="E1457" s="9" t="n">
        <v>20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65</v>
      </c>
      <c r="D1458" s="9" t="s">
        <v>1556</v>
      </c>
      <c r="E1458" s="9" t="n">
        <v>206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38</v>
      </c>
      <c r="D1459" s="9" t="s">
        <v>1557</v>
      </c>
      <c r="E1459" s="9" t="n">
        <v>20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38</v>
      </c>
      <c r="D1460" s="9" t="s">
        <v>1558</v>
      </c>
      <c r="E1460" s="9" t="n">
        <v>106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77</v>
      </c>
      <c r="D1461" s="9" t="s">
        <v>1559</v>
      </c>
      <c r="E1461" s="9" t="n">
        <v>100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91</v>
      </c>
      <c r="D1462" s="9" t="s">
        <v>1560</v>
      </c>
      <c r="E1462" s="9" t="n">
        <v>106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116</v>
      </c>
      <c r="D1463" s="9" t="s">
        <v>1561</v>
      </c>
      <c r="E1463" s="9" t="n">
        <v>20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46</v>
      </c>
      <c r="D1464" s="9" t="s">
        <v>1562</v>
      </c>
      <c r="E1464" s="9" t="n">
        <v>106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23</v>
      </c>
      <c r="D1465" s="9" t="s">
        <v>1563</v>
      </c>
      <c r="E1465" s="9" t="n">
        <v>100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44</v>
      </c>
      <c r="D1466" s="9" t="s">
        <v>1564</v>
      </c>
      <c r="E1466" s="9" t="n">
        <v>10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33</v>
      </c>
      <c r="D1467" s="9" t="s">
        <v>1565</v>
      </c>
      <c r="E1467" s="9" t="n">
        <v>10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19</v>
      </c>
      <c r="D1468" s="9" t="s">
        <v>1566</v>
      </c>
      <c r="E1468" s="9" t="n">
        <v>100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25</v>
      </c>
      <c r="D1469" s="9" t="s">
        <v>1567</v>
      </c>
      <c r="E1469" s="9" t="n">
        <v>20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40</v>
      </c>
      <c r="D1470" s="9" t="s">
        <v>1568</v>
      </c>
      <c r="E1470" s="9" t="n">
        <v>100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49</v>
      </c>
      <c r="D1471" s="9" t="s">
        <v>1569</v>
      </c>
      <c r="E1471" s="9" t="n">
        <v>20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1570</v>
      </c>
      <c r="D1472" s="9" t="s">
        <v>1283</v>
      </c>
      <c r="E1472" s="9" t="n">
        <v>206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131</v>
      </c>
      <c r="D1473" s="9" t="s">
        <v>1571</v>
      </c>
      <c r="E1473" s="9" t="n">
        <v>10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97</v>
      </c>
      <c r="D1474" s="9" t="s">
        <v>1572</v>
      </c>
      <c r="E1474" s="9" t="n">
        <v>206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49</v>
      </c>
      <c r="D1475" s="9" t="s">
        <v>1573</v>
      </c>
      <c r="E1475" s="9" t="n">
        <v>10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33</v>
      </c>
      <c r="D1476" s="9" t="s">
        <v>1574</v>
      </c>
      <c r="E1476" s="9" t="n">
        <v>20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44</v>
      </c>
      <c r="D1477" s="9" t="s">
        <v>1575</v>
      </c>
      <c r="E1477" s="9" t="n">
        <v>20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40</v>
      </c>
      <c r="D1478" s="9" t="s">
        <v>1576</v>
      </c>
      <c r="E1478" s="9" t="n">
        <v>100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40</v>
      </c>
      <c r="D1479" s="9" t="s">
        <v>1577</v>
      </c>
      <c r="E1479" s="9" t="n">
        <v>10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44</v>
      </c>
      <c r="D1480" s="9" t="s">
        <v>1578</v>
      </c>
      <c r="E1480" s="9" t="n">
        <v>20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106</v>
      </c>
      <c r="D1481" s="9" t="s">
        <v>1579</v>
      </c>
      <c r="E1481" s="9" t="n">
        <v>10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19</v>
      </c>
      <c r="D1482" s="9" t="s">
        <v>1580</v>
      </c>
      <c r="E1482" s="9" t="n">
        <v>10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1581</v>
      </c>
      <c r="D1483" s="9" t="s">
        <v>1582</v>
      </c>
      <c r="E1483" s="9" t="n">
        <v>10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375</v>
      </c>
      <c r="D1484" s="9" t="s">
        <v>1583</v>
      </c>
      <c r="E1484" s="9" t="n">
        <v>10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156</v>
      </c>
      <c r="D1485" s="9" t="s">
        <v>1584</v>
      </c>
      <c r="E1485" s="9" t="n">
        <v>20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131</v>
      </c>
      <c r="D1486" s="9" t="s">
        <v>1585</v>
      </c>
      <c r="E1486" s="9" t="n">
        <v>20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19</v>
      </c>
      <c r="D1487" s="9" t="s">
        <v>1586</v>
      </c>
      <c r="E1487" s="9" t="n">
        <v>10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97</v>
      </c>
      <c r="D1488" s="9" t="s">
        <v>1587</v>
      </c>
      <c r="E1488" s="9" t="n">
        <v>10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40</v>
      </c>
      <c r="D1489" s="9" t="s">
        <v>1588</v>
      </c>
      <c r="E1489" s="9" t="n">
        <v>20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31</v>
      </c>
      <c r="D1490" s="9" t="s">
        <v>1589</v>
      </c>
      <c r="E1490" s="9" t="n">
        <v>20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11</v>
      </c>
      <c r="D1491" s="9" t="s">
        <v>1590</v>
      </c>
      <c r="E1491" s="9" t="n">
        <v>20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38</v>
      </c>
      <c r="D1492" s="9" t="s">
        <v>1591</v>
      </c>
      <c r="E1492" s="9" t="n">
        <v>20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825</v>
      </c>
      <c r="D1493" s="9" t="s">
        <v>1592</v>
      </c>
      <c r="E1493" s="9" t="n">
        <v>20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46</v>
      </c>
      <c r="D1494" s="9" t="s">
        <v>1593</v>
      </c>
      <c r="E1494" s="9" t="n">
        <v>10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184</v>
      </c>
      <c r="D1495" s="9" t="s">
        <v>1594</v>
      </c>
      <c r="E1495" s="9" t="n">
        <v>20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68</v>
      </c>
      <c r="D1496" s="9" t="s">
        <v>1595</v>
      </c>
      <c r="E1496" s="9" t="n">
        <v>10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27</v>
      </c>
      <c r="D1497" s="9" t="s">
        <v>1596</v>
      </c>
      <c r="E1497" s="9" t="n">
        <v>20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27</v>
      </c>
      <c r="D1498" s="9" t="s">
        <v>1597</v>
      </c>
      <c r="E1498" s="9" t="n">
        <v>20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38</v>
      </c>
      <c r="D1499" s="9" t="s">
        <v>1598</v>
      </c>
      <c r="E1499" s="9" t="n">
        <v>20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110</v>
      </c>
      <c r="D1500" s="9" t="s">
        <v>1599</v>
      </c>
      <c r="E1500" s="9" t="n">
        <v>206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23</v>
      </c>
      <c r="D1501" s="9" t="s">
        <v>1600</v>
      </c>
      <c r="E1501" s="9" t="n">
        <v>20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17</v>
      </c>
      <c r="D1502" s="9" t="s">
        <v>1601</v>
      </c>
      <c r="E1502" s="9" t="n">
        <v>10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106</v>
      </c>
      <c r="D1503" s="9" t="s">
        <v>1602</v>
      </c>
      <c r="E1503" s="9" t="n">
        <v>10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160</v>
      </c>
      <c r="D1504" s="9" t="s">
        <v>1603</v>
      </c>
      <c r="E1504" s="9" t="n">
        <v>20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91</v>
      </c>
      <c r="D1505" s="9" t="s">
        <v>1604</v>
      </c>
      <c r="E1505" s="9" t="n">
        <v>206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106</v>
      </c>
      <c r="D1506" s="9" t="s">
        <v>1605</v>
      </c>
      <c r="E1506" s="9" t="n">
        <v>206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1606</v>
      </c>
      <c r="D1507" s="9" t="s">
        <v>1607</v>
      </c>
      <c r="E1507" s="9" t="n">
        <v>20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49</v>
      </c>
      <c r="D1508" s="9" t="s">
        <v>1608</v>
      </c>
      <c r="E1508" s="9" t="n">
        <v>20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65</v>
      </c>
      <c r="D1509" s="9" t="s">
        <v>1609</v>
      </c>
      <c r="E1509" s="9" t="n">
        <v>100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11</v>
      </c>
      <c r="D1510" s="9" t="s">
        <v>1610</v>
      </c>
      <c r="E1510" s="9" t="n">
        <v>20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298</v>
      </c>
      <c r="D1511" s="9" t="s">
        <v>1611</v>
      </c>
      <c r="E1511" s="9" t="n">
        <v>206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33</v>
      </c>
      <c r="D1512" s="9" t="s">
        <v>1612</v>
      </c>
      <c r="E1512" s="9" t="n">
        <v>20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58</v>
      </c>
      <c r="D1513" s="9" t="s">
        <v>1613</v>
      </c>
      <c r="E1513" s="9" t="n">
        <v>206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156</v>
      </c>
      <c r="D1514" s="9" t="s">
        <v>1614</v>
      </c>
      <c r="E1514" s="9" t="n">
        <v>100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23</v>
      </c>
      <c r="D1515" s="9" t="s">
        <v>1615</v>
      </c>
      <c r="E1515" s="9" t="n">
        <v>100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25</v>
      </c>
      <c r="D1516" s="9" t="s">
        <v>1616</v>
      </c>
      <c r="E1516" s="9" t="n">
        <v>206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63</v>
      </c>
      <c r="D1517" s="9" t="s">
        <v>1617</v>
      </c>
      <c r="E1517" s="9" t="n">
        <v>20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384</v>
      </c>
      <c r="D1518" s="9" t="s">
        <v>1618</v>
      </c>
      <c r="E1518" s="9" t="n">
        <v>20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56</v>
      </c>
      <c r="D1519" s="9" t="s">
        <v>1619</v>
      </c>
      <c r="E1519" s="9" t="n">
        <v>100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106</v>
      </c>
      <c r="D1520" s="9" t="s">
        <v>1620</v>
      </c>
      <c r="E1520" s="9" t="n">
        <v>20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17</v>
      </c>
      <c r="D1521" s="9" t="s">
        <v>1621</v>
      </c>
      <c r="E1521" s="9" t="n">
        <v>106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123</v>
      </c>
      <c r="D1522" s="9" t="s">
        <v>1622</v>
      </c>
      <c r="E1522" s="9" t="n">
        <v>106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31</v>
      </c>
      <c r="D1523" s="9" t="s">
        <v>1623</v>
      </c>
      <c r="E1523" s="9" t="n">
        <v>10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710</v>
      </c>
      <c r="D1524" s="9" t="s">
        <v>1624</v>
      </c>
      <c r="E1524" s="9" t="n">
        <v>10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162</v>
      </c>
      <c r="D1525" s="9" t="s">
        <v>1625</v>
      </c>
      <c r="E1525" s="9" t="n">
        <v>10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82</v>
      </c>
      <c r="D1526" s="9" t="s">
        <v>1626</v>
      </c>
      <c r="E1526" s="9" t="n">
        <v>206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17</v>
      </c>
      <c r="D1527" s="9" t="s">
        <v>1627</v>
      </c>
      <c r="E1527" s="9" t="n">
        <v>10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70</v>
      </c>
      <c r="D1528" s="9" t="s">
        <v>1628</v>
      </c>
      <c r="E1528" s="9" t="n">
        <v>20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77</v>
      </c>
      <c r="D1529" s="9" t="s">
        <v>432</v>
      </c>
      <c r="E1529" s="9" t="n">
        <v>100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97</v>
      </c>
      <c r="D1530" s="9" t="s">
        <v>1629</v>
      </c>
      <c r="E1530" s="9" t="n">
        <v>100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31</v>
      </c>
      <c r="D1531" s="9" t="s">
        <v>1630</v>
      </c>
      <c r="E1531" s="9" t="n">
        <v>106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70</v>
      </c>
      <c r="D1532" s="9" t="s">
        <v>1631</v>
      </c>
      <c r="E1532" s="9" t="n">
        <v>20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156</v>
      </c>
      <c r="D1533" s="9" t="s">
        <v>1632</v>
      </c>
      <c r="E1533" s="9" t="n">
        <v>206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116</v>
      </c>
      <c r="D1534" s="9" t="s">
        <v>1633</v>
      </c>
      <c r="E1534" s="9" t="n">
        <v>20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42</v>
      </c>
      <c r="D1535" s="9" t="s">
        <v>1634</v>
      </c>
      <c r="E1535" s="9" t="n">
        <v>20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123</v>
      </c>
      <c r="D1536" s="9" t="s">
        <v>1635</v>
      </c>
      <c r="E1536" s="9" t="n">
        <v>206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40</v>
      </c>
      <c r="D1537" s="9" t="s">
        <v>1636</v>
      </c>
      <c r="E1537" s="9" t="n">
        <v>206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97</v>
      </c>
      <c r="D1538" s="9" t="s">
        <v>1637</v>
      </c>
      <c r="E1538" s="9" t="n">
        <v>100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800</v>
      </c>
      <c r="D1539" s="9" t="s">
        <v>1638</v>
      </c>
      <c r="E1539" s="9" t="n">
        <v>100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33</v>
      </c>
      <c r="D1540" s="9" t="s">
        <v>1639</v>
      </c>
      <c r="E1540" s="9" t="n">
        <v>206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49</v>
      </c>
      <c r="D1541" s="9" t="s">
        <v>1640</v>
      </c>
      <c r="E1541" s="9" t="n">
        <v>100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70</v>
      </c>
      <c r="D1542" s="9" t="s">
        <v>1641</v>
      </c>
      <c r="E1542" s="9" t="n">
        <v>206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44</v>
      </c>
      <c r="D1543" s="9" t="s">
        <v>1642</v>
      </c>
      <c r="E1543" s="9" t="n">
        <v>20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131</v>
      </c>
      <c r="D1544" s="9" t="s">
        <v>1643</v>
      </c>
      <c r="E1544" s="9" t="n">
        <v>10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68</v>
      </c>
      <c r="D1545" s="9" t="s">
        <v>1644</v>
      </c>
      <c r="E1545" s="9" t="n">
        <v>100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68</v>
      </c>
      <c r="D1546" s="9" t="s">
        <v>1645</v>
      </c>
      <c r="E1546" s="9" t="n">
        <v>20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145</v>
      </c>
      <c r="D1547" s="9" t="s">
        <v>146</v>
      </c>
      <c r="E1547" s="9" t="n">
        <v>10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184</v>
      </c>
      <c r="D1548" s="9" t="s">
        <v>827</v>
      </c>
      <c r="E1548" s="9" t="n">
        <v>106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91</v>
      </c>
      <c r="D1549" s="9" t="s">
        <v>1646</v>
      </c>
      <c r="E1549" s="9" t="n">
        <v>20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17</v>
      </c>
      <c r="D1550" s="9" t="s">
        <v>1647</v>
      </c>
      <c r="E1550" s="9" t="n">
        <v>20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65</v>
      </c>
      <c r="D1551" s="9" t="s">
        <v>1648</v>
      </c>
      <c r="E1551" s="9" t="n">
        <v>20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11</v>
      </c>
      <c r="D1552" s="9" t="s">
        <v>1649</v>
      </c>
      <c r="E1552" s="9" t="n">
        <v>20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33</v>
      </c>
      <c r="D1553" s="9" t="s">
        <v>1650</v>
      </c>
      <c r="E1553" s="9" t="n">
        <v>20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11</v>
      </c>
      <c r="D1554" s="9" t="s">
        <v>1651</v>
      </c>
      <c r="E1554" s="9" t="n">
        <v>20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110</v>
      </c>
      <c r="D1555" s="9" t="s">
        <v>1652</v>
      </c>
      <c r="E1555" s="9" t="n">
        <v>100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06</v>
      </c>
      <c r="D1556" s="9" t="s">
        <v>1653</v>
      </c>
      <c r="E1556" s="9" t="n">
        <v>20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91</v>
      </c>
      <c r="D1557" s="9" t="s">
        <v>1654</v>
      </c>
      <c r="E1557" s="9" t="n">
        <v>20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1655</v>
      </c>
      <c r="D1558" s="9" t="s">
        <v>1656</v>
      </c>
      <c r="E1558" s="9" t="n">
        <v>20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31</v>
      </c>
      <c r="D1559" s="9" t="s">
        <v>1657</v>
      </c>
      <c r="E1559" s="9" t="n">
        <v>20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33</v>
      </c>
      <c r="D1560" s="9" t="s">
        <v>1658</v>
      </c>
      <c r="E1560" s="9" t="n">
        <v>20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190</v>
      </c>
      <c r="D1561" s="9" t="s">
        <v>1659</v>
      </c>
      <c r="E1561" s="9" t="n">
        <v>20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38</v>
      </c>
      <c r="D1562" s="9" t="s">
        <v>1127</v>
      </c>
      <c r="E1562" s="9" t="n">
        <v>20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106</v>
      </c>
      <c r="D1563" s="9" t="s">
        <v>1660</v>
      </c>
      <c r="E1563" s="9" t="n">
        <v>20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25</v>
      </c>
      <c r="D1564" s="9" t="s">
        <v>1661</v>
      </c>
      <c r="E1564" s="9" t="n">
        <v>20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116</v>
      </c>
      <c r="D1565" s="9" t="s">
        <v>1662</v>
      </c>
      <c r="E1565" s="9" t="n">
        <v>20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7</v>
      </c>
      <c r="D1566" s="9" t="s">
        <v>1663</v>
      </c>
      <c r="E1566" s="9" t="n">
        <v>20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44</v>
      </c>
      <c r="D1567" s="9" t="s">
        <v>1664</v>
      </c>
      <c r="E1567" s="9" t="n">
        <v>20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106</v>
      </c>
      <c r="D1568" s="9" t="s">
        <v>1665</v>
      </c>
      <c r="E1568" s="9" t="n">
        <v>20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44</v>
      </c>
      <c r="D1569" s="9" t="s">
        <v>1666</v>
      </c>
      <c r="E1569" s="9" t="n">
        <v>20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44</v>
      </c>
      <c r="D1570" s="9" t="s">
        <v>1667</v>
      </c>
      <c r="E1570" s="9" t="n">
        <v>20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97</v>
      </c>
      <c r="D1571" s="9" t="s">
        <v>1668</v>
      </c>
      <c r="E1571" s="9" t="n">
        <v>20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25</v>
      </c>
      <c r="D1572" s="9" t="s">
        <v>1669</v>
      </c>
      <c r="E1572" s="9" t="n">
        <v>20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1670</v>
      </c>
      <c r="D1573" s="9" t="s">
        <v>1671</v>
      </c>
      <c r="E1573" s="9" t="n">
        <v>20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162</v>
      </c>
      <c r="D1574" s="9" t="s">
        <v>1672</v>
      </c>
      <c r="E1574" s="9" t="n">
        <v>20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82</v>
      </c>
      <c r="D1575" s="9" t="s">
        <v>1673</v>
      </c>
      <c r="E1575" s="9" t="n">
        <v>20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27</v>
      </c>
      <c r="D1576" s="9" t="s">
        <v>1674</v>
      </c>
      <c r="E1576" s="9" t="n">
        <v>10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27</v>
      </c>
      <c r="D1577" s="9" t="s">
        <v>1675</v>
      </c>
      <c r="E1577" s="9" t="n">
        <v>10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116</v>
      </c>
      <c r="D1578" s="9" t="s">
        <v>1676</v>
      </c>
      <c r="E1578" s="9" t="n">
        <v>10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77</v>
      </c>
      <c r="D1579" s="9" t="s">
        <v>1677</v>
      </c>
      <c r="E1579" s="9" t="n">
        <v>20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38</v>
      </c>
      <c r="D1580" s="9" t="s">
        <v>1678</v>
      </c>
      <c r="E1580" s="9" t="n">
        <v>20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77</v>
      </c>
      <c r="D1581" s="9" t="s">
        <v>1679</v>
      </c>
      <c r="E1581" s="9" t="n">
        <v>20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27</v>
      </c>
      <c r="D1582" s="9" t="s">
        <v>1680</v>
      </c>
      <c r="E1582" s="9" t="n">
        <v>10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27</v>
      </c>
      <c r="D1583" s="9" t="s">
        <v>1681</v>
      </c>
      <c r="E1583" s="9" t="n">
        <v>20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82</v>
      </c>
      <c r="D1584" s="9" t="s">
        <v>1682</v>
      </c>
      <c r="E1584" s="9" t="n">
        <v>20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70</v>
      </c>
      <c r="D1585" s="9" t="s">
        <v>1683</v>
      </c>
      <c r="E1585" s="9" t="n">
        <v>20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190</v>
      </c>
      <c r="D1586" s="9" t="s">
        <v>1684</v>
      </c>
      <c r="E1586" s="9" t="n">
        <v>20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70</v>
      </c>
      <c r="D1587" s="9" t="s">
        <v>1685</v>
      </c>
      <c r="E1587" s="9" t="n">
        <v>20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11</v>
      </c>
      <c r="D1588" s="9" t="s">
        <v>1686</v>
      </c>
      <c r="E1588" s="9" t="n">
        <v>20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11</v>
      </c>
      <c r="D1589" s="9" t="s">
        <v>1687</v>
      </c>
      <c r="E1589" s="9" t="n">
        <v>20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97</v>
      </c>
      <c r="D1590" s="9" t="s">
        <v>1688</v>
      </c>
      <c r="E1590" s="9" t="n">
        <v>20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331</v>
      </c>
      <c r="D1591" s="9" t="s">
        <v>599</v>
      </c>
      <c r="E1591" s="9" t="n">
        <v>10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65</v>
      </c>
      <c r="D1592" s="9" t="s">
        <v>1689</v>
      </c>
      <c r="E1592" s="9" t="n">
        <v>10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1690</v>
      </c>
      <c r="D1593" s="9" t="s">
        <v>1691</v>
      </c>
      <c r="E1593" s="9" t="n">
        <v>10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31</v>
      </c>
      <c r="D1594" s="9" t="s">
        <v>1692</v>
      </c>
      <c r="E1594" s="9" t="n">
        <v>10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33</v>
      </c>
      <c r="D1595" s="9" t="s">
        <v>1693</v>
      </c>
      <c r="E1595" s="9" t="n">
        <v>20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382</v>
      </c>
      <c r="D1596" s="9" t="s">
        <v>1694</v>
      </c>
      <c r="E1596" s="9" t="n">
        <v>20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9</v>
      </c>
      <c r="D1597" s="9" t="s">
        <v>1695</v>
      </c>
      <c r="E1597" s="9" t="n">
        <v>20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29</v>
      </c>
      <c r="D1598" s="9" t="s">
        <v>1696</v>
      </c>
      <c r="E1598" s="9" t="n">
        <v>20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11</v>
      </c>
      <c r="D1599" s="9" t="s">
        <v>1697</v>
      </c>
      <c r="E1599" s="9" t="n">
        <v>10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70</v>
      </c>
      <c r="D1600" s="9" t="s">
        <v>1698</v>
      </c>
      <c r="E1600" s="9" t="n">
        <v>10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116</v>
      </c>
      <c r="D1601" s="9" t="s">
        <v>1699</v>
      </c>
      <c r="E1601" s="9" t="n">
        <v>20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68</v>
      </c>
      <c r="D1602" s="9" t="s">
        <v>1700</v>
      </c>
      <c r="E1602" s="9" t="n">
        <v>10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108</v>
      </c>
      <c r="D1603" s="9" t="s">
        <v>1701</v>
      </c>
      <c r="E1603" s="9" t="n">
        <v>10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7</v>
      </c>
      <c r="D1604" s="9" t="s">
        <v>1702</v>
      </c>
      <c r="E1604" s="9" t="n">
        <v>10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1703</v>
      </c>
      <c r="D1605" s="9" t="s">
        <v>1704</v>
      </c>
      <c r="E1605" s="9" t="n">
        <v>20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5</v>
      </c>
      <c r="D1606" s="9" t="s">
        <v>1705</v>
      </c>
      <c r="E1606" s="9" t="n">
        <v>20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160</v>
      </c>
      <c r="D1607" s="9" t="s">
        <v>1706</v>
      </c>
      <c r="E1607" s="9" t="n">
        <v>20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70</v>
      </c>
      <c r="D1608" s="9" t="s">
        <v>1707</v>
      </c>
      <c r="E1608" s="9" t="n">
        <v>20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44</v>
      </c>
      <c r="D1609" s="9" t="s">
        <v>1708</v>
      </c>
      <c r="E1609" s="9" t="n">
        <v>20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23</v>
      </c>
      <c r="D1610" s="9" t="s">
        <v>1709</v>
      </c>
      <c r="E1610" s="9" t="n">
        <v>10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40</v>
      </c>
      <c r="D1611" s="9" t="s">
        <v>1710</v>
      </c>
      <c r="E1611" s="9" t="n">
        <v>10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106</v>
      </c>
      <c r="D1612" s="9" t="s">
        <v>1711</v>
      </c>
      <c r="E1612" s="9" t="n">
        <v>10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17</v>
      </c>
      <c r="D1613" s="9" t="s">
        <v>1712</v>
      </c>
      <c r="E1613" s="9" t="n">
        <v>20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40</v>
      </c>
      <c r="D1614" s="9" t="s">
        <v>1713</v>
      </c>
      <c r="E1614" s="9" t="n">
        <v>20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33</v>
      </c>
      <c r="D1615" s="9" t="s">
        <v>1714</v>
      </c>
      <c r="E1615" s="9" t="n">
        <v>20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33</v>
      </c>
      <c r="D1616" s="9" t="s">
        <v>1715</v>
      </c>
      <c r="E1616" s="9" t="n">
        <v>20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44</v>
      </c>
      <c r="D1617" s="9" t="s">
        <v>1716</v>
      </c>
      <c r="E1617" s="9" t="n">
        <v>20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23</v>
      </c>
      <c r="D1618" s="9" t="s">
        <v>1717</v>
      </c>
      <c r="E1618" s="9" t="n">
        <v>10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11</v>
      </c>
      <c r="D1619" s="9" t="s">
        <v>1718</v>
      </c>
      <c r="E1619" s="9" t="n">
        <v>20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131</v>
      </c>
      <c r="D1620" s="9" t="s">
        <v>545</v>
      </c>
      <c r="E1620" s="9" t="n">
        <v>20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33</v>
      </c>
      <c r="D1621" s="9" t="s">
        <v>1719</v>
      </c>
      <c r="E1621" s="9" t="n">
        <v>206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44</v>
      </c>
      <c r="D1622" s="9" t="s">
        <v>1720</v>
      </c>
      <c r="E1622" s="9" t="n">
        <v>20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11</v>
      </c>
      <c r="D1623" s="9" t="s">
        <v>1721</v>
      </c>
      <c r="E1623" s="9" t="n">
        <v>20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65</v>
      </c>
      <c r="D1624" s="9" t="s">
        <v>1722</v>
      </c>
      <c r="E1624" s="9" t="n">
        <v>20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23</v>
      </c>
      <c r="D1625" s="9" t="s">
        <v>1723</v>
      </c>
      <c r="E1625" s="9" t="n">
        <v>20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305</v>
      </c>
      <c r="D1626" s="9" t="s">
        <v>1724</v>
      </c>
      <c r="E1626" s="9" t="n">
        <v>206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77</v>
      </c>
      <c r="D1627" s="9" t="s">
        <v>1725</v>
      </c>
      <c r="E1627" s="9" t="n">
        <v>100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70</v>
      </c>
      <c r="D1628" s="9" t="s">
        <v>1726</v>
      </c>
      <c r="E1628" s="9" t="n">
        <v>20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7</v>
      </c>
      <c r="D1629" s="9" t="s">
        <v>1727</v>
      </c>
      <c r="E1629" s="9" t="n">
        <v>20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70</v>
      </c>
      <c r="D1630" s="9" t="s">
        <v>1728</v>
      </c>
      <c r="E1630" s="9" t="n">
        <v>20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11</v>
      </c>
      <c r="D1631" s="9" t="s">
        <v>1729</v>
      </c>
      <c r="E1631" s="9" t="n">
        <v>20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27</v>
      </c>
      <c r="D1632" s="9" t="s">
        <v>1730</v>
      </c>
      <c r="E1632" s="9" t="n">
        <v>20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70</v>
      </c>
      <c r="D1633" s="9" t="s">
        <v>1731</v>
      </c>
      <c r="E1633" s="9" t="n">
        <v>20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305</v>
      </c>
      <c r="D1634" s="9" t="s">
        <v>1732</v>
      </c>
      <c r="E1634" s="9" t="n">
        <v>10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156</v>
      </c>
      <c r="D1635" s="9" t="s">
        <v>1733</v>
      </c>
      <c r="E1635" s="9" t="n">
        <v>20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65</v>
      </c>
      <c r="D1636" s="9" t="s">
        <v>1734</v>
      </c>
      <c r="E1636" s="9" t="n">
        <v>206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17</v>
      </c>
      <c r="D1637" s="9" t="s">
        <v>1735</v>
      </c>
      <c r="E1637" s="9" t="n">
        <v>20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44</v>
      </c>
      <c r="D1638" s="9" t="s">
        <v>128</v>
      </c>
      <c r="E1638" s="9" t="n">
        <v>20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106</v>
      </c>
      <c r="D1639" s="9" t="s">
        <v>1736</v>
      </c>
      <c r="E1639" s="9" t="n">
        <v>10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7</v>
      </c>
      <c r="D1640" s="9" t="s">
        <v>1737</v>
      </c>
      <c r="E1640" s="9" t="n">
        <v>206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65</v>
      </c>
      <c r="D1641" s="9" t="s">
        <v>1738</v>
      </c>
      <c r="E1641" s="9" t="n">
        <v>206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160</v>
      </c>
      <c r="D1642" s="9" t="s">
        <v>1739</v>
      </c>
      <c r="E1642" s="9" t="n">
        <v>100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116</v>
      </c>
      <c r="D1643" s="9" t="s">
        <v>1740</v>
      </c>
      <c r="E1643" s="9" t="n">
        <v>20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7</v>
      </c>
      <c r="D1644" s="9" t="s">
        <v>1741</v>
      </c>
      <c r="E1644" s="9" t="n">
        <v>20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91</v>
      </c>
      <c r="D1645" s="9" t="s">
        <v>1742</v>
      </c>
      <c r="E1645" s="9" t="n">
        <v>106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305</v>
      </c>
      <c r="D1646" s="9" t="s">
        <v>1743</v>
      </c>
      <c r="E1646" s="9" t="n">
        <v>100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7</v>
      </c>
      <c r="D1647" s="9" t="s">
        <v>1744</v>
      </c>
      <c r="E1647" s="9" t="n">
        <v>20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70</v>
      </c>
      <c r="D1648" s="9" t="s">
        <v>1745</v>
      </c>
      <c r="E1648" s="9" t="n">
        <v>10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33</v>
      </c>
      <c r="D1649" s="9" t="s">
        <v>1746</v>
      </c>
      <c r="E1649" s="9" t="n">
        <v>20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33</v>
      </c>
      <c r="D1650" s="9" t="s">
        <v>1747</v>
      </c>
      <c r="E1650" s="9" t="n">
        <v>20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42</v>
      </c>
      <c r="D1651" s="9" t="s">
        <v>1748</v>
      </c>
      <c r="E1651" s="9" t="n">
        <v>20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11</v>
      </c>
      <c r="D1652" s="9" t="s">
        <v>1749</v>
      </c>
      <c r="E1652" s="9" t="n">
        <v>20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68</v>
      </c>
      <c r="D1653" s="9" t="s">
        <v>1750</v>
      </c>
      <c r="E1653" s="9" t="n">
        <v>20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305</v>
      </c>
      <c r="D1654" s="9" t="s">
        <v>1751</v>
      </c>
      <c r="E1654" s="9" t="n">
        <v>20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27</v>
      </c>
      <c r="D1655" s="9" t="s">
        <v>1752</v>
      </c>
      <c r="E1655" s="9" t="n">
        <v>20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68</v>
      </c>
      <c r="D1656" s="9" t="s">
        <v>652</v>
      </c>
      <c r="E1656" s="9" t="n">
        <v>20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91</v>
      </c>
      <c r="D1657" s="9" t="s">
        <v>1753</v>
      </c>
      <c r="E1657" s="9" t="n">
        <v>10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106</v>
      </c>
      <c r="D1658" s="9" t="s">
        <v>1754</v>
      </c>
      <c r="E1658" s="9" t="n">
        <v>10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1755</v>
      </c>
      <c r="D1659" s="9" t="s">
        <v>1756</v>
      </c>
      <c r="E1659" s="9" t="n">
        <v>10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23</v>
      </c>
      <c r="D1660" s="9" t="s">
        <v>1757</v>
      </c>
      <c r="E1660" s="9" t="n">
        <v>10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91</v>
      </c>
      <c r="D1661" s="9" t="s">
        <v>1758</v>
      </c>
      <c r="E1661" s="9" t="n">
        <v>206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91</v>
      </c>
      <c r="D1662" s="9" t="s">
        <v>1759</v>
      </c>
      <c r="E1662" s="9" t="n">
        <v>20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91</v>
      </c>
      <c r="D1663" s="9" t="s">
        <v>1760</v>
      </c>
      <c r="E1663" s="9" t="n">
        <v>10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305</v>
      </c>
      <c r="D1664" s="9" t="s">
        <v>1761</v>
      </c>
      <c r="E1664" s="9" t="n">
        <v>20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11</v>
      </c>
      <c r="D1665" s="9" t="s">
        <v>1762</v>
      </c>
      <c r="E1665" s="9" t="n">
        <v>10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108</v>
      </c>
      <c r="D1666" s="9" t="s">
        <v>1763</v>
      </c>
      <c r="E1666" s="9" t="n">
        <v>106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131</v>
      </c>
      <c r="D1667" s="9" t="s">
        <v>1764</v>
      </c>
      <c r="E1667" s="9" t="n">
        <v>100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106</v>
      </c>
      <c r="D1668" s="9" t="s">
        <v>1765</v>
      </c>
      <c r="E1668" s="9" t="n">
        <v>20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7</v>
      </c>
      <c r="D1669" s="9" t="s">
        <v>1766</v>
      </c>
      <c r="E1669" s="9" t="n">
        <v>20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116</v>
      </c>
      <c r="D1670" s="9" t="s">
        <v>1767</v>
      </c>
      <c r="E1670" s="9" t="n">
        <v>20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116</v>
      </c>
      <c r="D1671" s="9" t="s">
        <v>1768</v>
      </c>
      <c r="E1671" s="9" t="n">
        <v>10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70</v>
      </c>
      <c r="D1672" s="9" t="s">
        <v>1769</v>
      </c>
      <c r="E1672" s="9" t="n">
        <v>20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11</v>
      </c>
      <c r="D1673" s="9" t="s">
        <v>1770</v>
      </c>
      <c r="E1673" s="9" t="n">
        <v>20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11</v>
      </c>
      <c r="D1674" s="9" t="s">
        <v>1771</v>
      </c>
      <c r="E1674" s="9" t="n">
        <v>10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17</v>
      </c>
      <c r="D1675" s="9" t="s">
        <v>1772</v>
      </c>
      <c r="E1675" s="9" t="n">
        <v>10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97</v>
      </c>
      <c r="D1676" s="9" t="s">
        <v>1773</v>
      </c>
      <c r="E1676" s="9" t="n">
        <v>10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131</v>
      </c>
      <c r="D1677" s="9" t="s">
        <v>1774</v>
      </c>
      <c r="E1677" s="9" t="n">
        <v>10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44</v>
      </c>
      <c r="D1678" s="9" t="s">
        <v>273</v>
      </c>
      <c r="E1678" s="9" t="n">
        <v>20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49</v>
      </c>
      <c r="D1679" s="9" t="s">
        <v>1593</v>
      </c>
      <c r="E1679" s="9" t="n">
        <v>20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70</v>
      </c>
      <c r="D1680" s="9" t="s">
        <v>1775</v>
      </c>
      <c r="E1680" s="9" t="n">
        <v>20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305</v>
      </c>
      <c r="D1681" s="9" t="s">
        <v>1776</v>
      </c>
      <c r="E1681" s="9" t="n">
        <v>206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7</v>
      </c>
      <c r="D1682" s="9" t="s">
        <v>1777</v>
      </c>
      <c r="E1682" s="9" t="n">
        <v>20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53</v>
      </c>
      <c r="D1683" s="9" t="s">
        <v>1778</v>
      </c>
      <c r="E1683" s="9" t="n">
        <v>20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116</v>
      </c>
      <c r="D1684" s="9" t="s">
        <v>1779</v>
      </c>
      <c r="E1684" s="9" t="n">
        <v>10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131</v>
      </c>
      <c r="D1685" s="9" t="s">
        <v>1780</v>
      </c>
      <c r="E1685" s="9" t="n">
        <v>206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68</v>
      </c>
      <c r="D1686" s="9" t="s">
        <v>1781</v>
      </c>
      <c r="E1686" s="9" t="n">
        <v>206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70</v>
      </c>
      <c r="D1687" s="9" t="s">
        <v>1782</v>
      </c>
      <c r="E1687" s="9" t="n">
        <v>100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65</v>
      </c>
      <c r="D1688" s="9" t="s">
        <v>1783</v>
      </c>
      <c r="E1688" s="9" t="n">
        <v>20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131</v>
      </c>
      <c r="D1689" s="9" t="s">
        <v>1784</v>
      </c>
      <c r="E1689" s="9" t="n">
        <v>206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338</v>
      </c>
      <c r="D1690" s="9" t="s">
        <v>1785</v>
      </c>
      <c r="E1690" s="9" t="n">
        <v>206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27</v>
      </c>
      <c r="D1691" s="9" t="s">
        <v>1786</v>
      </c>
      <c r="E1691" s="9" t="n">
        <v>100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91</v>
      </c>
      <c r="D1692" s="9" t="s">
        <v>1787</v>
      </c>
      <c r="E1692" s="9" t="n">
        <v>20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11</v>
      </c>
      <c r="D1693" s="9" t="s">
        <v>1788</v>
      </c>
      <c r="E1693" s="9" t="n">
        <v>20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190</v>
      </c>
      <c r="D1694" s="9" t="s">
        <v>1789</v>
      </c>
      <c r="E1694" s="9" t="n">
        <v>206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116</v>
      </c>
      <c r="D1695" s="9" t="s">
        <v>1790</v>
      </c>
      <c r="E1695" s="9" t="n">
        <v>100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156</v>
      </c>
      <c r="D1696" s="9" t="s">
        <v>1791</v>
      </c>
      <c r="E1696" s="9" t="n">
        <v>20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89</v>
      </c>
      <c r="D1697" s="9" t="s">
        <v>1792</v>
      </c>
      <c r="E1697" s="9" t="n">
        <v>20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1034</v>
      </c>
      <c r="D1698" s="9" t="s">
        <v>1793</v>
      </c>
      <c r="E1698" s="9" t="n">
        <v>10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19</v>
      </c>
      <c r="D1699" s="9" t="s">
        <v>1794</v>
      </c>
      <c r="E1699" s="9" t="n">
        <v>20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31</v>
      </c>
      <c r="D1700" s="9" t="s">
        <v>1795</v>
      </c>
      <c r="E1700" s="9" t="n">
        <v>20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23</v>
      </c>
      <c r="D1701" s="9" t="s">
        <v>1796</v>
      </c>
      <c r="E1701" s="9" t="n">
        <v>206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49</v>
      </c>
      <c r="D1702" s="9" t="s">
        <v>1797</v>
      </c>
      <c r="E1702" s="9" t="n">
        <v>206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17</v>
      </c>
      <c r="D1703" s="9" t="s">
        <v>1798</v>
      </c>
      <c r="E1703" s="9" t="n">
        <v>20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53</v>
      </c>
      <c r="D1704" s="9" t="s">
        <v>1799</v>
      </c>
      <c r="E1704" s="9" t="n">
        <v>206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70</v>
      </c>
      <c r="D1705" s="9" t="s">
        <v>1800</v>
      </c>
      <c r="E1705" s="9" t="n">
        <v>20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33</v>
      </c>
      <c r="D1706" s="9" t="s">
        <v>432</v>
      </c>
      <c r="E1706" s="9" t="n">
        <v>100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70</v>
      </c>
      <c r="D1707" s="9" t="s">
        <v>1801</v>
      </c>
      <c r="E1707" s="9" t="n">
        <v>20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77</v>
      </c>
      <c r="D1708" s="9" t="s">
        <v>1802</v>
      </c>
      <c r="E1708" s="9" t="n">
        <v>206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65</v>
      </c>
      <c r="D1709" s="9" t="s">
        <v>1803</v>
      </c>
      <c r="E1709" s="9" t="n">
        <v>206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63</v>
      </c>
      <c r="D1710" s="9" t="s">
        <v>1804</v>
      </c>
      <c r="E1710" s="9" t="n">
        <v>106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70</v>
      </c>
      <c r="D1711" s="9" t="s">
        <v>1805</v>
      </c>
      <c r="E1711" s="9" t="n">
        <v>206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106</v>
      </c>
      <c r="D1712" s="9" t="s">
        <v>1806</v>
      </c>
      <c r="E1712" s="9" t="n">
        <v>100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375</v>
      </c>
      <c r="D1713" s="9" t="s">
        <v>1807</v>
      </c>
      <c r="E1713" s="9" t="n">
        <v>100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42</v>
      </c>
      <c r="D1714" s="9" t="s">
        <v>1808</v>
      </c>
      <c r="E1714" s="9" t="n">
        <v>100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49</v>
      </c>
      <c r="D1715" s="9" t="s">
        <v>1809</v>
      </c>
      <c r="E1715" s="9" t="n">
        <v>10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70</v>
      </c>
      <c r="D1716" s="9" t="s">
        <v>1810</v>
      </c>
      <c r="E1716" s="9" t="n">
        <v>100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31</v>
      </c>
      <c r="D1717" s="9" t="s">
        <v>1811</v>
      </c>
      <c r="E1717" s="9" t="n">
        <v>100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33</v>
      </c>
      <c r="D1718" s="9" t="s">
        <v>1812</v>
      </c>
      <c r="E1718" s="9" t="n">
        <v>100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17</v>
      </c>
      <c r="D1719" s="9" t="s">
        <v>1813</v>
      </c>
      <c r="E1719" s="11" t="n">
        <v>10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44</v>
      </c>
      <c r="D1720" s="9" t="s">
        <v>1814</v>
      </c>
      <c r="E1720" s="9" t="n">
        <v>20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49</v>
      </c>
      <c r="D1721" s="9" t="s">
        <v>242</v>
      </c>
      <c r="E1721" s="9" t="n">
        <v>10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58</v>
      </c>
      <c r="D1722" s="9" t="s">
        <v>1815</v>
      </c>
      <c r="E1722" s="9" t="n">
        <v>20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44</v>
      </c>
      <c r="D1723" s="9" t="s">
        <v>1816</v>
      </c>
      <c r="E1723" s="9" t="n">
        <v>20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106</v>
      </c>
      <c r="D1724" s="9" t="s">
        <v>1817</v>
      </c>
      <c r="E1724" s="9" t="n">
        <v>20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11</v>
      </c>
      <c r="D1725" s="9" t="s">
        <v>1818</v>
      </c>
      <c r="E1725" s="9" t="n">
        <v>20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375</v>
      </c>
      <c r="D1726" s="9" t="s">
        <v>1819</v>
      </c>
      <c r="E1726" s="9" t="n">
        <v>10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97</v>
      </c>
      <c r="D1727" s="9" t="s">
        <v>1820</v>
      </c>
      <c r="E1727" s="9" t="n">
        <v>10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106</v>
      </c>
      <c r="D1728" s="9" t="s">
        <v>1183</v>
      </c>
      <c r="E1728" s="9" t="n">
        <v>10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17</v>
      </c>
      <c r="D1729" s="9" t="s">
        <v>1821</v>
      </c>
      <c r="E1729" s="9" t="n">
        <v>10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19</v>
      </c>
      <c r="D1730" s="9" t="s">
        <v>1822</v>
      </c>
      <c r="E1730" s="9" t="n">
        <v>20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70</v>
      </c>
      <c r="D1731" s="9" t="s">
        <v>1823</v>
      </c>
      <c r="E1731" s="9" t="n">
        <v>20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131</v>
      </c>
      <c r="D1732" s="9" t="s">
        <v>1824</v>
      </c>
      <c r="E1732" s="9" t="n">
        <v>20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97</v>
      </c>
      <c r="D1733" s="9" t="s">
        <v>1211</v>
      </c>
      <c r="E1733" s="9" t="n">
        <v>10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97</v>
      </c>
      <c r="D1734" s="9" t="s">
        <v>1825</v>
      </c>
      <c r="E1734" s="9" t="n">
        <v>10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62</v>
      </c>
      <c r="D1735" s="9" t="s">
        <v>1826</v>
      </c>
      <c r="E1735" s="9" t="n">
        <v>20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17</v>
      </c>
      <c r="D1736" s="9" t="s">
        <v>1827</v>
      </c>
      <c r="E1736" s="9" t="n">
        <v>20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65</v>
      </c>
      <c r="D1737" s="9" t="s">
        <v>1828</v>
      </c>
      <c r="E1737" s="9" t="n">
        <v>10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17</v>
      </c>
      <c r="D1738" s="9" t="s">
        <v>1829</v>
      </c>
      <c r="E1738" s="9" t="n">
        <v>10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27</v>
      </c>
      <c r="D1739" s="9" t="s">
        <v>1830</v>
      </c>
      <c r="E1739" s="9" t="n">
        <v>20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27</v>
      </c>
      <c r="D1740" s="9" t="s">
        <v>1831</v>
      </c>
      <c r="E1740" s="9" t="n">
        <v>20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19</v>
      </c>
      <c r="D1741" s="9" t="s">
        <v>1832</v>
      </c>
      <c r="E1741" s="9" t="n">
        <v>20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70</v>
      </c>
      <c r="D1742" s="9" t="s">
        <v>1833</v>
      </c>
      <c r="E1742" s="9" t="n">
        <v>20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116</v>
      </c>
      <c r="D1743" s="9" t="s">
        <v>1834</v>
      </c>
      <c r="E1743" s="9" t="n">
        <v>20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91</v>
      </c>
      <c r="D1744" s="9" t="s">
        <v>1835</v>
      </c>
      <c r="E1744" s="9" t="n">
        <v>10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11</v>
      </c>
      <c r="D1745" s="9" t="s">
        <v>1836</v>
      </c>
      <c r="E1745" s="9" t="n">
        <v>20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49</v>
      </c>
      <c r="D1746" s="9" t="s">
        <v>1837</v>
      </c>
      <c r="E1746" s="9" t="n">
        <v>20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11</v>
      </c>
      <c r="D1747" s="9" t="s">
        <v>1838</v>
      </c>
      <c r="E1747" s="9" t="n">
        <v>20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68</v>
      </c>
      <c r="D1748" s="9" t="s">
        <v>1839</v>
      </c>
      <c r="E1748" s="9" t="n">
        <v>20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77</v>
      </c>
      <c r="D1749" s="9" t="s">
        <v>1840</v>
      </c>
      <c r="E1749" s="9" t="n">
        <v>20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38</v>
      </c>
      <c r="D1750" s="9" t="s">
        <v>1516</v>
      </c>
      <c r="E1750" s="9" t="n">
        <v>20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68</v>
      </c>
      <c r="D1751" s="9" t="s">
        <v>1841</v>
      </c>
      <c r="E1751" s="9" t="n">
        <v>20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23</v>
      </c>
      <c r="D1752" s="9" t="s">
        <v>1842</v>
      </c>
      <c r="E1752" s="9" t="n">
        <v>10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82</v>
      </c>
      <c r="D1753" s="9" t="s">
        <v>1843</v>
      </c>
      <c r="E1753" s="9" t="n">
        <v>20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156</v>
      </c>
      <c r="D1754" s="9" t="s">
        <v>1844</v>
      </c>
      <c r="E1754" s="9" t="n">
        <v>10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46</v>
      </c>
      <c r="D1755" s="9" t="s">
        <v>1845</v>
      </c>
      <c r="E1755" s="9" t="n">
        <v>20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97</v>
      </c>
      <c r="D1756" s="9" t="s">
        <v>1846</v>
      </c>
      <c r="E1756" s="9" t="n">
        <v>20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31</v>
      </c>
      <c r="D1757" s="9" t="s">
        <v>1847</v>
      </c>
      <c r="E1757" s="9" t="n">
        <v>20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27</v>
      </c>
      <c r="D1758" s="9" t="s">
        <v>1848</v>
      </c>
      <c r="E1758" s="9" t="n">
        <v>10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40</v>
      </c>
      <c r="D1759" s="9" t="s">
        <v>1849</v>
      </c>
      <c r="E1759" s="9" t="n">
        <v>20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17</v>
      </c>
      <c r="D1760" s="9" t="s">
        <v>1850</v>
      </c>
      <c r="E1760" s="9" t="n">
        <v>20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44</v>
      </c>
      <c r="D1761" s="9" t="s">
        <v>84</v>
      </c>
      <c r="E1761" s="9" t="n">
        <v>20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15</v>
      </c>
      <c r="D1762" s="9" t="s">
        <v>1851</v>
      </c>
      <c r="E1762" s="9" t="n">
        <v>20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49</v>
      </c>
      <c r="D1763" s="9" t="s">
        <v>1852</v>
      </c>
      <c r="E1763" s="9" t="n">
        <v>20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382</v>
      </c>
      <c r="D1764" s="9" t="s">
        <v>1853</v>
      </c>
      <c r="E1764" s="9" t="n">
        <v>20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31</v>
      </c>
      <c r="D1765" s="9" t="s">
        <v>1854</v>
      </c>
      <c r="E1765" s="9" t="n">
        <v>20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19</v>
      </c>
      <c r="D1766" s="9" t="s">
        <v>1855</v>
      </c>
      <c r="E1766" s="9" t="n">
        <v>10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97</v>
      </c>
      <c r="D1767" s="9" t="s">
        <v>1856</v>
      </c>
      <c r="E1767" s="9" t="n">
        <v>10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338</v>
      </c>
      <c r="D1768" s="9" t="s">
        <v>1857</v>
      </c>
      <c r="E1768" s="9" t="n">
        <v>20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68</v>
      </c>
      <c r="D1769" s="9" t="s">
        <v>1858</v>
      </c>
      <c r="E1769" s="9" t="n">
        <v>20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382</v>
      </c>
      <c r="D1770" s="9" t="s">
        <v>1859</v>
      </c>
      <c r="E1770" s="9" t="n">
        <v>20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49</v>
      </c>
      <c r="D1771" s="9" t="s">
        <v>1860</v>
      </c>
      <c r="E1771" s="9" t="n">
        <v>20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89</v>
      </c>
      <c r="D1772" s="9" t="s">
        <v>1861</v>
      </c>
      <c r="E1772" s="9" t="n">
        <v>10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156</v>
      </c>
      <c r="D1773" s="9" t="s">
        <v>1862</v>
      </c>
      <c r="E1773" s="9" t="n">
        <v>10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27</v>
      </c>
      <c r="D1774" s="9" t="s">
        <v>1863</v>
      </c>
      <c r="E1774" s="9" t="n">
        <v>10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27</v>
      </c>
      <c r="D1775" s="9" t="s">
        <v>1864</v>
      </c>
      <c r="E1775" s="9" t="n">
        <v>20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38</v>
      </c>
      <c r="D1776" s="9" t="s">
        <v>1865</v>
      </c>
      <c r="E1776" s="9" t="n">
        <v>20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91</v>
      </c>
      <c r="D1777" s="9" t="s">
        <v>1866</v>
      </c>
      <c r="E1777" s="9" t="n">
        <v>20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338</v>
      </c>
      <c r="D1778" s="9" t="s">
        <v>1867</v>
      </c>
      <c r="E1778" s="9" t="n">
        <v>206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49</v>
      </c>
      <c r="D1779" s="9" t="s">
        <v>1868</v>
      </c>
      <c r="E1779" s="9" t="n">
        <v>10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91</v>
      </c>
      <c r="D1780" s="9" t="s">
        <v>1869</v>
      </c>
      <c r="E1780" s="9" t="n">
        <v>10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11</v>
      </c>
      <c r="D1781" s="9" t="s">
        <v>1870</v>
      </c>
      <c r="E1781" s="9" t="n">
        <v>20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25</v>
      </c>
      <c r="D1782" s="9" t="s">
        <v>1871</v>
      </c>
      <c r="E1782" s="9" t="n">
        <v>20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49</v>
      </c>
      <c r="D1783" s="9" t="s">
        <v>1872</v>
      </c>
      <c r="E1783" s="9" t="n">
        <v>10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116</v>
      </c>
      <c r="D1784" s="9" t="s">
        <v>1873</v>
      </c>
      <c r="E1784" s="9" t="n">
        <v>20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31</v>
      </c>
      <c r="D1785" s="9" t="s">
        <v>1874</v>
      </c>
      <c r="E1785" s="9" t="n">
        <v>20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11</v>
      </c>
      <c r="D1786" s="9" t="s">
        <v>1875</v>
      </c>
      <c r="E1786" s="9" t="n">
        <v>20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25</v>
      </c>
      <c r="D1787" s="9" t="s">
        <v>1876</v>
      </c>
      <c r="E1787" s="9" t="n">
        <v>100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298</v>
      </c>
      <c r="D1788" s="9" t="s">
        <v>1877</v>
      </c>
      <c r="E1788" s="9" t="n">
        <v>20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31</v>
      </c>
      <c r="D1789" s="9" t="s">
        <v>1878</v>
      </c>
      <c r="E1789" s="9" t="n">
        <v>20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879</v>
      </c>
      <c r="D1790" s="9" t="s">
        <v>1880</v>
      </c>
      <c r="E1790" s="9" t="n">
        <v>20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11</v>
      </c>
      <c r="D1791" s="9" t="s">
        <v>1881</v>
      </c>
      <c r="E1791" s="9" t="n">
        <v>10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44</v>
      </c>
      <c r="D1792" s="9" t="s">
        <v>1882</v>
      </c>
      <c r="E1792" s="9" t="n">
        <v>10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40</v>
      </c>
      <c r="D1793" s="9" t="s">
        <v>1883</v>
      </c>
      <c r="E1793" s="9" t="n">
        <v>20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23</v>
      </c>
      <c r="D1794" s="9" t="s">
        <v>1884</v>
      </c>
      <c r="E1794" s="9" t="n">
        <v>10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131</v>
      </c>
      <c r="D1795" s="9" t="s">
        <v>1885</v>
      </c>
      <c r="E1795" s="9" t="n">
        <v>10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40</v>
      </c>
      <c r="D1796" s="9" t="s">
        <v>1886</v>
      </c>
      <c r="E1796" s="9" t="n">
        <v>206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11</v>
      </c>
      <c r="D1797" s="9" t="s">
        <v>1887</v>
      </c>
      <c r="E1797" s="9" t="n">
        <v>20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160</v>
      </c>
      <c r="D1798" s="9" t="s">
        <v>1888</v>
      </c>
      <c r="E1798" s="9" t="n">
        <v>20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162</v>
      </c>
      <c r="D1799" s="9" t="s">
        <v>1889</v>
      </c>
      <c r="E1799" s="9" t="n">
        <v>20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65</v>
      </c>
      <c r="D1800" s="9" t="s">
        <v>1890</v>
      </c>
      <c r="E1800" s="9" t="n">
        <v>20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131</v>
      </c>
      <c r="D1801" s="9" t="s">
        <v>1891</v>
      </c>
      <c r="E1801" s="9" t="n">
        <v>10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56</v>
      </c>
      <c r="D1802" s="9" t="s">
        <v>1892</v>
      </c>
      <c r="E1802" s="9" t="n">
        <v>20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70</v>
      </c>
      <c r="D1803" s="9" t="s">
        <v>1893</v>
      </c>
      <c r="E1803" s="9" t="n">
        <v>20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68</v>
      </c>
      <c r="D1804" s="9" t="s">
        <v>1894</v>
      </c>
      <c r="E1804" s="9" t="n">
        <v>20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375</v>
      </c>
      <c r="D1805" s="9" t="s">
        <v>1895</v>
      </c>
      <c r="E1805" s="9" t="n">
        <v>100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40</v>
      </c>
      <c r="D1806" s="9" t="s">
        <v>1896</v>
      </c>
      <c r="E1806" s="9" t="n">
        <v>20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31</v>
      </c>
      <c r="D1807" s="9" t="s">
        <v>1897</v>
      </c>
      <c r="E1807" s="9" t="n">
        <v>20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11</v>
      </c>
      <c r="D1808" s="9" t="s">
        <v>397</v>
      </c>
      <c r="E1808" s="9" t="n">
        <v>20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68</v>
      </c>
      <c r="D1809" s="9" t="s">
        <v>1898</v>
      </c>
      <c r="E1809" s="9" t="n">
        <v>20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375</v>
      </c>
      <c r="D1810" s="9" t="s">
        <v>1899</v>
      </c>
      <c r="E1810" s="9" t="n">
        <v>10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184</v>
      </c>
      <c r="D1811" s="9" t="s">
        <v>1900</v>
      </c>
      <c r="E1811" s="9" t="n">
        <v>10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11</v>
      </c>
      <c r="D1812" s="9" t="s">
        <v>1901</v>
      </c>
      <c r="E1812" s="9" t="n">
        <v>20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91</v>
      </c>
      <c r="D1813" s="9" t="s">
        <v>316</v>
      </c>
      <c r="E1813" s="9" t="n">
        <v>20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68</v>
      </c>
      <c r="D1814" s="9" t="s">
        <v>1902</v>
      </c>
      <c r="E1814" s="9" t="n">
        <v>10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65</v>
      </c>
      <c r="D1815" s="9" t="s">
        <v>1903</v>
      </c>
      <c r="E1815" s="9" t="n">
        <v>20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184</v>
      </c>
      <c r="D1816" s="9" t="s">
        <v>1904</v>
      </c>
      <c r="E1816" s="9" t="n">
        <v>20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38</v>
      </c>
      <c r="D1817" s="9" t="s">
        <v>1905</v>
      </c>
      <c r="E1817" s="9" t="n">
        <v>20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162</v>
      </c>
      <c r="D1818" s="9" t="s">
        <v>1906</v>
      </c>
      <c r="E1818" s="9" t="n">
        <v>10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116</v>
      </c>
      <c r="D1819" s="9" t="s">
        <v>1907</v>
      </c>
      <c r="E1819" s="9" t="n">
        <v>20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23</v>
      </c>
      <c r="D1820" s="9" t="s">
        <v>1908</v>
      </c>
      <c r="E1820" s="9" t="n">
        <v>10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156</v>
      </c>
      <c r="D1821" s="9" t="s">
        <v>1909</v>
      </c>
      <c r="E1821" s="9" t="n">
        <v>20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27</v>
      </c>
      <c r="D1822" s="9" t="s">
        <v>1910</v>
      </c>
      <c r="E1822" s="9" t="n">
        <v>10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384</v>
      </c>
      <c r="D1823" s="9" t="s">
        <v>1911</v>
      </c>
      <c r="E1823" s="9" t="n">
        <v>10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384</v>
      </c>
      <c r="D1824" s="9" t="s">
        <v>1912</v>
      </c>
      <c r="E1824" s="9" t="n">
        <v>20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97</v>
      </c>
      <c r="D1825" s="9" t="s">
        <v>1913</v>
      </c>
      <c r="E1825" s="9" t="n">
        <v>20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25</v>
      </c>
      <c r="D1826" s="9" t="s">
        <v>1914</v>
      </c>
      <c r="E1826" s="9" t="n">
        <v>106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23</v>
      </c>
      <c r="D1827" s="9" t="s">
        <v>1915</v>
      </c>
      <c r="E1827" s="9" t="n">
        <v>10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131</v>
      </c>
      <c r="D1828" s="9" t="s">
        <v>1552</v>
      </c>
      <c r="E1828" s="9" t="n">
        <v>20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68</v>
      </c>
      <c r="D1829" s="9" t="s">
        <v>1916</v>
      </c>
      <c r="E1829" s="9" t="n">
        <v>10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375</v>
      </c>
      <c r="D1830" s="9" t="s">
        <v>1917</v>
      </c>
      <c r="E1830" s="9" t="n">
        <v>10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11</v>
      </c>
      <c r="D1831" s="9" t="s">
        <v>1918</v>
      </c>
      <c r="E1831" s="9" t="n">
        <v>10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31</v>
      </c>
      <c r="D1832" s="9" t="s">
        <v>1919</v>
      </c>
      <c r="E1832" s="9" t="n">
        <v>20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31</v>
      </c>
      <c r="D1833" s="9" t="s">
        <v>1920</v>
      </c>
      <c r="E1833" s="9" t="n">
        <v>20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40</v>
      </c>
      <c r="D1834" s="9" t="s">
        <v>1921</v>
      </c>
      <c r="E1834" s="9" t="n">
        <v>20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23</v>
      </c>
      <c r="D1835" s="9" t="s">
        <v>1922</v>
      </c>
      <c r="E1835" s="9" t="n">
        <v>100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65</v>
      </c>
      <c r="D1836" s="9" t="s">
        <v>1923</v>
      </c>
      <c r="E1836" s="9" t="n">
        <v>10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116</v>
      </c>
      <c r="D1837" s="9" t="s">
        <v>1924</v>
      </c>
      <c r="E1837" s="9" t="n">
        <v>10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33</v>
      </c>
      <c r="D1838" s="9" t="s">
        <v>1925</v>
      </c>
      <c r="E1838" s="9" t="n">
        <v>20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44</v>
      </c>
      <c r="D1839" s="9" t="s">
        <v>1926</v>
      </c>
      <c r="E1839" s="9" t="n">
        <v>20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65</v>
      </c>
      <c r="D1840" s="9" t="s">
        <v>1927</v>
      </c>
      <c r="E1840" s="9" t="n">
        <v>10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800</v>
      </c>
      <c r="D1841" s="9" t="s">
        <v>1928</v>
      </c>
      <c r="E1841" s="9" t="n">
        <v>20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17</v>
      </c>
      <c r="D1842" s="9" t="s">
        <v>1929</v>
      </c>
      <c r="E1842" s="9" t="n">
        <v>10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65</v>
      </c>
      <c r="D1843" s="9" t="s">
        <v>1930</v>
      </c>
      <c r="E1843" s="9" t="n">
        <v>20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65</v>
      </c>
      <c r="D1844" s="9" t="s">
        <v>1931</v>
      </c>
      <c r="E1844" s="9" t="n">
        <v>10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40</v>
      </c>
      <c r="D1845" s="9" t="s">
        <v>1932</v>
      </c>
      <c r="E1845" s="9" t="n">
        <v>10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15</v>
      </c>
      <c r="D1846" s="9" t="s">
        <v>1933</v>
      </c>
      <c r="E1846" s="9" t="n">
        <v>20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31</v>
      </c>
      <c r="D1847" s="9" t="s">
        <v>1934</v>
      </c>
      <c r="E1847" s="9" t="n">
        <v>20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23</v>
      </c>
      <c r="D1848" s="9" t="s">
        <v>1935</v>
      </c>
      <c r="E1848" s="9" t="n">
        <v>20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33</v>
      </c>
      <c r="D1849" s="9" t="s">
        <v>1936</v>
      </c>
      <c r="E1849" s="9" t="n">
        <v>20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331</v>
      </c>
      <c r="D1850" s="9" t="s">
        <v>1937</v>
      </c>
      <c r="E1850" s="9" t="n">
        <v>20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70</v>
      </c>
      <c r="D1851" s="9" t="s">
        <v>1664</v>
      </c>
      <c r="E1851" s="9" t="n">
        <v>20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17</v>
      </c>
      <c r="D1852" s="9" t="s">
        <v>1938</v>
      </c>
      <c r="E1852" s="9" t="n">
        <v>20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1939</v>
      </c>
      <c r="D1853" s="9" t="s">
        <v>1940</v>
      </c>
      <c r="E1853" s="9" t="n">
        <v>20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42</v>
      </c>
      <c r="D1854" s="9" t="s">
        <v>1504</v>
      </c>
      <c r="E1854" s="9" t="n">
        <v>20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123</v>
      </c>
      <c r="D1855" s="9" t="s">
        <v>1941</v>
      </c>
      <c r="E1855" s="9" t="n">
        <v>20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1942</v>
      </c>
      <c r="D1856" s="9" t="s">
        <v>1943</v>
      </c>
      <c r="E1856" s="9" t="n">
        <v>20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27</v>
      </c>
      <c r="D1857" s="9" t="s">
        <v>1944</v>
      </c>
      <c r="E1857" s="9" t="n">
        <v>10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162</v>
      </c>
      <c r="D1858" s="9" t="s">
        <v>1945</v>
      </c>
      <c r="E1858" s="9" t="n">
        <v>10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91</v>
      </c>
      <c r="D1859" s="9" t="s">
        <v>1946</v>
      </c>
      <c r="E1859" s="9" t="n">
        <v>20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382</v>
      </c>
      <c r="D1860" s="9" t="s">
        <v>1947</v>
      </c>
      <c r="E1860" s="9" t="n">
        <v>10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156</v>
      </c>
      <c r="D1861" s="9" t="s">
        <v>1948</v>
      </c>
      <c r="E1861" s="9" t="n">
        <v>20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31</v>
      </c>
      <c r="D1862" s="9" t="s">
        <v>1949</v>
      </c>
      <c r="E1862" s="9" t="n">
        <v>20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298</v>
      </c>
      <c r="D1863" s="9" t="s">
        <v>1950</v>
      </c>
      <c r="E1863" s="9" t="n">
        <v>20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44</v>
      </c>
      <c r="D1864" s="9" t="s">
        <v>1951</v>
      </c>
      <c r="E1864" s="9" t="n">
        <v>20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1952</v>
      </c>
      <c r="D1865" s="9" t="s">
        <v>1953</v>
      </c>
      <c r="E1865" s="9" t="n">
        <v>10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89</v>
      </c>
      <c r="D1866" s="9" t="s">
        <v>1954</v>
      </c>
      <c r="E1866" s="9" t="n">
        <v>206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1955</v>
      </c>
      <c r="D1867" s="9" t="s">
        <v>1956</v>
      </c>
      <c r="E1867" s="9" t="n">
        <v>20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106</v>
      </c>
      <c r="D1868" s="9" t="s">
        <v>1957</v>
      </c>
      <c r="E1868" s="9" t="n">
        <v>20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44</v>
      </c>
      <c r="D1869" s="9" t="s">
        <v>1958</v>
      </c>
      <c r="E1869" s="9" t="n">
        <v>20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49</v>
      </c>
      <c r="D1870" s="9" t="s">
        <v>1959</v>
      </c>
      <c r="E1870" s="9" t="n">
        <v>10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31</v>
      </c>
      <c r="D1871" s="9" t="s">
        <v>1960</v>
      </c>
      <c r="E1871" s="9" t="n">
        <v>20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23</v>
      </c>
      <c r="D1872" s="9" t="s">
        <v>1961</v>
      </c>
      <c r="E1872" s="9" t="n">
        <v>10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68</v>
      </c>
      <c r="D1873" s="9" t="s">
        <v>1962</v>
      </c>
      <c r="E1873" s="9" t="n">
        <v>20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49</v>
      </c>
      <c r="D1874" s="9" t="s">
        <v>1963</v>
      </c>
      <c r="E1874" s="9" t="n">
        <v>100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1326</v>
      </c>
      <c r="D1875" s="9" t="s">
        <v>1964</v>
      </c>
      <c r="E1875" s="9" t="n">
        <v>20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65</v>
      </c>
      <c r="D1876" s="9" t="s">
        <v>1965</v>
      </c>
      <c r="E1876" s="9" t="n">
        <v>10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40</v>
      </c>
      <c r="D1877" s="9" t="s">
        <v>1966</v>
      </c>
      <c r="E1877" s="9" t="n">
        <v>10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17</v>
      </c>
      <c r="D1878" s="9" t="s">
        <v>1478</v>
      </c>
      <c r="E1878" s="9" t="n">
        <v>20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25</v>
      </c>
      <c r="D1879" s="9" t="s">
        <v>1967</v>
      </c>
      <c r="E1879" s="9" t="n">
        <v>20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19</v>
      </c>
      <c r="D1880" s="9" t="s">
        <v>1968</v>
      </c>
      <c r="E1880" s="9" t="n">
        <v>20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11</v>
      </c>
      <c r="D1881" s="9" t="s">
        <v>1969</v>
      </c>
      <c r="E1881" s="9" t="n">
        <v>20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44</v>
      </c>
      <c r="D1882" s="9" t="s">
        <v>1970</v>
      </c>
      <c r="E1882" s="9" t="n">
        <v>20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58</v>
      </c>
      <c r="D1883" s="9" t="s">
        <v>1971</v>
      </c>
      <c r="E1883" s="9" t="n">
        <v>206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40</v>
      </c>
      <c r="D1884" s="9" t="s">
        <v>1972</v>
      </c>
      <c r="E1884" s="9" t="n">
        <v>10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70</v>
      </c>
      <c r="D1885" s="9" t="s">
        <v>1973</v>
      </c>
      <c r="E1885" s="9" t="n">
        <v>20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40</v>
      </c>
      <c r="D1886" s="9" t="s">
        <v>1974</v>
      </c>
      <c r="E1886" s="9" t="n">
        <v>20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106</v>
      </c>
      <c r="D1887" s="9" t="s">
        <v>1975</v>
      </c>
      <c r="E1887" s="9" t="n">
        <v>20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25</v>
      </c>
      <c r="D1888" s="9" t="s">
        <v>1976</v>
      </c>
      <c r="E1888" s="9" t="n">
        <v>20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1977</v>
      </c>
      <c r="D1889" s="9" t="s">
        <v>1978</v>
      </c>
      <c r="E1889" s="9" t="n">
        <v>20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91</v>
      </c>
      <c r="D1890" s="9" t="s">
        <v>1979</v>
      </c>
      <c r="E1890" s="9" t="n">
        <v>20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29</v>
      </c>
      <c r="D1891" s="9" t="s">
        <v>1980</v>
      </c>
      <c r="E1891" s="9" t="n">
        <v>100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131</v>
      </c>
      <c r="D1892" s="9" t="s">
        <v>1981</v>
      </c>
      <c r="E1892" s="9" t="n">
        <v>10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27</v>
      </c>
      <c r="D1893" s="9" t="s">
        <v>1982</v>
      </c>
      <c r="E1893" s="9" t="n">
        <v>20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17</v>
      </c>
      <c r="D1894" s="9" t="s">
        <v>1983</v>
      </c>
      <c r="E1894" s="9" t="n">
        <v>106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384</v>
      </c>
      <c r="D1895" s="9" t="s">
        <v>1984</v>
      </c>
      <c r="E1895" s="9" t="n">
        <v>10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160</v>
      </c>
      <c r="D1896" s="9" t="s">
        <v>1985</v>
      </c>
      <c r="E1896" s="9" t="n">
        <v>10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1986</v>
      </c>
      <c r="D1897" s="9" t="s">
        <v>1987</v>
      </c>
      <c r="E1897" s="9" t="n">
        <v>20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44</v>
      </c>
      <c r="D1898" s="9" t="s">
        <v>1988</v>
      </c>
      <c r="E1898" s="9" t="n">
        <v>20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25</v>
      </c>
      <c r="D1899" s="9" t="s">
        <v>1989</v>
      </c>
      <c r="E1899" s="9" t="n">
        <v>20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1990</v>
      </c>
      <c r="D1900" s="9" t="s">
        <v>1991</v>
      </c>
      <c r="E1900" s="9" t="n">
        <v>20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97</v>
      </c>
      <c r="D1901" s="9" t="s">
        <v>1992</v>
      </c>
      <c r="E1901" s="9" t="n">
        <v>100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298</v>
      </c>
      <c r="D1902" s="9" t="s">
        <v>1993</v>
      </c>
      <c r="E1902" s="9" t="n">
        <v>10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49</v>
      </c>
      <c r="D1903" s="9" t="s">
        <v>1994</v>
      </c>
      <c r="E1903" s="9" t="n">
        <v>10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38</v>
      </c>
      <c r="D1904" s="9" t="s">
        <v>1995</v>
      </c>
      <c r="E1904" s="9" t="n">
        <v>10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1131</v>
      </c>
      <c r="D1905" s="9" t="s">
        <v>1996</v>
      </c>
      <c r="E1905" s="9" t="n">
        <v>20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25</v>
      </c>
      <c r="D1906" s="9" t="s">
        <v>1997</v>
      </c>
      <c r="E1906" s="9" t="n">
        <v>20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58</v>
      </c>
      <c r="D1907" s="9" t="s">
        <v>1998</v>
      </c>
      <c r="E1907" s="9" t="n">
        <v>20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63</v>
      </c>
      <c r="D1908" s="9" t="s">
        <v>1999</v>
      </c>
      <c r="E1908" s="9" t="n">
        <v>20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384</v>
      </c>
      <c r="D1909" s="9" t="s">
        <v>2000</v>
      </c>
      <c r="E1909" s="9" t="n">
        <v>20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65</v>
      </c>
      <c r="D1910" s="9" t="s">
        <v>2001</v>
      </c>
      <c r="E1910" s="9" t="n">
        <v>206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116</v>
      </c>
      <c r="D1911" s="9" t="s">
        <v>2002</v>
      </c>
      <c r="E1911" s="9" t="n">
        <v>20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23</v>
      </c>
      <c r="D1912" s="9" t="s">
        <v>2003</v>
      </c>
      <c r="E1912" s="9" t="n">
        <v>20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106</v>
      </c>
      <c r="D1913" s="9" t="s">
        <v>2004</v>
      </c>
      <c r="E1913" s="9" t="n">
        <v>20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116</v>
      </c>
      <c r="D1914" s="9" t="s">
        <v>2005</v>
      </c>
      <c r="E1914" s="9" t="n">
        <v>20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77</v>
      </c>
      <c r="D1915" s="9" t="s">
        <v>2006</v>
      </c>
      <c r="E1915" s="9" t="n">
        <v>20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82</v>
      </c>
      <c r="D1916" s="9" t="s">
        <v>2007</v>
      </c>
      <c r="E1916" s="9" t="n">
        <v>20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56</v>
      </c>
      <c r="D1917" s="9" t="s">
        <v>2008</v>
      </c>
      <c r="E1917" s="9" t="n">
        <v>100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33</v>
      </c>
      <c r="D1918" s="9" t="s">
        <v>2009</v>
      </c>
      <c r="E1918" s="9" t="n">
        <v>20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7</v>
      </c>
      <c r="D1919" s="9" t="s">
        <v>1568</v>
      </c>
      <c r="E1919" s="9" t="n">
        <v>20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106</v>
      </c>
      <c r="D1920" s="9" t="s">
        <v>2010</v>
      </c>
      <c r="E1920" s="9" t="n">
        <v>20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305</v>
      </c>
      <c r="D1921" s="9" t="s">
        <v>2011</v>
      </c>
      <c r="E1921" s="9" t="n">
        <v>20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305</v>
      </c>
      <c r="D1922" s="9" t="s">
        <v>2012</v>
      </c>
      <c r="E1922" s="9" t="n">
        <v>20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106</v>
      </c>
      <c r="D1923" s="9" t="s">
        <v>2013</v>
      </c>
      <c r="E1923" s="9" t="n">
        <v>20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68</v>
      </c>
      <c r="D1924" s="9" t="s">
        <v>2014</v>
      </c>
      <c r="E1924" s="9" t="n">
        <v>20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7</v>
      </c>
      <c r="D1925" s="9" t="s">
        <v>2015</v>
      </c>
      <c r="E1925" s="9" t="n">
        <v>20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17</v>
      </c>
      <c r="D1926" s="9" t="s">
        <v>2016</v>
      </c>
      <c r="E1926" s="9" t="n">
        <v>20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131</v>
      </c>
      <c r="D1927" s="9" t="s">
        <v>2017</v>
      </c>
      <c r="E1927" s="9" t="n">
        <v>20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17</v>
      </c>
      <c r="D1928" s="9" t="s">
        <v>2018</v>
      </c>
      <c r="E1928" s="9" t="n">
        <v>20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27</v>
      </c>
      <c r="D1929" s="9" t="s">
        <v>2019</v>
      </c>
      <c r="E1929" s="9" t="n">
        <v>20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2020</v>
      </c>
      <c r="D1930" s="9" t="s">
        <v>2021</v>
      </c>
      <c r="E1930" s="9" t="n">
        <v>10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116</v>
      </c>
      <c r="D1931" s="9" t="s">
        <v>2022</v>
      </c>
      <c r="E1931" s="9" t="n">
        <v>20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305</v>
      </c>
      <c r="D1932" s="9" t="s">
        <v>2023</v>
      </c>
      <c r="E1932" s="9" t="n">
        <v>20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68</v>
      </c>
      <c r="D1933" s="9" t="s">
        <v>2024</v>
      </c>
      <c r="E1933" s="9" t="n">
        <v>10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2025</v>
      </c>
      <c r="D1934" s="9" t="s">
        <v>2026</v>
      </c>
      <c r="E1934" s="9" t="n">
        <v>20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46</v>
      </c>
      <c r="D1935" s="9" t="s">
        <v>2027</v>
      </c>
      <c r="E1935" s="9" t="n">
        <v>206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116</v>
      </c>
      <c r="D1936" s="9" t="s">
        <v>2028</v>
      </c>
      <c r="E1936" s="9" t="n">
        <v>20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11</v>
      </c>
      <c r="D1937" s="9" t="s">
        <v>2029</v>
      </c>
      <c r="E1937" s="9" t="n">
        <v>106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97</v>
      </c>
      <c r="D1938" s="9" t="s">
        <v>2030</v>
      </c>
      <c r="E1938" s="9" t="n">
        <v>20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17</v>
      </c>
      <c r="D1939" s="9" t="s">
        <v>2031</v>
      </c>
      <c r="E1939" s="9" t="n">
        <v>10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25</v>
      </c>
      <c r="D1940" s="9" t="s">
        <v>2032</v>
      </c>
      <c r="E1940" s="9" t="n">
        <v>20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33</v>
      </c>
      <c r="D1941" s="9" t="s">
        <v>2033</v>
      </c>
      <c r="E1941" s="9" t="n">
        <v>20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29</v>
      </c>
      <c r="D1942" s="9" t="s">
        <v>2034</v>
      </c>
      <c r="E1942" s="9" t="n">
        <v>100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31</v>
      </c>
      <c r="D1943" s="9" t="s">
        <v>2035</v>
      </c>
      <c r="E1943" s="9" t="n">
        <v>20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56</v>
      </c>
      <c r="D1944" s="9" t="s">
        <v>2036</v>
      </c>
      <c r="E1944" s="9" t="n">
        <v>100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23</v>
      </c>
      <c r="D1945" s="9" t="s">
        <v>2037</v>
      </c>
      <c r="E1945" s="9" t="n">
        <v>10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108</v>
      </c>
      <c r="D1946" s="9" t="s">
        <v>2038</v>
      </c>
      <c r="E1946" s="9" t="n">
        <v>20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23</v>
      </c>
      <c r="D1947" s="9" t="s">
        <v>2039</v>
      </c>
      <c r="E1947" s="9" t="n">
        <v>20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2040</v>
      </c>
      <c r="D1948" s="9" t="s">
        <v>2041</v>
      </c>
      <c r="E1948" s="9" t="n">
        <v>10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131</v>
      </c>
      <c r="D1949" s="9" t="s">
        <v>2042</v>
      </c>
      <c r="E1949" s="9" t="n">
        <v>10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190</v>
      </c>
      <c r="D1950" s="9" t="s">
        <v>2043</v>
      </c>
      <c r="E1950" s="9" t="n">
        <v>10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338</v>
      </c>
      <c r="D1951" s="9" t="s">
        <v>2044</v>
      </c>
      <c r="E1951" s="9" t="n">
        <v>20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97</v>
      </c>
      <c r="D1952" s="9" t="s">
        <v>2045</v>
      </c>
      <c r="E1952" s="9" t="n">
        <v>10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27</v>
      </c>
      <c r="D1953" s="9" t="s">
        <v>2046</v>
      </c>
      <c r="E1953" s="9" t="n">
        <v>10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190</v>
      </c>
      <c r="D1954" s="9" t="s">
        <v>2047</v>
      </c>
      <c r="E1954" s="9" t="n">
        <v>20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91</v>
      </c>
      <c r="D1955" s="9" t="s">
        <v>2048</v>
      </c>
      <c r="E1955" s="9" t="n">
        <v>20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63</v>
      </c>
      <c r="D1956" s="9" t="s">
        <v>2049</v>
      </c>
      <c r="E1956" s="9" t="n">
        <v>10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49</v>
      </c>
      <c r="D1957" s="9" t="s">
        <v>2050</v>
      </c>
      <c r="E1957" s="9" t="n">
        <v>20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31</v>
      </c>
      <c r="D1958" s="9" t="s">
        <v>2051</v>
      </c>
      <c r="E1958" s="9" t="n">
        <v>20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70</v>
      </c>
      <c r="D1959" s="9" t="s">
        <v>2052</v>
      </c>
      <c r="E1959" s="9" t="n">
        <v>20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49</v>
      </c>
      <c r="D1960" s="9" t="s">
        <v>1822</v>
      </c>
      <c r="E1960" s="9" t="n">
        <v>20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38</v>
      </c>
      <c r="D1961" s="9" t="s">
        <v>2053</v>
      </c>
      <c r="E1961" s="9" t="n">
        <v>20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27</v>
      </c>
      <c r="D1962" s="9" t="s">
        <v>2054</v>
      </c>
      <c r="E1962" s="9" t="n">
        <v>10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33</v>
      </c>
      <c r="D1963" s="9" t="s">
        <v>2055</v>
      </c>
      <c r="E1963" s="9" t="n">
        <v>20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68</v>
      </c>
      <c r="D1964" s="9" t="s">
        <v>2056</v>
      </c>
      <c r="E1964" s="9" t="n">
        <v>10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49</v>
      </c>
      <c r="D1965" s="9" t="s">
        <v>2057</v>
      </c>
      <c r="E1965" s="9" t="n">
        <v>20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77</v>
      </c>
      <c r="D1966" s="9" t="s">
        <v>2058</v>
      </c>
      <c r="E1966" s="9" t="n">
        <v>20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17</v>
      </c>
      <c r="D1967" s="9" t="s">
        <v>2059</v>
      </c>
      <c r="E1967" s="9" t="n">
        <v>20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70</v>
      </c>
      <c r="D1968" s="9" t="s">
        <v>2060</v>
      </c>
      <c r="E1968" s="9" t="n">
        <v>20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298</v>
      </c>
      <c r="D1969" s="9" t="s">
        <v>2061</v>
      </c>
      <c r="E1969" s="9" t="n">
        <v>10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15</v>
      </c>
      <c r="D1970" s="9" t="s">
        <v>2062</v>
      </c>
      <c r="E1970" s="9" t="n">
        <v>10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384</v>
      </c>
      <c r="D1971" s="9" t="s">
        <v>2063</v>
      </c>
      <c r="E1971" s="9" t="n">
        <v>10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97</v>
      </c>
      <c r="D1972" s="9" t="s">
        <v>2064</v>
      </c>
      <c r="E1972" s="9" t="n">
        <v>10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106</v>
      </c>
      <c r="D1973" s="9" t="s">
        <v>2065</v>
      </c>
      <c r="E1973" s="9" t="n">
        <v>10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190</v>
      </c>
      <c r="D1974" s="9" t="s">
        <v>2066</v>
      </c>
      <c r="E1974" s="9" t="n">
        <v>10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307</v>
      </c>
      <c r="D1975" s="9" t="s">
        <v>2067</v>
      </c>
      <c r="E1975" s="9" t="n">
        <v>10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49</v>
      </c>
      <c r="D1976" s="9" t="s">
        <v>2068</v>
      </c>
      <c r="E1976" s="9" t="n">
        <v>20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382</v>
      </c>
      <c r="D1977" s="9" t="s">
        <v>2069</v>
      </c>
      <c r="E1977" s="9" t="n">
        <v>20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38</v>
      </c>
      <c r="D1978" s="9" t="s">
        <v>2070</v>
      </c>
      <c r="E1978" s="9" t="n">
        <v>20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23</v>
      </c>
      <c r="D1979" s="9" t="s">
        <v>2071</v>
      </c>
      <c r="E1979" s="9" t="n">
        <v>206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31</v>
      </c>
      <c r="D1980" s="9" t="s">
        <v>2072</v>
      </c>
      <c r="E1980" s="9" t="n">
        <v>20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65</v>
      </c>
      <c r="D1981" s="9" t="s">
        <v>2073</v>
      </c>
      <c r="E1981" s="9" t="n">
        <v>20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11</v>
      </c>
      <c r="D1982" s="9" t="s">
        <v>2074</v>
      </c>
      <c r="E1982" s="9" t="n">
        <v>20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131</v>
      </c>
      <c r="D1983" s="9" t="s">
        <v>2075</v>
      </c>
      <c r="E1983" s="9" t="n">
        <v>20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33</v>
      </c>
      <c r="D1984" s="9" t="s">
        <v>2076</v>
      </c>
      <c r="E1984" s="9" t="n">
        <v>10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17</v>
      </c>
      <c r="D1985" s="9" t="s">
        <v>2077</v>
      </c>
      <c r="E1985" s="9" t="n">
        <v>20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298</v>
      </c>
      <c r="D1986" s="9" t="s">
        <v>2078</v>
      </c>
      <c r="E1986" s="9" t="n">
        <v>100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7</v>
      </c>
      <c r="D1987" s="9" t="s">
        <v>2079</v>
      </c>
      <c r="E1987" s="9" t="n">
        <v>10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27</v>
      </c>
      <c r="D1988" s="9" t="s">
        <v>2080</v>
      </c>
      <c r="E1988" s="9" t="n">
        <v>10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33</v>
      </c>
      <c r="D1989" s="9" t="s">
        <v>2081</v>
      </c>
      <c r="E1989" s="9" t="n">
        <v>206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23</v>
      </c>
      <c r="D1990" s="9" t="s">
        <v>2082</v>
      </c>
      <c r="E1990" s="9" t="n">
        <v>20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58</v>
      </c>
      <c r="D1991" s="9" t="s">
        <v>2083</v>
      </c>
      <c r="E1991" s="9" t="n">
        <v>106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23</v>
      </c>
      <c r="D1992" s="9" t="s">
        <v>2084</v>
      </c>
      <c r="E1992" s="9" t="n">
        <v>206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97</v>
      </c>
      <c r="D1993" s="9" t="s">
        <v>2085</v>
      </c>
      <c r="E1993" s="9" t="n">
        <v>206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70</v>
      </c>
      <c r="D1994" s="9" t="s">
        <v>2086</v>
      </c>
      <c r="E1994" s="9" t="n">
        <v>206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40</v>
      </c>
      <c r="D1995" s="9" t="s">
        <v>2087</v>
      </c>
      <c r="E1995" s="9" t="n">
        <v>206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17</v>
      </c>
      <c r="D1996" s="9" t="s">
        <v>2088</v>
      </c>
      <c r="E1996" s="9" t="n">
        <v>100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11</v>
      </c>
      <c r="D1997" s="9" t="s">
        <v>2089</v>
      </c>
      <c r="E1997" s="9" t="n">
        <v>206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49</v>
      </c>
      <c r="D1998" s="9" t="s">
        <v>2090</v>
      </c>
      <c r="E1998" s="9" t="n">
        <v>206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1</v>
      </c>
      <c r="D1999" s="9" t="s">
        <v>2091</v>
      </c>
      <c r="E1999" s="9" t="n">
        <v>100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38</v>
      </c>
      <c r="D2000" s="9" t="s">
        <v>2092</v>
      </c>
      <c r="E2000" s="9" t="n">
        <v>100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38</v>
      </c>
      <c r="D2001" s="9" t="s">
        <v>2093</v>
      </c>
      <c r="E2001" s="9" t="n">
        <v>100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27</v>
      </c>
      <c r="D2002" s="9" t="s">
        <v>2094</v>
      </c>
      <c r="E2002" s="9" t="n">
        <v>100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19</v>
      </c>
      <c r="D2003" s="9" t="s">
        <v>2095</v>
      </c>
      <c r="E2003" s="9" t="n">
        <v>20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23</v>
      </c>
      <c r="D2004" s="9" t="s">
        <v>2096</v>
      </c>
      <c r="E2004" s="9" t="n">
        <v>100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65</v>
      </c>
      <c r="D2005" s="9" t="s">
        <v>2097</v>
      </c>
      <c r="E2005" s="9" t="n">
        <v>100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160</v>
      </c>
      <c r="D2006" s="9" t="s">
        <v>2098</v>
      </c>
      <c r="E2006" s="9" t="n">
        <v>100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40</v>
      </c>
      <c r="D2007" s="9" t="s">
        <v>2099</v>
      </c>
      <c r="E2007" s="9" t="n">
        <v>100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131</v>
      </c>
      <c r="D2008" s="9" t="s">
        <v>2100</v>
      </c>
      <c r="E2008" s="9" t="n">
        <v>20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65</v>
      </c>
      <c r="D2009" s="9" t="s">
        <v>2101</v>
      </c>
      <c r="E2009" s="9" t="n">
        <v>10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184</v>
      </c>
      <c r="D2010" s="9" t="s">
        <v>2102</v>
      </c>
      <c r="E2010" s="9" t="n">
        <v>10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70</v>
      </c>
      <c r="D2011" s="9" t="s">
        <v>2103</v>
      </c>
      <c r="E2011" s="9" t="n">
        <v>10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131</v>
      </c>
      <c r="D2012" s="9" t="s">
        <v>2104</v>
      </c>
      <c r="E2012" s="9" t="n">
        <v>20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116</v>
      </c>
      <c r="D2013" s="9" t="s">
        <v>2105</v>
      </c>
      <c r="E2013" s="9" t="n">
        <v>20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160</v>
      </c>
      <c r="D2014" s="9" t="s">
        <v>2106</v>
      </c>
      <c r="E2014" s="9" t="n">
        <v>10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44</v>
      </c>
      <c r="D2015" s="9" t="s">
        <v>2107</v>
      </c>
      <c r="E2015" s="9" t="n">
        <v>10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19</v>
      </c>
      <c r="D2016" s="9" t="s">
        <v>2108</v>
      </c>
      <c r="E2016" s="9" t="n">
        <v>10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91</v>
      </c>
      <c r="D2017" s="9" t="s">
        <v>2109</v>
      </c>
      <c r="E2017" s="9" t="n">
        <v>10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27</v>
      </c>
      <c r="D2018" s="9" t="s">
        <v>2110</v>
      </c>
      <c r="E2018" s="9" t="n">
        <v>20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375</v>
      </c>
      <c r="D2019" s="9" t="s">
        <v>2111</v>
      </c>
      <c r="E2019" s="9" t="n">
        <v>10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68</v>
      </c>
      <c r="D2020" s="9" t="s">
        <v>2112</v>
      </c>
      <c r="E2020" s="9" t="n">
        <v>20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77</v>
      </c>
      <c r="D2021" s="9" t="s">
        <v>84</v>
      </c>
      <c r="E2021" s="9" t="n">
        <v>206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33</v>
      </c>
      <c r="D2022" s="9" t="s">
        <v>2113</v>
      </c>
      <c r="E2022" s="9" t="n">
        <v>20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91</v>
      </c>
      <c r="D2023" s="9" t="s">
        <v>2114</v>
      </c>
      <c r="E2023" s="9" t="n">
        <v>20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11</v>
      </c>
      <c r="D2024" s="9" t="s">
        <v>2115</v>
      </c>
      <c r="E2024" s="9" t="n">
        <v>10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65</v>
      </c>
      <c r="D2025" s="9" t="s">
        <v>2116</v>
      </c>
      <c r="E2025" s="9" t="n">
        <v>20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56</v>
      </c>
      <c r="D2026" s="9" t="s">
        <v>2117</v>
      </c>
      <c r="E2026" s="9" t="n">
        <v>10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23</v>
      </c>
      <c r="D2027" s="9" t="s">
        <v>2118</v>
      </c>
      <c r="E2027" s="9" t="n">
        <v>10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7</v>
      </c>
      <c r="D2028" s="9" t="s">
        <v>2119</v>
      </c>
      <c r="E2028" s="9" t="n">
        <v>100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106</v>
      </c>
      <c r="D2029" s="9" t="s">
        <v>2120</v>
      </c>
      <c r="E2029" s="9" t="n">
        <v>20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31</v>
      </c>
      <c r="D2030" s="9" t="s">
        <v>2121</v>
      </c>
      <c r="E2030" s="9" t="n">
        <v>20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77</v>
      </c>
      <c r="D2031" s="9" t="s">
        <v>2122</v>
      </c>
      <c r="E2031" s="9" t="n">
        <v>20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58</v>
      </c>
      <c r="D2032" s="9" t="s">
        <v>2123</v>
      </c>
      <c r="E2032" s="9" t="n">
        <v>20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131</v>
      </c>
      <c r="D2033" s="9" t="s">
        <v>2124</v>
      </c>
      <c r="E2033" s="9" t="n">
        <v>106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44</v>
      </c>
      <c r="D2034" s="9" t="s">
        <v>2125</v>
      </c>
      <c r="E2034" s="9" t="n">
        <v>20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25</v>
      </c>
      <c r="D2035" s="9" t="s">
        <v>2126</v>
      </c>
      <c r="E2035" s="9" t="n">
        <v>20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131</v>
      </c>
      <c r="D2036" s="9" t="s">
        <v>2127</v>
      </c>
      <c r="E2036" s="9" t="n">
        <v>20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63</v>
      </c>
      <c r="D2037" s="9" t="s">
        <v>2128</v>
      </c>
      <c r="E2037" s="9" t="n">
        <v>20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23</v>
      </c>
      <c r="D2038" s="9" t="s">
        <v>1367</v>
      </c>
      <c r="E2038" s="9" t="n">
        <v>20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116</v>
      </c>
      <c r="D2039" s="9" t="s">
        <v>2129</v>
      </c>
      <c r="E2039" s="9" t="n">
        <v>20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49</v>
      </c>
      <c r="D2040" s="9" t="s">
        <v>350</v>
      </c>
      <c r="E2040" s="9" t="n">
        <v>100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382</v>
      </c>
      <c r="D2041" s="9" t="s">
        <v>2130</v>
      </c>
      <c r="E2041" s="9" t="n">
        <v>20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40</v>
      </c>
      <c r="D2042" s="9" t="s">
        <v>2131</v>
      </c>
      <c r="E2042" s="9" t="n">
        <v>20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77</v>
      </c>
      <c r="D2043" s="9" t="s">
        <v>2132</v>
      </c>
      <c r="E2043" s="9" t="n">
        <v>10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2133</v>
      </c>
      <c r="D2044" s="9" t="s">
        <v>2134</v>
      </c>
      <c r="E2044" s="9" t="n">
        <v>10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116</v>
      </c>
      <c r="D2045" s="9" t="s">
        <v>2135</v>
      </c>
      <c r="E2045" s="9" t="n">
        <v>10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77</v>
      </c>
      <c r="D2046" s="9" t="s">
        <v>2126</v>
      </c>
      <c r="E2046" s="9" t="n">
        <v>10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27</v>
      </c>
      <c r="D2047" s="9" t="s">
        <v>2136</v>
      </c>
      <c r="E2047" s="9" t="n">
        <v>10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131</v>
      </c>
      <c r="D2048" s="9" t="s">
        <v>2137</v>
      </c>
      <c r="E2048" s="9" t="n">
        <v>10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11</v>
      </c>
      <c r="D2049" s="9" t="s">
        <v>2138</v>
      </c>
      <c r="E2049" s="9" t="n">
        <v>20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68</v>
      </c>
      <c r="D2050" s="9" t="s">
        <v>2139</v>
      </c>
      <c r="E2050" s="9" t="n">
        <v>20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77</v>
      </c>
      <c r="D2051" s="9" t="s">
        <v>2140</v>
      </c>
      <c r="E2051" s="9" t="n">
        <v>20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156</v>
      </c>
      <c r="D2052" s="9" t="s">
        <v>2141</v>
      </c>
      <c r="E2052" s="9" t="n">
        <v>10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156</v>
      </c>
      <c r="D2053" s="9" t="s">
        <v>2142</v>
      </c>
      <c r="E2053" s="9" t="n">
        <v>20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23</v>
      </c>
      <c r="D2054" s="9" t="s">
        <v>2143</v>
      </c>
      <c r="E2054" s="9" t="n">
        <v>20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19</v>
      </c>
      <c r="D2055" s="9" t="s">
        <v>2144</v>
      </c>
      <c r="E2055" s="9" t="n">
        <v>20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800</v>
      </c>
      <c r="D2056" s="9" t="s">
        <v>2145</v>
      </c>
      <c r="E2056" s="9" t="n">
        <v>10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131</v>
      </c>
      <c r="D2057" s="9" t="s">
        <v>2146</v>
      </c>
      <c r="E2057" s="9" t="n">
        <v>20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65</v>
      </c>
      <c r="D2058" s="9" t="s">
        <v>2147</v>
      </c>
      <c r="E2058" s="9" t="n">
        <v>20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7</v>
      </c>
      <c r="D2059" s="9" t="s">
        <v>2148</v>
      </c>
      <c r="E2059" s="9" t="n">
        <v>20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68</v>
      </c>
      <c r="D2060" s="9" t="s">
        <v>2149</v>
      </c>
      <c r="E2060" s="9" t="n">
        <v>20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77</v>
      </c>
      <c r="D2061" s="9" t="s">
        <v>1886</v>
      </c>
      <c r="E2061" s="9" t="n">
        <v>20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7</v>
      </c>
      <c r="D2062" s="9" t="s">
        <v>2150</v>
      </c>
      <c r="E2062" s="9" t="n">
        <v>20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106</v>
      </c>
      <c r="D2063" s="9" t="s">
        <v>2151</v>
      </c>
      <c r="E2063" s="9" t="n">
        <v>20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53</v>
      </c>
      <c r="D2064" s="9" t="s">
        <v>2152</v>
      </c>
      <c r="E2064" s="9" t="n">
        <v>20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116</v>
      </c>
      <c r="D2065" s="9" t="s">
        <v>2153</v>
      </c>
      <c r="E2065" s="9" t="n">
        <v>20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40</v>
      </c>
      <c r="D2066" s="9" t="s">
        <v>2154</v>
      </c>
      <c r="E2066" s="9" t="n">
        <v>10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25</v>
      </c>
      <c r="D2067" s="9" t="s">
        <v>2155</v>
      </c>
      <c r="E2067" s="9" t="n">
        <v>10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19</v>
      </c>
      <c r="D2068" s="9" t="s">
        <v>2156</v>
      </c>
      <c r="E2068" s="9" t="n">
        <v>20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49</v>
      </c>
      <c r="D2069" s="9" t="s">
        <v>2157</v>
      </c>
      <c r="E2069" s="9" t="n">
        <v>10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68</v>
      </c>
      <c r="D2070" s="9" t="s">
        <v>2158</v>
      </c>
      <c r="E2070" s="9" t="n">
        <v>206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49</v>
      </c>
      <c r="D2071" s="9" t="s">
        <v>2159</v>
      </c>
      <c r="E2071" s="9" t="n">
        <v>20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33</v>
      </c>
      <c r="D2072" s="9" t="s">
        <v>2160</v>
      </c>
      <c r="E2072" s="9" t="n">
        <v>20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70</v>
      </c>
      <c r="D2073" s="9" t="s">
        <v>1664</v>
      </c>
      <c r="E2073" s="9" t="n">
        <v>20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2161</v>
      </c>
      <c r="D2074" s="9" t="s">
        <v>2162</v>
      </c>
      <c r="E2074" s="9" t="n">
        <v>206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190</v>
      </c>
      <c r="D2075" s="9" t="s">
        <v>2163</v>
      </c>
      <c r="E2075" s="9" t="n">
        <v>100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77</v>
      </c>
      <c r="D2076" s="9" t="s">
        <v>2164</v>
      </c>
      <c r="E2076" s="9" t="n">
        <v>20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108</v>
      </c>
      <c r="D2077" s="9" t="s">
        <v>2165</v>
      </c>
      <c r="E2077" s="9" t="n">
        <v>106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23</v>
      </c>
      <c r="D2078" s="9" t="s">
        <v>2166</v>
      </c>
      <c r="E2078" s="9" t="n">
        <v>20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15</v>
      </c>
      <c r="D2079" s="9" t="s">
        <v>2167</v>
      </c>
      <c r="E2079" s="9" t="n">
        <v>100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1493</v>
      </c>
      <c r="D2080" s="9" t="s">
        <v>2168</v>
      </c>
      <c r="E2080" s="9" t="n">
        <v>20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131</v>
      </c>
      <c r="D2081" s="9" t="s">
        <v>2169</v>
      </c>
      <c r="E2081" s="9" t="n">
        <v>10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23</v>
      </c>
      <c r="D2082" s="9" t="s">
        <v>2170</v>
      </c>
      <c r="E2082" s="9" t="n">
        <v>20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11</v>
      </c>
      <c r="D2083" s="9" t="s">
        <v>2171</v>
      </c>
      <c r="E2083" s="9" t="n">
        <v>20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40</v>
      </c>
      <c r="D2084" s="9" t="s">
        <v>2172</v>
      </c>
      <c r="E2084" s="9" t="n">
        <v>100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91</v>
      </c>
      <c r="D2085" s="9" t="s">
        <v>2173</v>
      </c>
      <c r="E2085" s="9" t="n">
        <v>20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17</v>
      </c>
      <c r="D2086" s="9" t="s">
        <v>2174</v>
      </c>
      <c r="E2086" s="9" t="n">
        <v>20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178</v>
      </c>
      <c r="D2087" s="9" t="s">
        <v>2175</v>
      </c>
      <c r="E2087" s="9" t="n">
        <v>20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305</v>
      </c>
      <c r="D2088" s="9" t="s">
        <v>2176</v>
      </c>
      <c r="E2088" s="9" t="n">
        <v>20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131</v>
      </c>
      <c r="D2089" s="9" t="s">
        <v>2177</v>
      </c>
      <c r="E2089" s="9" t="n">
        <v>100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77</v>
      </c>
      <c r="D2090" s="9" t="s">
        <v>2178</v>
      </c>
      <c r="E2090" s="9" t="n">
        <v>10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131</v>
      </c>
      <c r="D2091" s="9" t="s">
        <v>2179</v>
      </c>
      <c r="E2091" s="9" t="n">
        <v>10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44</v>
      </c>
      <c r="D2092" s="9" t="s">
        <v>2180</v>
      </c>
      <c r="E2092" s="9" t="n">
        <v>20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56</v>
      </c>
      <c r="D2093" s="9" t="s">
        <v>2181</v>
      </c>
      <c r="E2093" s="9" t="n">
        <v>20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68</v>
      </c>
      <c r="D2094" s="9" t="s">
        <v>2182</v>
      </c>
      <c r="E2094" s="9" t="n">
        <v>10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2183</v>
      </c>
      <c r="D2095" s="9" t="s">
        <v>2184</v>
      </c>
      <c r="E2095" s="9" t="n">
        <v>20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70</v>
      </c>
      <c r="D2096" s="9" t="s">
        <v>2185</v>
      </c>
      <c r="E2096" s="9" t="n">
        <v>10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131</v>
      </c>
      <c r="D2097" s="9" t="s">
        <v>2186</v>
      </c>
      <c r="E2097" s="9" t="n">
        <v>20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27</v>
      </c>
      <c r="D2098" s="9" t="s">
        <v>2187</v>
      </c>
      <c r="E2098" s="9" t="n">
        <v>20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31</v>
      </c>
      <c r="D2099" s="9" t="s">
        <v>2188</v>
      </c>
      <c r="E2099" s="9" t="n">
        <v>20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70</v>
      </c>
      <c r="D2100" s="9" t="s">
        <v>2189</v>
      </c>
      <c r="E2100" s="9" t="n">
        <v>20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63</v>
      </c>
      <c r="D2101" s="9" t="s">
        <v>2190</v>
      </c>
      <c r="E2101" s="9" t="n">
        <v>20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77</v>
      </c>
      <c r="D2102" s="9" t="s">
        <v>2191</v>
      </c>
      <c r="E2102" s="9" t="n">
        <v>20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49</v>
      </c>
      <c r="D2103" s="9" t="s">
        <v>2192</v>
      </c>
      <c r="E2103" s="9" t="n">
        <v>10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38</v>
      </c>
      <c r="D2104" s="9" t="s">
        <v>2193</v>
      </c>
      <c r="E2104" s="9" t="n">
        <v>20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382</v>
      </c>
      <c r="D2105" s="9" t="s">
        <v>2194</v>
      </c>
      <c r="E2105" s="9" t="n">
        <v>10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53</v>
      </c>
      <c r="D2106" s="9" t="s">
        <v>2195</v>
      </c>
      <c r="E2106" s="9" t="n">
        <v>20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11</v>
      </c>
      <c r="D2107" s="9" t="s">
        <v>2196</v>
      </c>
      <c r="E2107" s="9" t="n">
        <v>10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11</v>
      </c>
      <c r="D2108" s="9" t="s">
        <v>2197</v>
      </c>
      <c r="E2108" s="9" t="n">
        <v>10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27</v>
      </c>
      <c r="D2109" s="9" t="s">
        <v>2198</v>
      </c>
      <c r="E2109" s="9" t="n">
        <v>20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31</v>
      </c>
      <c r="D2110" s="9" t="s">
        <v>2199</v>
      </c>
      <c r="E2110" s="9" t="n">
        <v>10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49</v>
      </c>
      <c r="D2111" s="9" t="s">
        <v>2200</v>
      </c>
      <c r="E2111" s="9" t="n">
        <v>20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9</v>
      </c>
      <c r="D2112" s="9" t="s">
        <v>2201</v>
      </c>
      <c r="E2112" s="9" t="n">
        <v>20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106</v>
      </c>
      <c r="D2113" s="9" t="s">
        <v>2202</v>
      </c>
      <c r="E2113" s="9" t="n">
        <v>20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49</v>
      </c>
      <c r="D2114" s="9" t="s">
        <v>2203</v>
      </c>
      <c r="E2114" s="9" t="n">
        <v>20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23</v>
      </c>
      <c r="D2115" s="9" t="s">
        <v>2204</v>
      </c>
      <c r="E2115" s="9" t="n">
        <v>20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375</v>
      </c>
      <c r="D2116" s="9" t="s">
        <v>2205</v>
      </c>
      <c r="E2116" s="9" t="n">
        <v>10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156</v>
      </c>
      <c r="D2117" s="9" t="s">
        <v>2206</v>
      </c>
      <c r="E2117" s="9" t="n">
        <v>10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29</v>
      </c>
      <c r="D2118" s="9" t="s">
        <v>2207</v>
      </c>
      <c r="E2118" s="9" t="n">
        <v>20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44</v>
      </c>
      <c r="D2119" s="9" t="s">
        <v>2208</v>
      </c>
      <c r="E2119" s="9" t="n">
        <v>10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68</v>
      </c>
      <c r="D2120" s="9" t="s">
        <v>2209</v>
      </c>
      <c r="E2120" s="9" t="n">
        <v>10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27</v>
      </c>
      <c r="D2121" s="9" t="s">
        <v>2210</v>
      </c>
      <c r="E2121" s="9" t="n">
        <v>10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23</v>
      </c>
      <c r="D2122" s="9" t="s">
        <v>2211</v>
      </c>
      <c r="E2122" s="9" t="n">
        <v>20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33</v>
      </c>
      <c r="D2123" s="9" t="s">
        <v>2212</v>
      </c>
      <c r="E2123" s="9" t="n">
        <v>20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131</v>
      </c>
      <c r="D2124" s="9" t="s">
        <v>2213</v>
      </c>
      <c r="E2124" s="9" t="n">
        <v>10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25</v>
      </c>
      <c r="D2125" s="9" t="s">
        <v>2214</v>
      </c>
      <c r="E2125" s="9" t="n">
        <v>10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305</v>
      </c>
      <c r="D2126" s="9" t="s">
        <v>2215</v>
      </c>
      <c r="E2126" s="9" t="n">
        <v>20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91</v>
      </c>
      <c r="D2127" s="9" t="s">
        <v>2216</v>
      </c>
      <c r="E2127" s="9" t="n">
        <v>20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116</v>
      </c>
      <c r="D2128" s="9" t="s">
        <v>2217</v>
      </c>
      <c r="E2128" s="9" t="n">
        <v>10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106</v>
      </c>
      <c r="D2129" s="9" t="s">
        <v>2218</v>
      </c>
      <c r="E2129" s="9" t="n">
        <v>10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97</v>
      </c>
      <c r="D2130" s="9" t="s">
        <v>2219</v>
      </c>
      <c r="E2130" s="9" t="n">
        <v>10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77</v>
      </c>
      <c r="D2131" s="9" t="s">
        <v>2220</v>
      </c>
      <c r="E2131" s="9" t="n">
        <v>20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106</v>
      </c>
      <c r="D2132" s="9" t="s">
        <v>2221</v>
      </c>
      <c r="E2132" s="9" t="n">
        <v>20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19</v>
      </c>
      <c r="D2133" s="9" t="s">
        <v>2222</v>
      </c>
      <c r="E2133" s="9" t="n">
        <v>10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27</v>
      </c>
      <c r="D2134" s="9" t="s">
        <v>2223</v>
      </c>
      <c r="E2134" s="9" t="n">
        <v>20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23</v>
      </c>
      <c r="D2135" s="9" t="s">
        <v>2224</v>
      </c>
      <c r="E2135" s="9" t="n">
        <v>10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17</v>
      </c>
      <c r="D2136" s="9" t="s">
        <v>2225</v>
      </c>
      <c r="E2136" s="9" t="n">
        <v>20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91</v>
      </c>
      <c r="D2137" s="9" t="s">
        <v>2226</v>
      </c>
      <c r="E2137" s="9" t="n">
        <v>20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33</v>
      </c>
      <c r="D2138" s="9" t="s">
        <v>2227</v>
      </c>
      <c r="E2138" s="9" t="n">
        <v>20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38</v>
      </c>
      <c r="D2139" s="9" t="s">
        <v>2228</v>
      </c>
      <c r="E2139" s="9" t="n">
        <v>20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65</v>
      </c>
      <c r="D2140" s="9" t="s">
        <v>464</v>
      </c>
      <c r="E2140" s="9" t="n">
        <v>10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25</v>
      </c>
      <c r="D2141" s="9" t="s">
        <v>2229</v>
      </c>
      <c r="E2141" s="9" t="n">
        <v>10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2230</v>
      </c>
      <c r="D2142" s="9" t="s">
        <v>2231</v>
      </c>
      <c r="E2142" s="9" t="n">
        <v>20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190</v>
      </c>
      <c r="D2143" s="9" t="s">
        <v>2232</v>
      </c>
      <c r="E2143" s="9" t="n">
        <v>20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33</v>
      </c>
      <c r="D2144" s="9" t="s">
        <v>2233</v>
      </c>
      <c r="E2144" s="9" t="n">
        <v>20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63</v>
      </c>
      <c r="D2145" s="9" t="s">
        <v>2234</v>
      </c>
      <c r="E2145" s="9" t="n">
        <v>20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11</v>
      </c>
      <c r="D2146" s="9" t="s">
        <v>2235</v>
      </c>
      <c r="E2146" s="9" t="n">
        <v>20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58</v>
      </c>
      <c r="D2147" s="9" t="s">
        <v>2236</v>
      </c>
      <c r="E2147" s="9" t="n">
        <v>20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68</v>
      </c>
      <c r="D2148" s="9" t="s">
        <v>2237</v>
      </c>
      <c r="E2148" s="9" t="n">
        <v>20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97</v>
      </c>
      <c r="D2149" s="9" t="s">
        <v>2238</v>
      </c>
      <c r="E2149" s="9" t="n">
        <v>10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38</v>
      </c>
      <c r="D2150" s="9" t="s">
        <v>2239</v>
      </c>
      <c r="E2150" s="9" t="n">
        <v>10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11</v>
      </c>
      <c r="D2151" s="9" t="s">
        <v>2240</v>
      </c>
      <c r="E2151" s="9" t="n">
        <v>20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33</v>
      </c>
      <c r="D2152" s="9" t="s">
        <v>2241</v>
      </c>
      <c r="E2152" s="9" t="n">
        <v>20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1606</v>
      </c>
      <c r="D2153" s="9" t="s">
        <v>2242</v>
      </c>
      <c r="E2153" s="9" t="n">
        <v>10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65</v>
      </c>
      <c r="D2154" s="9" t="s">
        <v>2243</v>
      </c>
      <c r="E2154" s="9" t="n">
        <v>20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91</v>
      </c>
      <c r="D2155" s="9" t="s">
        <v>2244</v>
      </c>
      <c r="E2155" s="9" t="n">
        <v>10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31</v>
      </c>
      <c r="D2156" s="9" t="s">
        <v>2245</v>
      </c>
      <c r="E2156" s="9" t="n">
        <v>20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27</v>
      </c>
      <c r="D2157" s="9" t="s">
        <v>2246</v>
      </c>
      <c r="E2157" s="9" t="n">
        <v>20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116</v>
      </c>
      <c r="D2158" s="9" t="s">
        <v>2247</v>
      </c>
      <c r="E2158" s="9" t="n">
        <v>20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97</v>
      </c>
      <c r="D2159" s="9" t="s">
        <v>2248</v>
      </c>
      <c r="E2159" s="9" t="n">
        <v>20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156</v>
      </c>
      <c r="D2160" s="9" t="s">
        <v>2249</v>
      </c>
      <c r="E2160" s="9" t="n">
        <v>20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38</v>
      </c>
      <c r="D2161" s="9" t="s">
        <v>2250</v>
      </c>
      <c r="E2161" s="9" t="n">
        <v>20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44</v>
      </c>
      <c r="D2162" s="9" t="s">
        <v>2251</v>
      </c>
      <c r="E2162" s="9" t="n">
        <v>20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68</v>
      </c>
      <c r="D2163" s="9" t="s">
        <v>2252</v>
      </c>
      <c r="E2163" s="9" t="n">
        <v>20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97</v>
      </c>
      <c r="D2164" s="9" t="s">
        <v>2253</v>
      </c>
      <c r="E2164" s="9" t="n">
        <v>20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382</v>
      </c>
      <c r="D2165" s="9" t="s">
        <v>2254</v>
      </c>
      <c r="E2165" s="9" t="n">
        <v>20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42</v>
      </c>
      <c r="D2166" s="9" t="s">
        <v>2255</v>
      </c>
      <c r="E2166" s="9" t="n">
        <v>20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23</v>
      </c>
      <c r="D2167" s="9" t="s">
        <v>2256</v>
      </c>
      <c r="E2167" s="9" t="n">
        <v>10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11</v>
      </c>
      <c r="D2168" s="9" t="s">
        <v>2257</v>
      </c>
      <c r="E2168" s="9" t="n">
        <v>20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25</v>
      </c>
      <c r="D2169" s="9" t="s">
        <v>2258</v>
      </c>
      <c r="E2169" s="9" t="n">
        <v>10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65</v>
      </c>
      <c r="D2170" s="9" t="s">
        <v>2259</v>
      </c>
      <c r="E2170" s="9" t="n">
        <v>20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2260</v>
      </c>
      <c r="D2171" s="9" t="s">
        <v>2261</v>
      </c>
      <c r="E2171" s="9" t="n">
        <v>10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49</v>
      </c>
      <c r="D2172" s="9" t="s">
        <v>2262</v>
      </c>
      <c r="E2172" s="9" t="n">
        <v>10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156</v>
      </c>
      <c r="D2173" s="9" t="s">
        <v>2263</v>
      </c>
      <c r="E2173" s="9" t="n">
        <v>10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70</v>
      </c>
      <c r="D2174" s="9" t="s">
        <v>2264</v>
      </c>
      <c r="E2174" s="9" t="n">
        <v>20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23</v>
      </c>
      <c r="D2175" s="9" t="s">
        <v>2265</v>
      </c>
      <c r="E2175" s="9" t="n">
        <v>20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49</v>
      </c>
      <c r="D2176" s="9" t="s">
        <v>2266</v>
      </c>
      <c r="E2176" s="9" t="n">
        <v>20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17</v>
      </c>
      <c r="D2177" s="9" t="s">
        <v>2267</v>
      </c>
      <c r="E2177" s="9" t="n">
        <v>20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23</v>
      </c>
      <c r="D2178" s="9" t="s">
        <v>2268</v>
      </c>
      <c r="E2178" s="9" t="n">
        <v>10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338</v>
      </c>
      <c r="D2179" s="9" t="s">
        <v>2269</v>
      </c>
      <c r="E2179" s="9" t="n">
        <v>10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91</v>
      </c>
      <c r="D2180" s="9" t="s">
        <v>2270</v>
      </c>
      <c r="E2180" s="9" t="n">
        <v>20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11</v>
      </c>
      <c r="D2181" s="9" t="s">
        <v>2271</v>
      </c>
      <c r="E2181" s="9" t="n">
        <v>20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58</v>
      </c>
      <c r="D2182" s="9" t="s">
        <v>2272</v>
      </c>
      <c r="E2182" s="9" t="n">
        <v>10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65</v>
      </c>
      <c r="D2183" s="9" t="s">
        <v>239</v>
      </c>
      <c r="E2183" s="9" t="n">
        <v>20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156</v>
      </c>
      <c r="D2184" s="9" t="s">
        <v>2273</v>
      </c>
      <c r="E2184" s="9" t="n">
        <v>20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44</v>
      </c>
      <c r="D2185" s="9" t="s">
        <v>2274</v>
      </c>
      <c r="E2185" s="9" t="n">
        <v>206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2275</v>
      </c>
      <c r="D2186" s="9" t="s">
        <v>2276</v>
      </c>
      <c r="E2186" s="9" t="n">
        <v>206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160</v>
      </c>
      <c r="D2187" s="9" t="s">
        <v>2277</v>
      </c>
      <c r="E2187" s="9" t="n">
        <v>206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65</v>
      </c>
      <c r="D2188" s="9" t="s">
        <v>2278</v>
      </c>
      <c r="E2188" s="9" t="n">
        <v>206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49</v>
      </c>
      <c r="D2189" s="9" t="s">
        <v>2279</v>
      </c>
      <c r="E2189" s="9" t="n">
        <v>206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7</v>
      </c>
      <c r="D2190" s="9" t="s">
        <v>2280</v>
      </c>
      <c r="E2190" s="9" t="n">
        <v>106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106</v>
      </c>
      <c r="D2191" s="9" t="s">
        <v>2281</v>
      </c>
      <c r="E2191" s="9" t="n">
        <v>206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17</v>
      </c>
      <c r="D2192" s="9" t="s">
        <v>2282</v>
      </c>
      <c r="E2192" s="9" t="n">
        <v>100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131</v>
      </c>
      <c r="D2193" s="9" t="s">
        <v>2283</v>
      </c>
      <c r="E2193" s="9" t="n">
        <v>100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23</v>
      </c>
      <c r="D2194" s="9" t="s">
        <v>2284</v>
      </c>
      <c r="E2194" s="9" t="n">
        <v>100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27</v>
      </c>
      <c r="D2195" s="9" t="s">
        <v>2285</v>
      </c>
      <c r="E2195" s="9" t="n">
        <v>100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384</v>
      </c>
      <c r="D2196" s="9" t="s">
        <v>2286</v>
      </c>
      <c r="E2196" s="9" t="n">
        <v>100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42</v>
      </c>
      <c r="D2197" s="9" t="s">
        <v>2287</v>
      </c>
      <c r="E2197" s="9" t="n">
        <v>100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382</v>
      </c>
      <c r="D2198" s="9" t="s">
        <v>2288</v>
      </c>
      <c r="E2198" s="9" t="n">
        <v>100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7</v>
      </c>
      <c r="D2199" s="9" t="s">
        <v>2289</v>
      </c>
      <c r="E2199" s="9" t="n">
        <v>206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19</v>
      </c>
      <c r="D2200" s="9" t="s">
        <v>2290</v>
      </c>
      <c r="E2200" s="9" t="n">
        <v>100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97</v>
      </c>
      <c r="D2201" s="9" t="s">
        <v>2291</v>
      </c>
      <c r="E2201" s="9" t="n">
        <v>106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116</v>
      </c>
      <c r="D2202" s="9" t="s">
        <v>2292</v>
      </c>
      <c r="E2202" s="9" t="n">
        <v>106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65</v>
      </c>
      <c r="D2203" s="9" t="s">
        <v>2293</v>
      </c>
      <c r="E2203" s="9" t="n">
        <v>100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131</v>
      </c>
      <c r="D2204" s="9" t="s">
        <v>2294</v>
      </c>
      <c r="E2204" s="9" t="n">
        <v>106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27</v>
      </c>
      <c r="D2205" s="9" t="s">
        <v>2295</v>
      </c>
      <c r="E2205" s="9" t="n">
        <v>100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38</v>
      </c>
      <c r="D2206" s="9" t="s">
        <v>1657</v>
      </c>
      <c r="E2206" s="9" t="n">
        <v>206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31</v>
      </c>
      <c r="D2207" s="9" t="s">
        <v>2296</v>
      </c>
      <c r="E2207" s="9" t="n">
        <v>10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40</v>
      </c>
      <c r="D2208" s="9" t="s">
        <v>2297</v>
      </c>
      <c r="E2208" s="9" t="n">
        <v>20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70</v>
      </c>
      <c r="D2209" s="9" t="s">
        <v>2298</v>
      </c>
      <c r="E2209" s="9" t="n">
        <v>20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44</v>
      </c>
      <c r="D2210" s="9" t="s">
        <v>2299</v>
      </c>
      <c r="E2210" s="9" t="n">
        <v>20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65</v>
      </c>
      <c r="D2211" s="9" t="s">
        <v>2300</v>
      </c>
      <c r="E2211" s="9" t="n">
        <v>20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31</v>
      </c>
      <c r="D2212" s="9" t="s">
        <v>2301</v>
      </c>
      <c r="E2212" s="9" t="n">
        <v>20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33</v>
      </c>
      <c r="D2213" s="9" t="s">
        <v>2302</v>
      </c>
      <c r="E2213" s="9" t="n">
        <v>20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44</v>
      </c>
      <c r="D2214" s="9" t="s">
        <v>2303</v>
      </c>
      <c r="E2214" s="9" t="n">
        <v>206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97</v>
      </c>
      <c r="D2215" s="9" t="s">
        <v>2304</v>
      </c>
      <c r="E2215" s="9" t="n">
        <v>20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116</v>
      </c>
      <c r="D2216" s="9" t="s">
        <v>2305</v>
      </c>
      <c r="E2216" s="9" t="n">
        <v>20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97</v>
      </c>
      <c r="D2217" s="9" t="s">
        <v>2306</v>
      </c>
      <c r="E2217" s="9" t="n">
        <v>10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23</v>
      </c>
      <c r="D2218" s="9" t="s">
        <v>2307</v>
      </c>
      <c r="E2218" s="9" t="n">
        <v>20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44</v>
      </c>
      <c r="D2219" s="9" t="s">
        <v>2308</v>
      </c>
      <c r="E2219" s="9" t="n">
        <v>20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70</v>
      </c>
      <c r="D2220" s="9" t="s">
        <v>2309</v>
      </c>
      <c r="E2220" s="9" t="n">
        <v>20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23</v>
      </c>
      <c r="D2221" s="9" t="s">
        <v>2310</v>
      </c>
      <c r="E2221" s="9" t="n">
        <v>100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70</v>
      </c>
      <c r="D2222" s="9" t="s">
        <v>2311</v>
      </c>
      <c r="E2222" s="9" t="n">
        <v>20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40</v>
      </c>
      <c r="D2223" s="9" t="s">
        <v>2312</v>
      </c>
      <c r="E2223" s="9" t="n">
        <v>20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27</v>
      </c>
      <c r="D2224" s="9" t="s">
        <v>2313</v>
      </c>
      <c r="E2224" s="9" t="n">
        <v>20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77</v>
      </c>
      <c r="D2225" s="9" t="s">
        <v>2314</v>
      </c>
      <c r="E2225" s="9" t="n">
        <v>20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91</v>
      </c>
      <c r="D2226" s="9" t="s">
        <v>2315</v>
      </c>
      <c r="E2226" s="9" t="n">
        <v>20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29</v>
      </c>
      <c r="D2227" s="9" t="s">
        <v>2316</v>
      </c>
      <c r="E2227" s="9" t="n">
        <v>20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19</v>
      </c>
      <c r="D2228" s="9" t="s">
        <v>2317</v>
      </c>
      <c r="E2228" s="9" t="n">
        <v>20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108</v>
      </c>
      <c r="D2229" s="9" t="s">
        <v>2318</v>
      </c>
      <c r="E2229" s="9" t="n">
        <v>10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2319</v>
      </c>
      <c r="D2230" s="9" t="s">
        <v>2320</v>
      </c>
      <c r="E2230" s="9" t="n">
        <v>10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31</v>
      </c>
      <c r="D2231" s="9" t="s">
        <v>1258</v>
      </c>
      <c r="E2231" s="9" t="n">
        <v>10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23</v>
      </c>
      <c r="D2232" s="9" t="s">
        <v>2321</v>
      </c>
      <c r="E2232" s="9" t="n">
        <v>20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106</v>
      </c>
      <c r="D2233" s="9" t="s">
        <v>2322</v>
      </c>
      <c r="E2233" s="9" t="n">
        <v>10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9</v>
      </c>
      <c r="D2234" s="9" t="s">
        <v>2323</v>
      </c>
      <c r="E2234" s="9" t="n">
        <v>20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65</v>
      </c>
      <c r="D2235" s="9" t="s">
        <v>2324</v>
      </c>
      <c r="E2235" s="9" t="n">
        <v>20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106</v>
      </c>
      <c r="D2236" s="9" t="s">
        <v>2325</v>
      </c>
      <c r="E2236" s="9" t="n">
        <v>20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49</v>
      </c>
      <c r="D2237" s="9" t="s">
        <v>2326</v>
      </c>
      <c r="E2237" s="9" t="n">
        <v>20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106</v>
      </c>
      <c r="D2238" s="9" t="s">
        <v>2327</v>
      </c>
      <c r="E2238" s="9" t="n">
        <v>20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23</v>
      </c>
      <c r="D2239" s="9" t="s">
        <v>2328</v>
      </c>
      <c r="E2239" s="9" t="n">
        <v>20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11</v>
      </c>
      <c r="D2240" s="9" t="s">
        <v>2329</v>
      </c>
      <c r="E2240" s="9" t="n">
        <v>10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27</v>
      </c>
      <c r="D2241" s="9" t="s">
        <v>2330</v>
      </c>
      <c r="E2241" s="9" t="n">
        <v>10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106</v>
      </c>
      <c r="D2242" s="9" t="s">
        <v>2331</v>
      </c>
      <c r="E2242" s="9" t="n">
        <v>10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31</v>
      </c>
      <c r="D2243" s="9" t="s">
        <v>2332</v>
      </c>
      <c r="E2243" s="9" t="n">
        <v>10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33</v>
      </c>
      <c r="D2244" s="9" t="s">
        <v>2333</v>
      </c>
      <c r="E2244" s="9" t="n">
        <v>10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19</v>
      </c>
      <c r="D2245" s="9" t="s">
        <v>2334</v>
      </c>
      <c r="E2245" s="9" t="n">
        <v>20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70</v>
      </c>
      <c r="D2246" s="9" t="s">
        <v>2335</v>
      </c>
      <c r="E2246" s="9" t="n">
        <v>10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77</v>
      </c>
      <c r="D2247" s="9" t="s">
        <v>2336</v>
      </c>
      <c r="E2247" s="9" t="n">
        <v>20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38</v>
      </c>
      <c r="D2248" s="9" t="s">
        <v>2337</v>
      </c>
      <c r="E2248" s="9" t="n">
        <v>10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11</v>
      </c>
      <c r="D2249" s="9" t="s">
        <v>2338</v>
      </c>
      <c r="E2249" s="9" t="n">
        <v>20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31</v>
      </c>
      <c r="D2250" s="9" t="s">
        <v>2339</v>
      </c>
      <c r="E2250" s="9" t="n">
        <v>10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19</v>
      </c>
      <c r="D2251" s="9" t="s">
        <v>2340</v>
      </c>
      <c r="E2251" s="9" t="n">
        <v>10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17</v>
      </c>
      <c r="D2252" s="9" t="s">
        <v>2341</v>
      </c>
      <c r="E2252" s="9" t="n">
        <v>10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40</v>
      </c>
      <c r="D2253" s="9" t="s">
        <v>2342</v>
      </c>
      <c r="E2253" s="9" t="n">
        <v>10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70</v>
      </c>
      <c r="D2254" s="9" t="s">
        <v>2343</v>
      </c>
      <c r="E2254" s="9" t="n">
        <v>20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44</v>
      </c>
      <c r="D2255" s="9" t="s">
        <v>2344</v>
      </c>
      <c r="E2255" s="9" t="n">
        <v>10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56</v>
      </c>
      <c r="D2256" s="9" t="s">
        <v>2345</v>
      </c>
      <c r="E2256" s="9" t="n">
        <v>20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156</v>
      </c>
      <c r="D2257" s="9" t="s">
        <v>1633</v>
      </c>
      <c r="E2257" s="9" t="n">
        <v>10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40</v>
      </c>
      <c r="D2258" s="9" t="s">
        <v>2346</v>
      </c>
      <c r="E2258" s="9" t="n">
        <v>10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53</v>
      </c>
      <c r="D2259" s="9" t="s">
        <v>2347</v>
      </c>
      <c r="E2259" s="9" t="n">
        <v>20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44</v>
      </c>
      <c r="D2260" s="9" t="s">
        <v>2348</v>
      </c>
      <c r="E2260" s="9" t="n">
        <v>20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91</v>
      </c>
      <c r="D2261" s="9" t="s">
        <v>2349</v>
      </c>
      <c r="E2261" s="9" t="n">
        <v>10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27</v>
      </c>
      <c r="D2262" s="9" t="s">
        <v>2350</v>
      </c>
      <c r="E2262" s="9" t="n">
        <v>10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77</v>
      </c>
      <c r="D2263" s="9" t="s">
        <v>2239</v>
      </c>
      <c r="E2263" s="9" t="n">
        <v>10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56</v>
      </c>
      <c r="D2264" s="9" t="s">
        <v>2351</v>
      </c>
      <c r="E2264" s="9" t="n">
        <v>10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70</v>
      </c>
      <c r="D2265" s="9" t="s">
        <v>2352</v>
      </c>
      <c r="E2265" s="9" t="n">
        <v>10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106</v>
      </c>
      <c r="D2266" s="9" t="s">
        <v>2353</v>
      </c>
      <c r="E2266" s="9" t="n">
        <v>10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49</v>
      </c>
      <c r="D2267" s="9" t="s">
        <v>2354</v>
      </c>
      <c r="E2267" s="9" t="n">
        <v>10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40</v>
      </c>
      <c r="D2268" s="9" t="s">
        <v>2355</v>
      </c>
      <c r="E2268" s="9" t="n">
        <v>20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31</v>
      </c>
      <c r="D2269" s="9" t="s">
        <v>2356</v>
      </c>
      <c r="E2269" s="9" t="n">
        <v>20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156</v>
      </c>
      <c r="D2270" s="9" t="s">
        <v>2357</v>
      </c>
      <c r="E2270" s="9" t="n">
        <v>10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162</v>
      </c>
      <c r="D2271" s="9" t="s">
        <v>2358</v>
      </c>
      <c r="E2271" s="9" t="n">
        <v>10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331</v>
      </c>
      <c r="D2272" s="9" t="s">
        <v>2359</v>
      </c>
      <c r="E2272" s="9" t="n">
        <v>20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25</v>
      </c>
      <c r="D2273" s="9" t="s">
        <v>2360</v>
      </c>
      <c r="E2273" s="9" t="n">
        <v>20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298</v>
      </c>
      <c r="D2274" s="9" t="s">
        <v>297</v>
      </c>
      <c r="E2274" s="9" t="n">
        <v>10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131</v>
      </c>
      <c r="D2275" s="9" t="s">
        <v>2361</v>
      </c>
      <c r="E2275" s="9" t="n">
        <v>20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160</v>
      </c>
      <c r="D2276" s="9" t="s">
        <v>2362</v>
      </c>
      <c r="E2276" s="9" t="n">
        <v>20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27</v>
      </c>
      <c r="D2277" s="9" t="s">
        <v>2363</v>
      </c>
      <c r="E2277" s="9" t="n">
        <v>10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17</v>
      </c>
      <c r="D2278" s="9" t="s">
        <v>2364</v>
      </c>
      <c r="E2278" s="9" t="n">
        <v>10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7</v>
      </c>
      <c r="D2279" s="9" t="s">
        <v>2365</v>
      </c>
      <c r="E2279" s="9" t="n">
        <v>20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46</v>
      </c>
      <c r="D2280" s="9" t="s">
        <v>2366</v>
      </c>
      <c r="E2280" s="9" t="n">
        <v>20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44</v>
      </c>
      <c r="D2281" s="9" t="s">
        <v>2367</v>
      </c>
      <c r="E2281" s="9" t="n">
        <v>20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108</v>
      </c>
      <c r="D2282" s="9" t="s">
        <v>2368</v>
      </c>
      <c r="E2282" s="9" t="n">
        <v>20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77</v>
      </c>
      <c r="D2283" s="9" t="s">
        <v>2369</v>
      </c>
      <c r="E2283" s="9" t="n">
        <v>10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49</v>
      </c>
      <c r="D2284" s="9" t="s">
        <v>2370</v>
      </c>
      <c r="E2284" s="9" t="n">
        <v>10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49</v>
      </c>
      <c r="D2285" s="9" t="s">
        <v>2371</v>
      </c>
      <c r="E2285" s="9" t="n">
        <v>10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17</v>
      </c>
      <c r="D2286" s="9" t="s">
        <v>2372</v>
      </c>
      <c r="E2286" s="9" t="n">
        <v>10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160</v>
      </c>
      <c r="D2287" s="9" t="s">
        <v>2373</v>
      </c>
      <c r="E2287" s="9" t="n">
        <v>10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131</v>
      </c>
      <c r="D2288" s="9" t="s">
        <v>2374</v>
      </c>
      <c r="E2288" s="9" t="n">
        <v>10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40</v>
      </c>
      <c r="D2289" s="9" t="s">
        <v>2375</v>
      </c>
      <c r="E2289" s="9" t="n">
        <v>10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156</v>
      </c>
      <c r="D2290" s="9" t="s">
        <v>2376</v>
      </c>
      <c r="E2290" s="9" t="n">
        <v>20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190</v>
      </c>
      <c r="D2291" s="9" t="s">
        <v>2377</v>
      </c>
      <c r="E2291" s="9" t="n">
        <v>20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27</v>
      </c>
      <c r="D2292" s="9" t="s">
        <v>1633</v>
      </c>
      <c r="E2292" s="9" t="n">
        <v>20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2378</v>
      </c>
      <c r="D2293" s="9" t="s">
        <v>2379</v>
      </c>
      <c r="E2293" s="9" t="n">
        <v>20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160</v>
      </c>
      <c r="D2294" s="9" t="s">
        <v>2380</v>
      </c>
      <c r="E2294" s="9" t="n">
        <v>106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27</v>
      </c>
      <c r="D2295" s="9" t="s">
        <v>2381</v>
      </c>
      <c r="E2295" s="9" t="n">
        <v>106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97</v>
      </c>
      <c r="D2296" s="9" t="s">
        <v>2382</v>
      </c>
      <c r="E2296" s="9" t="n">
        <v>20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25</v>
      </c>
      <c r="D2297" s="9" t="s">
        <v>2383</v>
      </c>
      <c r="E2297" s="9" t="n">
        <v>20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25</v>
      </c>
      <c r="D2298" s="9" t="s">
        <v>2384</v>
      </c>
      <c r="E2298" s="9" t="n">
        <v>20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77</v>
      </c>
      <c r="D2299" s="9" t="s">
        <v>2385</v>
      </c>
      <c r="E2299" s="9" t="n">
        <v>10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27</v>
      </c>
      <c r="D2300" s="9" t="s">
        <v>2386</v>
      </c>
      <c r="E2300" s="9" t="n">
        <v>20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29</v>
      </c>
      <c r="D2301" s="9" t="s">
        <v>1788</v>
      </c>
      <c r="E2301" s="9" t="n">
        <v>10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40</v>
      </c>
      <c r="D2302" s="9" t="s">
        <v>2387</v>
      </c>
      <c r="E2302" s="9" t="n">
        <v>20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338</v>
      </c>
      <c r="D2303" s="9" t="s">
        <v>2388</v>
      </c>
      <c r="E2303" s="9" t="n">
        <v>100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23</v>
      </c>
      <c r="D2304" s="9" t="s">
        <v>2389</v>
      </c>
      <c r="E2304" s="9" t="n">
        <v>100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11</v>
      </c>
      <c r="D2305" s="9" t="s">
        <v>2390</v>
      </c>
      <c r="E2305" s="9" t="n">
        <v>10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23</v>
      </c>
      <c r="D2306" s="9" t="s">
        <v>2391</v>
      </c>
      <c r="E2306" s="9" t="n">
        <v>20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338</v>
      </c>
      <c r="D2307" s="9" t="s">
        <v>2392</v>
      </c>
      <c r="E2307" s="9" t="n">
        <v>20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58</v>
      </c>
      <c r="D2308" s="9" t="s">
        <v>2393</v>
      </c>
      <c r="E2308" s="9" t="n">
        <v>20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70</v>
      </c>
      <c r="D2309" s="9" t="s">
        <v>2394</v>
      </c>
      <c r="E2309" s="9" t="n">
        <v>10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331</v>
      </c>
      <c r="D2310" s="9" t="s">
        <v>2395</v>
      </c>
      <c r="E2310" s="9" t="n">
        <v>10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58</v>
      </c>
      <c r="D2311" s="9" t="s">
        <v>2396</v>
      </c>
      <c r="E2311" s="9" t="n">
        <v>20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77</v>
      </c>
      <c r="D2312" s="9" t="s">
        <v>2397</v>
      </c>
      <c r="E2312" s="9" t="n">
        <v>20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91</v>
      </c>
      <c r="D2313" s="9" t="s">
        <v>2398</v>
      </c>
      <c r="E2313" s="9" t="n">
        <v>20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44</v>
      </c>
      <c r="D2314" s="9" t="s">
        <v>2399</v>
      </c>
      <c r="E2314" s="9" t="n">
        <v>20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58</v>
      </c>
      <c r="D2315" s="9" t="s">
        <v>2400</v>
      </c>
      <c r="E2315" s="9" t="n">
        <v>20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27</v>
      </c>
      <c r="D2316" s="9" t="s">
        <v>2401</v>
      </c>
      <c r="E2316" s="9" t="n">
        <v>20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68</v>
      </c>
      <c r="D2317" s="9" t="s">
        <v>2402</v>
      </c>
      <c r="E2317" s="9" t="n">
        <v>20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106</v>
      </c>
      <c r="D2318" s="9" t="s">
        <v>2403</v>
      </c>
      <c r="E2318" s="9" t="n">
        <v>206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91</v>
      </c>
      <c r="D2319" s="9" t="s">
        <v>2404</v>
      </c>
      <c r="E2319" s="9" t="n">
        <v>10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53</v>
      </c>
      <c r="D2320" s="9" t="s">
        <v>2405</v>
      </c>
      <c r="E2320" s="9" t="n">
        <v>20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91</v>
      </c>
      <c r="D2321" s="9" t="s">
        <v>2406</v>
      </c>
      <c r="E2321" s="9" t="n">
        <v>20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11</v>
      </c>
      <c r="D2322" s="9" t="s">
        <v>2407</v>
      </c>
      <c r="E2322" s="9" t="n">
        <v>20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38</v>
      </c>
      <c r="D2323" s="9" t="s">
        <v>2408</v>
      </c>
      <c r="E2323" s="9" t="n">
        <v>20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156</v>
      </c>
      <c r="D2324" s="9" t="s">
        <v>2409</v>
      </c>
      <c r="E2324" s="9" t="n">
        <v>20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106</v>
      </c>
      <c r="D2325" s="9" t="s">
        <v>2410</v>
      </c>
      <c r="E2325" s="9" t="n">
        <v>20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23</v>
      </c>
      <c r="D2326" s="9" t="s">
        <v>2411</v>
      </c>
      <c r="E2326" s="9" t="n">
        <v>10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68</v>
      </c>
      <c r="D2327" s="9" t="s">
        <v>136</v>
      </c>
      <c r="E2327" s="9" t="n">
        <v>100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27</v>
      </c>
      <c r="D2328" s="9" t="s">
        <v>2412</v>
      </c>
      <c r="E2328" s="9" t="n">
        <v>206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49</v>
      </c>
      <c r="D2329" s="9" t="s">
        <v>2413</v>
      </c>
      <c r="E2329" s="9" t="n">
        <v>10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162</v>
      </c>
      <c r="D2330" s="9" t="s">
        <v>2414</v>
      </c>
      <c r="E2330" s="9" t="n">
        <v>20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19</v>
      </c>
      <c r="D2331" s="9" t="s">
        <v>2415</v>
      </c>
      <c r="E2331" s="9" t="n">
        <v>20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91</v>
      </c>
      <c r="D2332" s="9" t="s">
        <v>2416</v>
      </c>
      <c r="E2332" s="9" t="n">
        <v>20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25</v>
      </c>
      <c r="D2333" s="9" t="s">
        <v>2417</v>
      </c>
      <c r="E2333" s="9" t="n">
        <v>10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156</v>
      </c>
      <c r="D2334" s="9" t="s">
        <v>2418</v>
      </c>
      <c r="E2334" s="9" t="n">
        <v>20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91</v>
      </c>
      <c r="D2335" s="9" t="s">
        <v>2419</v>
      </c>
      <c r="E2335" s="9" t="n">
        <v>20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116</v>
      </c>
      <c r="D2336" s="9" t="s">
        <v>2420</v>
      </c>
      <c r="E2336" s="9" t="n">
        <v>20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49</v>
      </c>
      <c r="D2337" s="9" t="s">
        <v>2421</v>
      </c>
      <c r="E2337" s="9" t="n">
        <v>100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23</v>
      </c>
      <c r="D2338" s="9" t="s">
        <v>2422</v>
      </c>
      <c r="E2338" s="9" t="n">
        <v>10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229</v>
      </c>
      <c r="D2339" s="9" t="s">
        <v>2423</v>
      </c>
      <c r="E2339" s="9" t="n">
        <v>20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70</v>
      </c>
      <c r="D2340" s="9" t="s">
        <v>2424</v>
      </c>
      <c r="E2340" s="9" t="n">
        <v>20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305</v>
      </c>
      <c r="D2341" s="9" t="s">
        <v>2425</v>
      </c>
      <c r="E2341" s="9" t="n">
        <v>20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131</v>
      </c>
      <c r="D2342" s="9" t="s">
        <v>2426</v>
      </c>
      <c r="E2342" s="9" t="n">
        <v>20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68</v>
      </c>
      <c r="D2343" s="9" t="s">
        <v>2427</v>
      </c>
      <c r="E2343" s="9" t="n">
        <v>20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53</v>
      </c>
      <c r="D2344" s="9" t="s">
        <v>2428</v>
      </c>
      <c r="E2344" s="9" t="n">
        <v>20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31</v>
      </c>
      <c r="D2345" s="9" t="s">
        <v>2429</v>
      </c>
      <c r="E2345" s="9" t="n">
        <v>20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160</v>
      </c>
      <c r="D2346" s="9" t="s">
        <v>2430</v>
      </c>
      <c r="E2346" s="9" t="n">
        <v>20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63</v>
      </c>
      <c r="D2347" s="9" t="s">
        <v>2431</v>
      </c>
      <c r="E2347" s="9" t="n">
        <v>10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29</v>
      </c>
      <c r="D2348" s="9" t="s">
        <v>2432</v>
      </c>
      <c r="E2348" s="9" t="n">
        <v>10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68</v>
      </c>
      <c r="D2349" s="9" t="s">
        <v>316</v>
      </c>
      <c r="E2349" s="9" t="n">
        <v>20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33</v>
      </c>
      <c r="D2350" s="9" t="s">
        <v>2433</v>
      </c>
      <c r="E2350" s="9" t="n">
        <v>10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209</v>
      </c>
      <c r="D2351" s="9" t="s">
        <v>2434</v>
      </c>
      <c r="E2351" s="9" t="n">
        <v>20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91</v>
      </c>
      <c r="D2352" s="9" t="s">
        <v>2435</v>
      </c>
      <c r="E2352" s="9" t="n">
        <v>20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46</v>
      </c>
      <c r="D2353" s="9" t="s">
        <v>2436</v>
      </c>
      <c r="E2353" s="9" t="n">
        <v>20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49</v>
      </c>
      <c r="D2354" s="9" t="s">
        <v>2437</v>
      </c>
      <c r="E2354" s="9" t="n">
        <v>10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31</v>
      </c>
      <c r="D2355" s="9" t="s">
        <v>2438</v>
      </c>
      <c r="E2355" s="9" t="n">
        <v>20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49</v>
      </c>
      <c r="D2356" s="9" t="s">
        <v>2439</v>
      </c>
      <c r="E2356" s="9" t="n">
        <v>20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156</v>
      </c>
      <c r="D2357" s="9" t="s">
        <v>2440</v>
      </c>
      <c r="E2357" s="9" t="n">
        <v>20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58</v>
      </c>
      <c r="D2358" s="9" t="s">
        <v>2441</v>
      </c>
      <c r="E2358" s="9" t="n">
        <v>20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70</v>
      </c>
      <c r="D2359" s="9" t="s">
        <v>2442</v>
      </c>
      <c r="E2359" s="9" t="n">
        <v>10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49</v>
      </c>
      <c r="D2360" s="9" t="s">
        <v>2443</v>
      </c>
      <c r="E2360" s="9" t="n">
        <v>20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40</v>
      </c>
      <c r="D2361" s="9" t="s">
        <v>2444</v>
      </c>
      <c r="E2361" s="9" t="n">
        <v>10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106</v>
      </c>
      <c r="D2362" s="9" t="s">
        <v>2445</v>
      </c>
      <c r="E2362" s="9" t="n">
        <v>20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82</v>
      </c>
      <c r="D2363" s="9" t="s">
        <v>2446</v>
      </c>
      <c r="E2363" s="9" t="n">
        <v>20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156</v>
      </c>
      <c r="D2364" s="9" t="s">
        <v>2447</v>
      </c>
      <c r="E2364" s="9" t="n">
        <v>10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68</v>
      </c>
      <c r="D2365" s="9" t="s">
        <v>2448</v>
      </c>
      <c r="E2365" s="9" t="n">
        <v>20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331</v>
      </c>
      <c r="D2366" s="9" t="s">
        <v>2449</v>
      </c>
      <c r="E2366" s="9" t="n">
        <v>20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68</v>
      </c>
      <c r="D2367" s="9" t="s">
        <v>2450</v>
      </c>
      <c r="E2367" s="9" t="n">
        <v>20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38</v>
      </c>
      <c r="D2368" s="9" t="s">
        <v>2451</v>
      </c>
      <c r="E2368" s="9" t="n">
        <v>20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131</v>
      </c>
      <c r="D2369" s="9" t="s">
        <v>2452</v>
      </c>
      <c r="E2369" s="9" t="n">
        <v>20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384</v>
      </c>
      <c r="D2370" s="9" t="s">
        <v>2453</v>
      </c>
      <c r="E2370" s="9" t="n">
        <v>20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160</v>
      </c>
      <c r="D2371" s="9" t="s">
        <v>2454</v>
      </c>
      <c r="E2371" s="9" t="n">
        <v>10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13</v>
      </c>
      <c r="D2372" s="9" t="s">
        <v>2455</v>
      </c>
      <c r="E2372" s="9" t="n">
        <v>20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77</v>
      </c>
      <c r="D2373" s="9" t="s">
        <v>2456</v>
      </c>
      <c r="E2373" s="9" t="n">
        <v>20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33</v>
      </c>
      <c r="D2374" s="9" t="s">
        <v>2457</v>
      </c>
      <c r="E2374" s="9" t="n">
        <v>20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33</v>
      </c>
      <c r="D2375" s="9" t="s">
        <v>2458</v>
      </c>
      <c r="E2375" s="9" t="n">
        <v>20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25</v>
      </c>
      <c r="D2376" s="9" t="s">
        <v>2459</v>
      </c>
      <c r="E2376" s="9" t="n">
        <v>10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17</v>
      </c>
      <c r="D2377" s="9" t="s">
        <v>2460</v>
      </c>
      <c r="E2377" s="9" t="n">
        <v>10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68</v>
      </c>
      <c r="D2378" s="9" t="s">
        <v>2461</v>
      </c>
      <c r="E2378" s="9" t="n">
        <v>10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11</v>
      </c>
      <c r="D2379" s="9" t="s">
        <v>2462</v>
      </c>
      <c r="E2379" s="9" t="n">
        <v>20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77</v>
      </c>
      <c r="D2380" s="9" t="s">
        <v>2463</v>
      </c>
      <c r="E2380" s="9" t="n">
        <v>10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108</v>
      </c>
      <c r="D2381" s="9" t="s">
        <v>2464</v>
      </c>
      <c r="E2381" s="9" t="n">
        <v>10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33</v>
      </c>
      <c r="D2382" s="9" t="s">
        <v>2465</v>
      </c>
      <c r="E2382" s="9" t="n">
        <v>10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11</v>
      </c>
      <c r="D2383" s="9" t="s">
        <v>1786</v>
      </c>
      <c r="E2383" s="9" t="n">
        <v>20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2466</v>
      </c>
      <c r="D2384" s="9" t="s">
        <v>2467</v>
      </c>
      <c r="E2384" s="9" t="n">
        <v>20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58</v>
      </c>
      <c r="D2385" s="9" t="s">
        <v>2468</v>
      </c>
      <c r="E2385" s="9" t="n">
        <v>206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17</v>
      </c>
      <c r="D2386" s="9" t="s">
        <v>2469</v>
      </c>
      <c r="E2386" s="9" t="n">
        <v>20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29</v>
      </c>
      <c r="D2387" s="9" t="s">
        <v>2470</v>
      </c>
      <c r="E2387" s="9" t="n">
        <v>20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44</v>
      </c>
      <c r="D2388" s="9" t="s">
        <v>2471</v>
      </c>
      <c r="E2388" s="9" t="n">
        <v>10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25</v>
      </c>
      <c r="D2389" s="9" t="s">
        <v>2472</v>
      </c>
      <c r="E2389" s="9" t="n">
        <v>20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262</v>
      </c>
      <c r="D2390" s="9" t="s">
        <v>2473</v>
      </c>
      <c r="E2390" s="9" t="n">
        <v>20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106</v>
      </c>
      <c r="D2391" s="9" t="s">
        <v>2474</v>
      </c>
      <c r="E2391" s="9" t="n">
        <v>10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19</v>
      </c>
      <c r="D2392" s="9" t="s">
        <v>2475</v>
      </c>
      <c r="E2392" s="9" t="n">
        <v>10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106</v>
      </c>
      <c r="D2393" s="9" t="s">
        <v>2443</v>
      </c>
      <c r="E2393" s="9" t="n">
        <v>10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49</v>
      </c>
      <c r="D2394" s="9" t="s">
        <v>2476</v>
      </c>
      <c r="E2394" s="9" t="n">
        <v>100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2477</v>
      </c>
      <c r="D2395" s="9" t="s">
        <v>2478</v>
      </c>
      <c r="E2395" s="9" t="n">
        <v>20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31</v>
      </c>
      <c r="D2396" s="9" t="s">
        <v>1805</v>
      </c>
      <c r="E2396" s="9" t="n">
        <v>10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38</v>
      </c>
      <c r="D2397" s="9" t="s">
        <v>2479</v>
      </c>
      <c r="E2397" s="9" t="n">
        <v>10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33</v>
      </c>
      <c r="D2398" s="9" t="s">
        <v>2480</v>
      </c>
      <c r="E2398" s="9" t="n">
        <v>10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31</v>
      </c>
      <c r="D2399" s="9" t="s">
        <v>2481</v>
      </c>
      <c r="E2399" s="9" t="n">
        <v>20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710</v>
      </c>
      <c r="D2400" s="9" t="s">
        <v>2482</v>
      </c>
      <c r="E2400" s="9" t="n">
        <v>20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68</v>
      </c>
      <c r="D2401" s="9" t="s">
        <v>2483</v>
      </c>
      <c r="E2401" s="9" t="n">
        <v>10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38</v>
      </c>
      <c r="D2402" s="9" t="s">
        <v>652</v>
      </c>
      <c r="E2402" s="9" t="n">
        <v>106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17</v>
      </c>
      <c r="D2403" s="9" t="s">
        <v>2484</v>
      </c>
      <c r="E2403" s="9" t="n">
        <v>10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97</v>
      </c>
      <c r="D2404" s="9" t="s">
        <v>2485</v>
      </c>
      <c r="E2404" s="9" t="n">
        <v>10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11</v>
      </c>
      <c r="D2405" s="9" t="s">
        <v>2486</v>
      </c>
      <c r="E2405" s="9" t="n">
        <v>206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49</v>
      </c>
      <c r="D2406" s="9" t="s">
        <v>2487</v>
      </c>
      <c r="E2406" s="9" t="n">
        <v>20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382</v>
      </c>
      <c r="D2407" s="9" t="s">
        <v>2488</v>
      </c>
      <c r="E2407" s="9" t="n">
        <v>20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70</v>
      </c>
      <c r="D2408" s="9" t="s">
        <v>2489</v>
      </c>
      <c r="E2408" s="9" t="n">
        <v>20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82</v>
      </c>
      <c r="D2409" s="9" t="s">
        <v>2490</v>
      </c>
      <c r="E2409" s="9" t="n">
        <v>20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116</v>
      </c>
      <c r="D2410" s="9" t="s">
        <v>2491</v>
      </c>
      <c r="E2410" s="9" t="n">
        <v>100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31</v>
      </c>
      <c r="D2411" s="9" t="s">
        <v>2492</v>
      </c>
      <c r="E2411" s="9" t="n">
        <v>206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2493</v>
      </c>
      <c r="D2412" s="9" t="s">
        <v>2494</v>
      </c>
      <c r="E2412" s="9" t="n">
        <v>20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44</v>
      </c>
      <c r="D2413" s="9" t="s">
        <v>2495</v>
      </c>
      <c r="E2413" s="9" t="n">
        <v>100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40</v>
      </c>
      <c r="D2414" s="9" t="s">
        <v>2496</v>
      </c>
      <c r="E2414" s="9" t="n">
        <v>20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44</v>
      </c>
      <c r="D2415" s="9" t="s">
        <v>2497</v>
      </c>
      <c r="E2415" s="9" t="n">
        <v>20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97</v>
      </c>
      <c r="D2416" s="9" t="s">
        <v>2498</v>
      </c>
      <c r="E2416" s="9" t="n">
        <v>20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156</v>
      </c>
      <c r="D2417" s="9" t="s">
        <v>2411</v>
      </c>
      <c r="E2417" s="9" t="n">
        <v>20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19</v>
      </c>
      <c r="D2418" s="9" t="s">
        <v>2499</v>
      </c>
      <c r="E2418" s="9" t="n">
        <v>20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156</v>
      </c>
      <c r="D2419" s="9" t="s">
        <v>2500</v>
      </c>
      <c r="E2419" s="9" t="n">
        <v>100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33</v>
      </c>
      <c r="D2420" s="9" t="s">
        <v>2501</v>
      </c>
      <c r="E2420" s="9" t="n">
        <v>20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38</v>
      </c>
      <c r="D2421" s="9" t="s">
        <v>2502</v>
      </c>
      <c r="E2421" s="9" t="n">
        <v>20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27</v>
      </c>
      <c r="D2422" s="9" t="s">
        <v>2503</v>
      </c>
      <c r="E2422" s="9" t="n">
        <v>10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11</v>
      </c>
      <c r="D2423" s="9" t="s">
        <v>2504</v>
      </c>
      <c r="E2423" s="9" t="n">
        <v>206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190</v>
      </c>
      <c r="D2424" s="9" t="s">
        <v>2505</v>
      </c>
      <c r="E2424" s="9" t="n">
        <v>20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16</v>
      </c>
      <c r="D2425" s="9" t="s">
        <v>2506</v>
      </c>
      <c r="E2425" s="9" t="n">
        <v>10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156</v>
      </c>
      <c r="D2426" s="9" t="s">
        <v>2507</v>
      </c>
      <c r="E2426" s="9" t="n">
        <v>20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31</v>
      </c>
      <c r="D2427" s="9" t="s">
        <v>2508</v>
      </c>
      <c r="E2427" s="9" t="n">
        <v>10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116</v>
      </c>
      <c r="D2428" s="9" t="s">
        <v>2509</v>
      </c>
      <c r="E2428" s="9" t="n">
        <v>206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2510</v>
      </c>
      <c r="D2429" s="9" t="s">
        <v>2511</v>
      </c>
      <c r="E2429" s="9" t="n">
        <v>10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25</v>
      </c>
      <c r="D2430" s="9" t="s">
        <v>2512</v>
      </c>
      <c r="E2430" s="9" t="n">
        <v>20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131</v>
      </c>
      <c r="D2431" s="9" t="s">
        <v>2513</v>
      </c>
      <c r="E2431" s="9" t="n">
        <v>100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156</v>
      </c>
      <c r="D2432" s="9" t="s">
        <v>2514</v>
      </c>
      <c r="E2432" s="9" t="n">
        <v>106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77</v>
      </c>
      <c r="D2433" s="9" t="s">
        <v>2515</v>
      </c>
      <c r="E2433" s="9" t="n">
        <v>20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382</v>
      </c>
      <c r="D2434" s="9" t="s">
        <v>2516</v>
      </c>
      <c r="E2434" s="9" t="n">
        <v>20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82</v>
      </c>
      <c r="D2435" s="9" t="s">
        <v>2517</v>
      </c>
      <c r="E2435" s="9" t="n">
        <v>20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25</v>
      </c>
      <c r="D2436" s="9" t="s">
        <v>504</v>
      </c>
      <c r="E2436" s="9" t="n">
        <v>100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97</v>
      </c>
      <c r="D2437" s="9" t="s">
        <v>1729</v>
      </c>
      <c r="E2437" s="9" t="n">
        <v>10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25</v>
      </c>
      <c r="D2438" s="9" t="s">
        <v>2518</v>
      </c>
      <c r="E2438" s="9" t="n">
        <v>206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131</v>
      </c>
      <c r="D2439" s="9" t="s">
        <v>2519</v>
      </c>
      <c r="E2439" s="9" t="n">
        <v>106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11</v>
      </c>
      <c r="D2440" s="9" t="s">
        <v>2520</v>
      </c>
      <c r="E2440" s="9" t="n">
        <v>100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184</v>
      </c>
      <c r="D2441" s="9" t="s">
        <v>2521</v>
      </c>
      <c r="E2441" s="9" t="n">
        <v>206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11</v>
      </c>
      <c r="D2442" s="9" t="s">
        <v>2522</v>
      </c>
      <c r="E2442" s="9" t="n">
        <v>10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162</v>
      </c>
      <c r="D2443" s="9" t="s">
        <v>2523</v>
      </c>
      <c r="E2443" s="9" t="n">
        <v>206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23</v>
      </c>
      <c r="D2444" s="9" t="s">
        <v>2524</v>
      </c>
      <c r="E2444" s="9" t="n">
        <v>10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11</v>
      </c>
      <c r="D2445" s="9" t="s">
        <v>2525</v>
      </c>
      <c r="E2445" s="9" t="n">
        <v>206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49</v>
      </c>
      <c r="D2446" s="9" t="s">
        <v>2526</v>
      </c>
      <c r="E2446" s="9" t="n">
        <v>106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06</v>
      </c>
      <c r="D2447" s="9" t="s">
        <v>2527</v>
      </c>
      <c r="E2447" s="9" t="n">
        <v>100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23</v>
      </c>
      <c r="D2448" s="9" t="s">
        <v>2528</v>
      </c>
      <c r="E2448" s="9" t="n">
        <v>20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162</v>
      </c>
      <c r="D2449" s="9" t="s">
        <v>2529</v>
      </c>
      <c r="E2449" s="9" t="n">
        <v>100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65</v>
      </c>
      <c r="D2450" s="9" t="s">
        <v>2530</v>
      </c>
      <c r="E2450" s="9" t="n">
        <v>20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27</v>
      </c>
      <c r="D2451" s="9" t="s">
        <v>2531</v>
      </c>
      <c r="E2451" s="9" t="n">
        <v>100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131</v>
      </c>
      <c r="D2452" s="9" t="s">
        <v>2532</v>
      </c>
      <c r="E2452" s="9" t="n">
        <v>10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375</v>
      </c>
      <c r="D2453" s="9" t="s">
        <v>2533</v>
      </c>
      <c r="E2453" s="9" t="n">
        <v>100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25</v>
      </c>
      <c r="D2454" s="9" t="s">
        <v>2534</v>
      </c>
      <c r="E2454" s="9" t="n">
        <v>100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97</v>
      </c>
      <c r="D2455" s="9" t="s">
        <v>2535</v>
      </c>
      <c r="E2455" s="9" t="n">
        <v>100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77</v>
      </c>
      <c r="D2456" s="9" t="s">
        <v>2536</v>
      </c>
      <c r="E2456" s="9" t="n">
        <v>106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68</v>
      </c>
      <c r="D2457" s="9" t="s">
        <v>2537</v>
      </c>
      <c r="E2457" s="9" t="n">
        <v>100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382</v>
      </c>
      <c r="D2458" s="9" t="s">
        <v>2538</v>
      </c>
      <c r="E2458" s="9" t="n">
        <v>106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49</v>
      </c>
      <c r="D2459" s="9" t="s">
        <v>2539</v>
      </c>
      <c r="E2459" s="9" t="n">
        <v>20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11</v>
      </c>
      <c r="D2460" s="9" t="s">
        <v>2540</v>
      </c>
      <c r="E2460" s="9" t="n">
        <v>206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44</v>
      </c>
      <c r="D2461" s="9" t="s">
        <v>2541</v>
      </c>
      <c r="E2461" s="9" t="n">
        <v>100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25</v>
      </c>
      <c r="D2462" s="9" t="s">
        <v>2542</v>
      </c>
      <c r="E2462" s="9" t="n">
        <v>206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382</v>
      </c>
      <c r="D2463" s="9" t="s">
        <v>2543</v>
      </c>
      <c r="E2463" s="9" t="n">
        <v>20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2544</v>
      </c>
      <c r="D2464" s="9" t="s">
        <v>2545</v>
      </c>
      <c r="E2464" s="9" t="n">
        <v>206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97</v>
      </c>
      <c r="D2465" s="9" t="s">
        <v>2546</v>
      </c>
      <c r="E2465" s="9" t="n">
        <v>20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116</v>
      </c>
      <c r="D2466" s="9" t="s">
        <v>2547</v>
      </c>
      <c r="E2466" s="9" t="n">
        <v>20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33</v>
      </c>
      <c r="D2467" s="9" t="s">
        <v>2548</v>
      </c>
      <c r="E2467" s="9" t="n">
        <v>20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23</v>
      </c>
      <c r="D2468" s="9" t="s">
        <v>2549</v>
      </c>
      <c r="E2468" s="9" t="n">
        <v>100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27</v>
      </c>
      <c r="D2469" s="9" t="s">
        <v>2550</v>
      </c>
      <c r="E2469" s="9" t="n">
        <v>20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25</v>
      </c>
      <c r="D2470" s="9" t="s">
        <v>158</v>
      </c>
      <c r="E2470" s="9" t="n">
        <v>206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70</v>
      </c>
      <c r="D2471" s="9" t="s">
        <v>2551</v>
      </c>
      <c r="E2471" s="9" t="n">
        <v>20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1131</v>
      </c>
      <c r="D2472" s="9" t="s">
        <v>2552</v>
      </c>
      <c r="E2472" s="9" t="n">
        <v>100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106</v>
      </c>
      <c r="D2473" s="9" t="s">
        <v>2553</v>
      </c>
      <c r="E2473" s="9" t="n">
        <v>20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106</v>
      </c>
      <c r="D2474" s="9" t="s">
        <v>2554</v>
      </c>
      <c r="E2474" s="9" t="n">
        <v>10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156</v>
      </c>
      <c r="D2475" s="9" t="s">
        <v>2555</v>
      </c>
      <c r="E2475" s="9" t="n">
        <v>20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160</v>
      </c>
      <c r="D2476" s="9" t="s">
        <v>2556</v>
      </c>
      <c r="E2476" s="9" t="n">
        <v>20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65</v>
      </c>
      <c r="D2477" s="9" t="s">
        <v>2557</v>
      </c>
      <c r="E2477" s="9" t="n">
        <v>10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27</v>
      </c>
      <c r="D2478" s="9" t="s">
        <v>2558</v>
      </c>
      <c r="E2478" s="9" t="n">
        <v>20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91</v>
      </c>
      <c r="D2479" s="9" t="s">
        <v>2559</v>
      </c>
      <c r="E2479" s="9" t="n">
        <v>20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49</v>
      </c>
      <c r="D2480" s="9" t="s">
        <v>2560</v>
      </c>
      <c r="E2480" s="9" t="n">
        <v>10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25</v>
      </c>
      <c r="D2481" s="9" t="s">
        <v>2561</v>
      </c>
      <c r="E2481" s="9" t="n">
        <v>10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53</v>
      </c>
      <c r="D2482" s="9" t="s">
        <v>2562</v>
      </c>
      <c r="E2482" s="9" t="n">
        <v>10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77</v>
      </c>
      <c r="D2483" s="9" t="s">
        <v>2563</v>
      </c>
      <c r="E2483" s="9" t="n">
        <v>20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19</v>
      </c>
      <c r="D2484" s="9" t="s">
        <v>2564</v>
      </c>
      <c r="E2484" s="9" t="n">
        <v>20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44</v>
      </c>
      <c r="D2485" s="9" t="s">
        <v>2565</v>
      </c>
      <c r="E2485" s="9" t="n">
        <v>20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40</v>
      </c>
      <c r="D2486" s="9" t="s">
        <v>2566</v>
      </c>
      <c r="E2486" s="9" t="n">
        <v>20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25</v>
      </c>
      <c r="D2487" s="9" t="s">
        <v>2567</v>
      </c>
      <c r="E2487" s="9" t="n">
        <v>20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156</v>
      </c>
      <c r="D2488" s="9" t="s">
        <v>2568</v>
      </c>
      <c r="E2488" s="9" t="n">
        <v>20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42</v>
      </c>
      <c r="D2489" s="9" t="s">
        <v>2569</v>
      </c>
      <c r="E2489" s="9" t="n">
        <v>10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33</v>
      </c>
      <c r="D2490" s="9" t="s">
        <v>2570</v>
      </c>
      <c r="E2490" s="9" t="n">
        <v>10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131</v>
      </c>
      <c r="D2491" s="9" t="s">
        <v>2571</v>
      </c>
      <c r="E2491" s="9" t="n">
        <v>10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17</v>
      </c>
      <c r="D2492" s="9" t="s">
        <v>2572</v>
      </c>
      <c r="E2492" s="9" t="n">
        <v>10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65</v>
      </c>
      <c r="D2493" s="9" t="s">
        <v>2573</v>
      </c>
      <c r="E2493" s="9" t="n">
        <v>206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2574</v>
      </c>
      <c r="D2494" s="9" t="s">
        <v>2575</v>
      </c>
      <c r="E2494" s="9" t="n">
        <v>20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65</v>
      </c>
      <c r="D2495" s="9" t="s">
        <v>2576</v>
      </c>
      <c r="E2495" s="9" t="n">
        <v>20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68</v>
      </c>
      <c r="D2496" s="9" t="s">
        <v>2577</v>
      </c>
      <c r="E2496" s="9" t="n">
        <v>20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91</v>
      </c>
      <c r="D2497" s="9" t="s">
        <v>2578</v>
      </c>
      <c r="E2497" s="9" t="n">
        <v>20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23</v>
      </c>
      <c r="D2498" s="9" t="s">
        <v>2579</v>
      </c>
      <c r="E2498" s="9" t="n">
        <v>20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38</v>
      </c>
      <c r="D2499" s="9" t="s">
        <v>2580</v>
      </c>
      <c r="E2499" s="9" t="n">
        <v>10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2581</v>
      </c>
      <c r="D2500" s="9" t="s">
        <v>2582</v>
      </c>
      <c r="E2500" s="9" t="n">
        <v>20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77</v>
      </c>
      <c r="D2501" s="9" t="s">
        <v>2583</v>
      </c>
      <c r="E2501" s="9" t="n">
        <v>100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70</v>
      </c>
      <c r="D2502" s="9" t="s">
        <v>2584</v>
      </c>
      <c r="E2502" s="9" t="n">
        <v>106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31</v>
      </c>
      <c r="D2503" s="9" t="s">
        <v>2585</v>
      </c>
      <c r="E2503" s="9" t="n">
        <v>10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31</v>
      </c>
      <c r="D2504" s="9" t="s">
        <v>2586</v>
      </c>
      <c r="E2504" s="9" t="n">
        <v>20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2587</v>
      </c>
      <c r="D2505" s="9" t="s">
        <v>2588</v>
      </c>
      <c r="E2505" s="9" t="n">
        <v>206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190</v>
      </c>
      <c r="D2506" s="9" t="s">
        <v>2589</v>
      </c>
      <c r="E2506" s="9" t="n">
        <v>20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997</v>
      </c>
      <c r="D2507" s="9" t="s">
        <v>2590</v>
      </c>
      <c r="E2507" s="9" t="n">
        <v>20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190</v>
      </c>
      <c r="D2508" s="9" t="s">
        <v>2591</v>
      </c>
      <c r="E2508" s="9" t="n">
        <v>20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338</v>
      </c>
      <c r="D2509" s="9" t="s">
        <v>2592</v>
      </c>
      <c r="E2509" s="9" t="n">
        <v>20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68</v>
      </c>
      <c r="D2510" s="9" t="s">
        <v>2593</v>
      </c>
      <c r="E2510" s="9" t="n">
        <v>100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31</v>
      </c>
      <c r="D2511" s="9" t="s">
        <v>2594</v>
      </c>
      <c r="E2511" s="9" t="n">
        <v>20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29</v>
      </c>
      <c r="D2512" s="9" t="s">
        <v>2595</v>
      </c>
      <c r="E2512" s="9" t="n">
        <v>10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23</v>
      </c>
      <c r="D2513" s="9" t="s">
        <v>2596</v>
      </c>
      <c r="E2513" s="9" t="n">
        <v>100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19</v>
      </c>
      <c r="D2514" s="9" t="s">
        <v>2597</v>
      </c>
      <c r="E2514" s="9" t="n">
        <v>20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331</v>
      </c>
      <c r="D2515" s="9" t="s">
        <v>1742</v>
      </c>
      <c r="E2515" s="9" t="n">
        <v>206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123</v>
      </c>
      <c r="D2516" s="9" t="s">
        <v>2598</v>
      </c>
      <c r="E2516" s="9" t="n">
        <v>206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19</v>
      </c>
      <c r="D2517" s="9" t="s">
        <v>2599</v>
      </c>
      <c r="E2517" s="9" t="n">
        <v>206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108</v>
      </c>
      <c r="D2518" s="9" t="s">
        <v>2600</v>
      </c>
      <c r="E2518" s="9" t="n">
        <v>20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19</v>
      </c>
      <c r="D2519" s="9" t="s">
        <v>2601</v>
      </c>
      <c r="E2519" s="9" t="n">
        <v>20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25</v>
      </c>
      <c r="D2520" s="9" t="s">
        <v>2602</v>
      </c>
      <c r="E2520" s="9" t="n">
        <v>10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331</v>
      </c>
      <c r="D2521" s="9" t="s">
        <v>2603</v>
      </c>
      <c r="E2521" s="9" t="n">
        <v>100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209</v>
      </c>
      <c r="D2522" s="9" t="s">
        <v>2604</v>
      </c>
      <c r="E2522" s="9" t="n">
        <v>206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19</v>
      </c>
      <c r="D2523" s="9" t="s">
        <v>2605</v>
      </c>
      <c r="E2523" s="9" t="n">
        <v>100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77</v>
      </c>
      <c r="D2524" s="9" t="s">
        <v>2606</v>
      </c>
      <c r="E2524" s="9" t="n">
        <v>100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91</v>
      </c>
      <c r="D2525" s="9" t="s">
        <v>2607</v>
      </c>
      <c r="E2525" s="9" t="n">
        <v>100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11</v>
      </c>
      <c r="D2526" s="9" t="s">
        <v>2608</v>
      </c>
      <c r="E2526" s="9" t="n">
        <v>20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70</v>
      </c>
      <c r="D2527" s="9" t="s">
        <v>2609</v>
      </c>
      <c r="E2527" s="9" t="n">
        <v>20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23</v>
      </c>
      <c r="D2528" s="9" t="s">
        <v>2610</v>
      </c>
      <c r="E2528" s="9" t="n">
        <v>20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44</v>
      </c>
      <c r="D2529" s="9" t="s">
        <v>84</v>
      </c>
      <c r="E2529" s="9" t="n">
        <v>20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70</v>
      </c>
      <c r="D2530" s="9" t="s">
        <v>1189</v>
      </c>
      <c r="E2530" s="9" t="n">
        <v>206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331</v>
      </c>
      <c r="D2531" s="9" t="s">
        <v>2611</v>
      </c>
      <c r="E2531" s="9" t="n">
        <v>20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23</v>
      </c>
      <c r="D2532" s="9" t="s">
        <v>2612</v>
      </c>
      <c r="E2532" s="9" t="n">
        <v>20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68</v>
      </c>
      <c r="D2533" s="9" t="s">
        <v>2613</v>
      </c>
      <c r="E2533" s="9" t="n">
        <v>206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40</v>
      </c>
      <c r="D2534" s="9" t="s">
        <v>2614</v>
      </c>
      <c r="E2534" s="9" t="n">
        <v>206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17</v>
      </c>
      <c r="D2535" s="9" t="s">
        <v>2615</v>
      </c>
      <c r="E2535" s="9" t="n">
        <v>20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106</v>
      </c>
      <c r="D2536" s="9" t="s">
        <v>2616</v>
      </c>
      <c r="E2536" s="9" t="n">
        <v>10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106</v>
      </c>
      <c r="D2537" s="9" t="s">
        <v>2617</v>
      </c>
      <c r="E2537" s="9" t="n">
        <v>100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68</v>
      </c>
      <c r="D2538" s="9" t="s">
        <v>2618</v>
      </c>
      <c r="E2538" s="9" t="n">
        <v>20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29</v>
      </c>
      <c r="D2539" s="9" t="s">
        <v>2619</v>
      </c>
      <c r="E2539" s="9" t="n">
        <v>10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160</v>
      </c>
      <c r="D2540" s="9" t="s">
        <v>2620</v>
      </c>
      <c r="E2540" s="9" t="n">
        <v>100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106</v>
      </c>
      <c r="D2541" s="9" t="s">
        <v>2621</v>
      </c>
      <c r="E2541" s="9" t="n">
        <v>100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2622</v>
      </c>
      <c r="D2542" s="9" t="s">
        <v>2623</v>
      </c>
      <c r="E2542" s="9" t="n">
        <v>206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58</v>
      </c>
      <c r="D2543" s="9" t="s">
        <v>2624</v>
      </c>
      <c r="E2543" s="9" t="n">
        <v>20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44</v>
      </c>
      <c r="D2544" s="9" t="s">
        <v>2625</v>
      </c>
      <c r="E2544" s="9" t="n">
        <v>206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49</v>
      </c>
      <c r="D2545" s="9" t="s">
        <v>2626</v>
      </c>
      <c r="E2545" s="9" t="n">
        <v>206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44</v>
      </c>
      <c r="D2546" s="9" t="s">
        <v>2627</v>
      </c>
      <c r="E2546" s="9" t="n">
        <v>206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25</v>
      </c>
      <c r="D2547" s="9" t="s">
        <v>2628</v>
      </c>
      <c r="E2547" s="9" t="n">
        <v>20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19</v>
      </c>
      <c r="D2548" s="12" t="s">
        <v>2629</v>
      </c>
      <c r="E2548" s="9" t="n">
        <v>10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23</v>
      </c>
      <c r="D2549" s="12" t="s">
        <v>2630</v>
      </c>
      <c r="E2549" s="9" t="n">
        <v>20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27</v>
      </c>
      <c r="D2550" s="9" t="s">
        <v>2631</v>
      </c>
      <c r="E2550" s="9" t="n">
        <v>20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49</v>
      </c>
      <c r="D2551" s="9" t="s">
        <v>2632</v>
      </c>
      <c r="E2551" s="9" t="n">
        <v>20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38</v>
      </c>
      <c r="D2552" s="9" t="s">
        <v>2255</v>
      </c>
      <c r="E2552" s="9" t="n">
        <v>206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190</v>
      </c>
      <c r="D2553" s="9" t="s">
        <v>574</v>
      </c>
      <c r="E2553" s="9" t="n">
        <v>20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106</v>
      </c>
      <c r="D2554" s="9" t="s">
        <v>2633</v>
      </c>
      <c r="E2554" s="9" t="n">
        <v>20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19</v>
      </c>
      <c r="D2555" s="9" t="s">
        <v>2634</v>
      </c>
      <c r="E2555" s="9" t="n">
        <v>10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33</v>
      </c>
      <c r="D2556" s="9" t="s">
        <v>2635</v>
      </c>
      <c r="E2556" s="9" t="n">
        <v>10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77</v>
      </c>
      <c r="D2557" s="9" t="s">
        <v>750</v>
      </c>
      <c r="E2557" s="9" t="n">
        <v>100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46</v>
      </c>
      <c r="D2558" s="9" t="s">
        <v>2636</v>
      </c>
      <c r="E2558" s="11" t="n">
        <v>10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97</v>
      </c>
      <c r="D2559" s="9" t="s">
        <v>2637</v>
      </c>
      <c r="E2559" s="9" t="n">
        <v>10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11</v>
      </c>
      <c r="D2560" s="9" t="s">
        <v>2638</v>
      </c>
      <c r="E2560" s="9" t="n">
        <v>106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49</v>
      </c>
      <c r="D2561" s="9" t="s">
        <v>2639</v>
      </c>
      <c r="E2561" s="9" t="n">
        <v>10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77</v>
      </c>
      <c r="D2562" s="9" t="s">
        <v>1644</v>
      </c>
      <c r="E2562" s="9" t="n">
        <v>100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2640</v>
      </c>
      <c r="D2563" s="9" t="s">
        <v>2641</v>
      </c>
      <c r="E2563" s="9" t="n">
        <v>10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31</v>
      </c>
      <c r="D2564" s="9" t="s">
        <v>2642</v>
      </c>
      <c r="E2564" s="9" t="n">
        <v>20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89</v>
      </c>
      <c r="D2565" s="9" t="s">
        <v>2643</v>
      </c>
      <c r="E2565" s="9" t="n">
        <v>20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97</v>
      </c>
      <c r="D2566" s="9" t="s">
        <v>2644</v>
      </c>
      <c r="E2566" s="9" t="n">
        <v>20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131</v>
      </c>
      <c r="D2567" s="9" t="s">
        <v>2645</v>
      </c>
      <c r="E2567" s="9" t="n">
        <v>206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63</v>
      </c>
      <c r="D2568" s="9" t="s">
        <v>2646</v>
      </c>
      <c r="E2568" s="9" t="n">
        <v>20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156</v>
      </c>
      <c r="D2569" s="9" t="s">
        <v>2647</v>
      </c>
      <c r="E2569" s="9" t="n">
        <v>20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15</v>
      </c>
      <c r="D2570" s="9" t="s">
        <v>2648</v>
      </c>
      <c r="E2570" s="9" t="n">
        <v>20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156</v>
      </c>
      <c r="D2571" s="9" t="s">
        <v>2649</v>
      </c>
      <c r="E2571" s="9" t="n">
        <v>20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91</v>
      </c>
      <c r="D2572" s="9" t="s">
        <v>2650</v>
      </c>
      <c r="E2572" s="9" t="n">
        <v>20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49</v>
      </c>
      <c r="D2573" s="9" t="s">
        <v>2651</v>
      </c>
      <c r="E2573" s="9" t="n">
        <v>100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17</v>
      </c>
      <c r="D2574" s="9" t="s">
        <v>2652</v>
      </c>
      <c r="E2574" s="9" t="n">
        <v>106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25</v>
      </c>
      <c r="D2575" s="9" t="s">
        <v>2653</v>
      </c>
      <c r="E2575" s="9" t="n">
        <v>20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13</v>
      </c>
      <c r="D2576" s="9" t="s">
        <v>2654</v>
      </c>
      <c r="E2576" s="9" t="n">
        <v>100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298</v>
      </c>
      <c r="D2577" s="9" t="s">
        <v>2655</v>
      </c>
      <c r="E2577" s="9" t="n">
        <v>20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97</v>
      </c>
      <c r="D2578" s="9" t="s">
        <v>2656</v>
      </c>
      <c r="E2578" s="9" t="n">
        <v>20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106</v>
      </c>
      <c r="D2579" s="9" t="s">
        <v>2657</v>
      </c>
      <c r="E2579" s="9" t="n">
        <v>10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19</v>
      </c>
      <c r="D2580" s="9" t="s">
        <v>2658</v>
      </c>
      <c r="E2580" s="9" t="n">
        <v>20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25</v>
      </c>
      <c r="D2581" s="9" t="s">
        <v>2659</v>
      </c>
      <c r="E2581" s="9" t="n">
        <v>206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23</v>
      </c>
      <c r="D2582" s="9" t="s">
        <v>2660</v>
      </c>
      <c r="E2582" s="9" t="n">
        <v>20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162</v>
      </c>
      <c r="D2583" s="9" t="s">
        <v>2661</v>
      </c>
      <c r="E2583" s="9" t="n">
        <v>20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825</v>
      </c>
      <c r="D2584" s="9" t="s">
        <v>2662</v>
      </c>
      <c r="E2584" s="9" t="n">
        <v>20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31</v>
      </c>
      <c r="D2585" s="9" t="s">
        <v>2663</v>
      </c>
      <c r="E2585" s="9" t="n">
        <v>20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91</v>
      </c>
      <c r="D2586" s="9" t="s">
        <v>2664</v>
      </c>
      <c r="E2586" s="9" t="n">
        <v>20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49</v>
      </c>
      <c r="D2587" s="9" t="s">
        <v>2665</v>
      </c>
      <c r="E2587" s="9" t="n">
        <v>10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68</v>
      </c>
      <c r="D2588" s="9" t="s">
        <v>2666</v>
      </c>
      <c r="E2588" s="9" t="n">
        <v>106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116</v>
      </c>
      <c r="D2589" s="9" t="s">
        <v>2667</v>
      </c>
      <c r="E2589" s="9" t="n">
        <v>20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49</v>
      </c>
      <c r="D2590" s="9" t="s">
        <v>2668</v>
      </c>
      <c r="E2590" s="9" t="n">
        <v>100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162</v>
      </c>
      <c r="D2591" s="9" t="s">
        <v>2669</v>
      </c>
      <c r="E2591" s="9" t="n">
        <v>20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68</v>
      </c>
      <c r="D2592" s="9" t="s">
        <v>2670</v>
      </c>
      <c r="E2592" s="9" t="n">
        <v>10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68</v>
      </c>
      <c r="D2593" s="9" t="s">
        <v>2671</v>
      </c>
      <c r="E2593" s="9" t="n">
        <v>20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72</v>
      </c>
      <c r="D2594" s="9" t="s">
        <v>2672</v>
      </c>
      <c r="E2594" s="9" t="n">
        <v>10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44</v>
      </c>
      <c r="D2595" s="9" t="s">
        <v>2673</v>
      </c>
      <c r="E2595" s="9" t="n">
        <v>20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116</v>
      </c>
      <c r="D2596" s="9" t="s">
        <v>2674</v>
      </c>
      <c r="E2596" s="9" t="n">
        <v>100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106</v>
      </c>
      <c r="D2597" s="9" t="s">
        <v>2675</v>
      </c>
      <c r="E2597" s="9" t="n">
        <v>20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77</v>
      </c>
      <c r="D2598" s="9" t="s">
        <v>2676</v>
      </c>
      <c r="E2598" s="9" t="n">
        <v>20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19</v>
      </c>
      <c r="D2599" s="9" t="s">
        <v>2677</v>
      </c>
      <c r="E2599" s="9" t="n">
        <v>20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116</v>
      </c>
      <c r="D2600" s="9" t="s">
        <v>2678</v>
      </c>
      <c r="E2600" s="9" t="n">
        <v>20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44</v>
      </c>
      <c r="D2601" s="9" t="s">
        <v>2679</v>
      </c>
      <c r="E2601" s="9" t="n">
        <v>20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108</v>
      </c>
      <c r="D2602" s="9" t="s">
        <v>2680</v>
      </c>
      <c r="E2602" s="9" t="n">
        <v>20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38</v>
      </c>
      <c r="D2603" s="9" t="s">
        <v>2681</v>
      </c>
      <c r="E2603" s="9" t="n">
        <v>20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31</v>
      </c>
      <c r="D2604" s="9" t="s">
        <v>2682</v>
      </c>
      <c r="E2604" s="9" t="n">
        <v>20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77</v>
      </c>
      <c r="D2605" s="9" t="s">
        <v>2683</v>
      </c>
      <c r="E2605" s="9" t="n">
        <v>20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58</v>
      </c>
      <c r="D2606" s="9" t="s">
        <v>1814</v>
      </c>
      <c r="E2606" s="9" t="n">
        <v>20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25</v>
      </c>
      <c r="D2607" s="9" t="s">
        <v>2684</v>
      </c>
      <c r="E2607" s="9" t="n">
        <v>10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44</v>
      </c>
      <c r="D2608" s="9" t="s">
        <v>2212</v>
      </c>
      <c r="E2608" s="9" t="n">
        <v>20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31</v>
      </c>
      <c r="D2609" s="9" t="s">
        <v>2685</v>
      </c>
      <c r="E2609" s="9" t="n">
        <v>20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11</v>
      </c>
      <c r="D2610" s="9" t="s">
        <v>2686</v>
      </c>
      <c r="E2610" s="9" t="n">
        <v>20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65</v>
      </c>
      <c r="D2611" s="9" t="s">
        <v>2687</v>
      </c>
      <c r="E2611" s="9" t="n">
        <v>20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91</v>
      </c>
      <c r="D2612" s="9" t="s">
        <v>2688</v>
      </c>
      <c r="E2612" s="9" t="n">
        <v>20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27</v>
      </c>
      <c r="D2613" s="9" t="s">
        <v>2689</v>
      </c>
      <c r="E2613" s="9" t="n">
        <v>20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68</v>
      </c>
      <c r="D2614" s="9" t="s">
        <v>2690</v>
      </c>
      <c r="E2614" s="9" t="n">
        <v>10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11</v>
      </c>
      <c r="D2615" s="9" t="s">
        <v>2691</v>
      </c>
      <c r="E2615" s="9" t="n">
        <v>20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65</v>
      </c>
      <c r="D2616" s="9" t="s">
        <v>2672</v>
      </c>
      <c r="E2616" s="9" t="n">
        <v>20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156</v>
      </c>
      <c r="D2617" s="9" t="s">
        <v>2692</v>
      </c>
      <c r="E2617" s="9" t="n">
        <v>10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11</v>
      </c>
      <c r="D2618" s="9" t="s">
        <v>2693</v>
      </c>
      <c r="E2618" s="9" t="n">
        <v>10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97</v>
      </c>
      <c r="D2619" s="9" t="s">
        <v>2694</v>
      </c>
      <c r="E2619" s="9" t="n">
        <v>20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17</v>
      </c>
      <c r="D2620" s="9" t="s">
        <v>2695</v>
      </c>
      <c r="E2620" s="9" t="n">
        <v>206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162</v>
      </c>
      <c r="D2621" s="9" t="s">
        <v>2696</v>
      </c>
      <c r="E2621" s="9" t="n">
        <v>20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116</v>
      </c>
      <c r="D2622" s="9" t="s">
        <v>2697</v>
      </c>
      <c r="E2622" s="9" t="n">
        <v>20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178</v>
      </c>
      <c r="D2623" s="9" t="s">
        <v>2698</v>
      </c>
      <c r="E2623" s="9" t="n">
        <v>20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2699</v>
      </c>
      <c r="D2624" s="9" t="s">
        <v>2700</v>
      </c>
      <c r="E2624" s="9" t="n">
        <v>20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91</v>
      </c>
      <c r="D2625" s="9" t="s">
        <v>2701</v>
      </c>
      <c r="E2625" s="9" t="n">
        <v>20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116</v>
      </c>
      <c r="D2626" s="9" t="s">
        <v>2702</v>
      </c>
      <c r="E2626" s="9" t="n">
        <v>20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209</v>
      </c>
      <c r="D2627" s="9" t="s">
        <v>2703</v>
      </c>
      <c r="E2627" s="9" t="n">
        <v>20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91</v>
      </c>
      <c r="D2628" s="9" t="s">
        <v>2704</v>
      </c>
      <c r="E2628" s="9" t="n">
        <v>20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116</v>
      </c>
      <c r="D2629" s="9" t="s">
        <v>2705</v>
      </c>
      <c r="E2629" s="9" t="n">
        <v>10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56</v>
      </c>
      <c r="D2630" s="9" t="s">
        <v>1633</v>
      </c>
      <c r="E2630" s="9" t="n">
        <v>20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11</v>
      </c>
      <c r="D2631" s="9" t="s">
        <v>2706</v>
      </c>
      <c r="E2631" s="9" t="n">
        <v>20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19</v>
      </c>
      <c r="D2632" s="9" t="s">
        <v>2707</v>
      </c>
      <c r="E2632" s="9" t="n">
        <v>20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63</v>
      </c>
      <c r="D2633" s="9" t="s">
        <v>2708</v>
      </c>
      <c r="E2633" s="9" t="n">
        <v>20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31</v>
      </c>
      <c r="D2634" s="9" t="s">
        <v>2709</v>
      </c>
      <c r="E2634" s="9" t="n">
        <v>10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11</v>
      </c>
      <c r="D2635" s="9" t="s">
        <v>2710</v>
      </c>
      <c r="E2635" s="9" t="n">
        <v>100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11</v>
      </c>
      <c r="D2636" s="9" t="s">
        <v>2711</v>
      </c>
      <c r="E2636" s="9" t="n">
        <v>10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27</v>
      </c>
      <c r="D2637" s="9" t="s">
        <v>2712</v>
      </c>
      <c r="E2637" s="9" t="n">
        <v>106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25</v>
      </c>
      <c r="D2638" s="9" t="s">
        <v>2713</v>
      </c>
      <c r="E2638" s="9" t="n">
        <v>20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116</v>
      </c>
      <c r="D2639" s="9" t="s">
        <v>2714</v>
      </c>
      <c r="E2639" s="9" t="n">
        <v>20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108</v>
      </c>
      <c r="D2640" s="9" t="s">
        <v>2715</v>
      </c>
      <c r="E2640" s="9" t="n">
        <v>10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63</v>
      </c>
      <c r="D2641" s="9" t="s">
        <v>2716</v>
      </c>
      <c r="E2641" s="9" t="n">
        <v>10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49</v>
      </c>
      <c r="D2642" s="9" t="s">
        <v>2717</v>
      </c>
      <c r="E2642" s="9" t="n">
        <v>20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418</v>
      </c>
      <c r="D2643" s="9" t="s">
        <v>2718</v>
      </c>
      <c r="E2643" s="9" t="n">
        <v>20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38</v>
      </c>
      <c r="D2644" s="9" t="s">
        <v>2719</v>
      </c>
      <c r="E2644" s="9" t="n">
        <v>20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44</v>
      </c>
      <c r="D2645" s="9" t="s">
        <v>2720</v>
      </c>
      <c r="E2645" s="9" t="n">
        <v>20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19</v>
      </c>
      <c r="D2646" s="9" t="s">
        <v>2721</v>
      </c>
      <c r="E2646" s="9" t="n">
        <v>20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27</v>
      </c>
      <c r="D2647" s="9" t="s">
        <v>2722</v>
      </c>
      <c r="E2647" s="9" t="n">
        <v>10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91</v>
      </c>
      <c r="D2648" s="9" t="s">
        <v>2723</v>
      </c>
      <c r="E2648" s="9" t="n">
        <v>20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131</v>
      </c>
      <c r="D2649" s="9" t="s">
        <v>2724</v>
      </c>
      <c r="E2649" s="9" t="n">
        <v>20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25</v>
      </c>
      <c r="D2650" s="9" t="s">
        <v>2725</v>
      </c>
      <c r="E2650" s="9" t="n">
        <v>20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70</v>
      </c>
      <c r="D2651" s="9" t="s">
        <v>1716</v>
      </c>
      <c r="E2651" s="9" t="n">
        <v>206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116</v>
      </c>
      <c r="D2652" s="9" t="s">
        <v>2726</v>
      </c>
      <c r="E2652" s="9" t="n">
        <v>100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7</v>
      </c>
      <c r="D2653" s="9" t="s">
        <v>2727</v>
      </c>
      <c r="E2653" s="9" t="n">
        <v>20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23</v>
      </c>
      <c r="D2654" s="9" t="s">
        <v>2728</v>
      </c>
      <c r="E2654" s="9" t="n">
        <v>20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91</v>
      </c>
      <c r="D2655" s="9" t="s">
        <v>1121</v>
      </c>
      <c r="E2655" s="9" t="n">
        <v>20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298</v>
      </c>
      <c r="D2656" s="9" t="s">
        <v>2729</v>
      </c>
      <c r="E2656" s="9" t="n">
        <v>20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382</v>
      </c>
      <c r="D2657" s="9" t="s">
        <v>2730</v>
      </c>
      <c r="E2657" s="9" t="n">
        <v>10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40</v>
      </c>
      <c r="D2658" s="9" t="s">
        <v>2731</v>
      </c>
      <c r="E2658" s="9" t="n">
        <v>20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25</v>
      </c>
      <c r="D2659" s="9" t="s">
        <v>2732</v>
      </c>
      <c r="E2659" s="9" t="n">
        <v>20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46</v>
      </c>
      <c r="D2660" s="9" t="s">
        <v>2733</v>
      </c>
      <c r="E2660" s="9" t="n">
        <v>20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40</v>
      </c>
      <c r="D2661" s="9" t="s">
        <v>2734</v>
      </c>
      <c r="E2661" s="9" t="n">
        <v>20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209</v>
      </c>
      <c r="D2662" s="9" t="s">
        <v>2735</v>
      </c>
      <c r="E2662" s="9" t="n">
        <v>20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68</v>
      </c>
      <c r="D2663" s="9" t="s">
        <v>2736</v>
      </c>
      <c r="E2663" s="9" t="n">
        <v>20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23</v>
      </c>
      <c r="D2664" s="9" t="s">
        <v>2737</v>
      </c>
      <c r="E2664" s="9" t="n">
        <v>20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11</v>
      </c>
      <c r="D2665" s="9" t="s">
        <v>2738</v>
      </c>
      <c r="E2665" s="9" t="n">
        <v>20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77</v>
      </c>
      <c r="D2666" s="9" t="s">
        <v>2739</v>
      </c>
      <c r="E2666" s="9" t="n">
        <v>100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56</v>
      </c>
      <c r="D2667" s="9" t="s">
        <v>2740</v>
      </c>
      <c r="E2667" s="9" t="n">
        <v>20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38</v>
      </c>
      <c r="D2668" s="9" t="s">
        <v>453</v>
      </c>
      <c r="E2668" s="9" t="n">
        <v>20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108</v>
      </c>
      <c r="D2669" s="9" t="s">
        <v>2741</v>
      </c>
      <c r="E2669" s="9" t="n">
        <v>20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58</v>
      </c>
      <c r="D2670" s="9" t="s">
        <v>2742</v>
      </c>
      <c r="E2670" s="9" t="n">
        <v>20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82</v>
      </c>
      <c r="D2671" s="9" t="s">
        <v>2743</v>
      </c>
      <c r="E2671" s="9" t="n">
        <v>20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70</v>
      </c>
      <c r="D2672" s="9" t="s">
        <v>1526</v>
      </c>
      <c r="E2672" s="9" t="n">
        <v>20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160</v>
      </c>
      <c r="D2673" s="9" t="s">
        <v>2744</v>
      </c>
      <c r="E2673" s="9" t="n">
        <v>10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29</v>
      </c>
      <c r="D2674" s="9" t="s">
        <v>2745</v>
      </c>
      <c r="E2674" s="9" t="n">
        <v>10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38</v>
      </c>
      <c r="D2675" s="9" t="s">
        <v>2746</v>
      </c>
      <c r="E2675" s="9" t="n">
        <v>10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255</v>
      </c>
      <c r="D2676" s="9" t="s">
        <v>2747</v>
      </c>
      <c r="E2676" s="9" t="n">
        <v>20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160</v>
      </c>
      <c r="D2677" s="9" t="s">
        <v>2748</v>
      </c>
      <c r="E2677" s="9" t="n">
        <v>10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70</v>
      </c>
      <c r="D2678" s="9" t="s">
        <v>301</v>
      </c>
      <c r="E2678" s="9" t="n">
        <v>10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23</v>
      </c>
      <c r="D2679" s="9" t="s">
        <v>2749</v>
      </c>
      <c r="E2679" s="9" t="n">
        <v>20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131</v>
      </c>
      <c r="D2680" s="9" t="s">
        <v>2750</v>
      </c>
      <c r="E2680" s="9" t="n">
        <v>10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33</v>
      </c>
      <c r="D2681" s="9" t="s">
        <v>2751</v>
      </c>
      <c r="E2681" s="9" t="n">
        <v>10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31</v>
      </c>
      <c r="D2682" s="9" t="s">
        <v>2752</v>
      </c>
      <c r="E2682" s="9" t="n">
        <v>10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2753</v>
      </c>
      <c r="D2683" s="9" t="s">
        <v>2754</v>
      </c>
      <c r="E2683" s="9" t="n">
        <v>20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27</v>
      </c>
      <c r="D2684" s="9" t="s">
        <v>2755</v>
      </c>
      <c r="E2684" s="9" t="n">
        <v>20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116</v>
      </c>
      <c r="D2685" s="9" t="s">
        <v>2756</v>
      </c>
      <c r="E2685" s="9" t="n">
        <v>20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116</v>
      </c>
      <c r="D2686" s="9" t="s">
        <v>2757</v>
      </c>
      <c r="E2686" s="9" t="n">
        <v>106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33</v>
      </c>
      <c r="D2687" s="9" t="s">
        <v>2758</v>
      </c>
      <c r="E2687" s="9" t="n">
        <v>20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77</v>
      </c>
      <c r="D2688" s="9" t="s">
        <v>2759</v>
      </c>
      <c r="E2688" s="9" t="n">
        <v>20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91</v>
      </c>
      <c r="D2689" s="9" t="s">
        <v>2760</v>
      </c>
      <c r="E2689" s="9" t="n">
        <v>20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156</v>
      </c>
      <c r="D2690" s="9" t="s">
        <v>2761</v>
      </c>
      <c r="E2690" s="9" t="n">
        <v>20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49</v>
      </c>
      <c r="D2691" s="9" t="s">
        <v>2762</v>
      </c>
      <c r="E2691" s="9" t="n">
        <v>10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156</v>
      </c>
      <c r="D2692" s="9" t="s">
        <v>2763</v>
      </c>
      <c r="E2692" s="9" t="n">
        <v>20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33</v>
      </c>
      <c r="D2693" s="9" t="s">
        <v>2764</v>
      </c>
      <c r="E2693" s="9" t="n">
        <v>20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384</v>
      </c>
      <c r="D2694" s="9" t="s">
        <v>2765</v>
      </c>
      <c r="E2694" s="9" t="n">
        <v>10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70</v>
      </c>
      <c r="D2695" s="9" t="s">
        <v>2766</v>
      </c>
      <c r="E2695" s="9" t="n">
        <v>20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49</v>
      </c>
      <c r="D2696" s="9" t="s">
        <v>970</v>
      </c>
      <c r="E2696" s="9" t="n">
        <v>206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49</v>
      </c>
      <c r="D2697" s="9" t="s">
        <v>2767</v>
      </c>
      <c r="E2697" s="9" t="n">
        <v>20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2768</v>
      </c>
      <c r="D2698" s="9" t="s">
        <v>2769</v>
      </c>
      <c r="E2698" s="9" t="n">
        <v>20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25</v>
      </c>
      <c r="D2699" s="9" t="s">
        <v>2770</v>
      </c>
      <c r="E2699" s="9" t="n">
        <v>20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46</v>
      </c>
      <c r="D2700" s="9" t="s">
        <v>2771</v>
      </c>
      <c r="E2700" s="9" t="n">
        <v>10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31</v>
      </c>
      <c r="D2701" s="9" t="s">
        <v>2772</v>
      </c>
      <c r="E2701" s="9" t="n">
        <v>100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68</v>
      </c>
      <c r="D2702" s="9" t="s">
        <v>2687</v>
      </c>
      <c r="E2702" s="9" t="n">
        <v>20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156</v>
      </c>
      <c r="D2703" s="9" t="s">
        <v>2773</v>
      </c>
      <c r="E2703" s="9" t="n">
        <v>20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116</v>
      </c>
      <c r="D2704" s="9" t="s">
        <v>2774</v>
      </c>
      <c r="E2704" s="9" t="n">
        <v>20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31</v>
      </c>
      <c r="D2705" s="9" t="s">
        <v>2369</v>
      </c>
      <c r="E2705" s="9" t="n">
        <v>20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40</v>
      </c>
      <c r="D2706" s="9" t="s">
        <v>2775</v>
      </c>
      <c r="E2706" s="9" t="n">
        <v>20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29</v>
      </c>
      <c r="D2707" s="9" t="s">
        <v>2381</v>
      </c>
      <c r="E2707" s="9" t="n">
        <v>20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44</v>
      </c>
      <c r="D2708" s="9" t="s">
        <v>2776</v>
      </c>
      <c r="E2708" s="9" t="n">
        <v>20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65</v>
      </c>
      <c r="D2709" s="9" t="s">
        <v>1684</v>
      </c>
      <c r="E2709" s="9" t="n">
        <v>20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77</v>
      </c>
      <c r="D2710" s="9" t="s">
        <v>2777</v>
      </c>
      <c r="E2710" s="9" t="n">
        <v>20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49</v>
      </c>
      <c r="D2711" s="9" t="s">
        <v>2778</v>
      </c>
      <c r="E2711" s="9" t="n">
        <v>100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2779</v>
      </c>
      <c r="D2712" s="9" t="s">
        <v>2780</v>
      </c>
      <c r="E2712" s="9" t="n">
        <v>20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131</v>
      </c>
      <c r="D2713" s="9" t="s">
        <v>2781</v>
      </c>
      <c r="E2713" s="9" t="n">
        <v>206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44</v>
      </c>
      <c r="D2714" s="9" t="s">
        <v>2782</v>
      </c>
      <c r="E2714" s="9" t="n">
        <v>20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65</v>
      </c>
      <c r="D2715" s="9" t="s">
        <v>2783</v>
      </c>
      <c r="E2715" s="9" t="n">
        <v>10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65</v>
      </c>
      <c r="D2716" s="9" t="s">
        <v>2784</v>
      </c>
      <c r="E2716" s="9" t="n">
        <v>20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70</v>
      </c>
      <c r="D2717" s="9" t="s">
        <v>2785</v>
      </c>
      <c r="E2717" s="9" t="n">
        <v>10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156</v>
      </c>
      <c r="D2718" s="9" t="s">
        <v>2786</v>
      </c>
      <c r="E2718" s="9" t="n">
        <v>20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46</v>
      </c>
      <c r="D2719" s="9" t="s">
        <v>2787</v>
      </c>
      <c r="E2719" s="9" t="n">
        <v>20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375</v>
      </c>
      <c r="D2720" s="9" t="s">
        <v>2788</v>
      </c>
      <c r="E2720" s="9" t="n">
        <v>20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17</v>
      </c>
      <c r="D2721" s="9" t="s">
        <v>2789</v>
      </c>
      <c r="E2721" s="9" t="n">
        <v>20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38</v>
      </c>
      <c r="D2722" s="9" t="s">
        <v>2790</v>
      </c>
      <c r="E2722" s="9" t="n">
        <v>20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23</v>
      </c>
      <c r="D2723" s="9" t="s">
        <v>2791</v>
      </c>
      <c r="E2723" s="9" t="n">
        <v>20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2792</v>
      </c>
      <c r="D2724" s="9" t="s">
        <v>2793</v>
      </c>
      <c r="E2724" s="9" t="n">
        <v>20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58</v>
      </c>
      <c r="D2725" s="9" t="s">
        <v>2794</v>
      </c>
      <c r="E2725" s="9" t="n">
        <v>20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31</v>
      </c>
      <c r="D2726" s="9" t="s">
        <v>2795</v>
      </c>
      <c r="E2726" s="9" t="n">
        <v>20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25</v>
      </c>
      <c r="D2727" s="9" t="s">
        <v>2796</v>
      </c>
      <c r="E2727" s="9" t="n">
        <v>20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116</v>
      </c>
      <c r="D2728" s="9" t="s">
        <v>2797</v>
      </c>
      <c r="E2728" s="9" t="n">
        <v>100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91</v>
      </c>
      <c r="D2729" s="9" t="s">
        <v>2798</v>
      </c>
      <c r="E2729" s="9" t="n">
        <v>20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17</v>
      </c>
      <c r="D2730" s="9" t="s">
        <v>2799</v>
      </c>
      <c r="E2730" s="9" t="n">
        <v>20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116</v>
      </c>
      <c r="D2731" s="9" t="s">
        <v>2800</v>
      </c>
      <c r="E2731" s="9" t="n">
        <v>20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27</v>
      </c>
      <c r="D2732" s="9" t="s">
        <v>2801</v>
      </c>
      <c r="E2732" s="9" t="n">
        <v>20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156</v>
      </c>
      <c r="D2733" s="9" t="s">
        <v>2802</v>
      </c>
      <c r="E2733" s="9" t="n">
        <v>20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58</v>
      </c>
      <c r="D2734" s="9" t="s">
        <v>2803</v>
      </c>
      <c r="E2734" s="9" t="n">
        <v>20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106</v>
      </c>
      <c r="D2735" s="9" t="s">
        <v>2804</v>
      </c>
      <c r="E2735" s="9" t="n">
        <v>106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2805</v>
      </c>
      <c r="D2736" s="9" t="s">
        <v>2806</v>
      </c>
      <c r="E2736" s="9" t="n">
        <v>206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131</v>
      </c>
      <c r="D2737" s="9" t="s">
        <v>2807</v>
      </c>
      <c r="E2737" s="9" t="n">
        <v>20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58</v>
      </c>
      <c r="D2738" s="9" t="s">
        <v>2808</v>
      </c>
      <c r="E2738" s="9" t="n">
        <v>206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31</v>
      </c>
      <c r="D2739" s="9" t="s">
        <v>2809</v>
      </c>
      <c r="E2739" s="9" t="n">
        <v>20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15</v>
      </c>
      <c r="D2740" s="9" t="s">
        <v>2810</v>
      </c>
      <c r="E2740" s="9" t="n">
        <v>20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27</v>
      </c>
      <c r="D2741" s="9" t="s">
        <v>2811</v>
      </c>
      <c r="E2741" s="9" t="n">
        <v>20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1081</v>
      </c>
      <c r="D2742" s="9" t="s">
        <v>2812</v>
      </c>
      <c r="E2742" s="9" t="n">
        <v>206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89</v>
      </c>
      <c r="D2743" s="9" t="s">
        <v>2813</v>
      </c>
      <c r="E2743" s="9" t="n">
        <v>100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190</v>
      </c>
      <c r="D2744" s="9" t="s">
        <v>2814</v>
      </c>
      <c r="E2744" s="9" t="n">
        <v>20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9</v>
      </c>
      <c r="D2745" s="9" t="s">
        <v>2815</v>
      </c>
      <c r="E2745" s="9" t="n">
        <v>20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25</v>
      </c>
      <c r="D2746" s="9" t="s">
        <v>2816</v>
      </c>
      <c r="E2746" s="9" t="n">
        <v>20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15</v>
      </c>
      <c r="D2747" s="9" t="s">
        <v>2817</v>
      </c>
      <c r="E2747" s="9" t="n">
        <v>20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77</v>
      </c>
      <c r="D2748" s="9" t="s">
        <v>2818</v>
      </c>
      <c r="E2748" s="9" t="n">
        <v>20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156</v>
      </c>
      <c r="D2749" s="9" t="s">
        <v>2819</v>
      </c>
      <c r="E2749" s="9" t="n">
        <v>106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97</v>
      </c>
      <c r="D2750" s="9" t="s">
        <v>2820</v>
      </c>
      <c r="E2750" s="9" t="n">
        <v>100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19</v>
      </c>
      <c r="D2751" s="9" t="s">
        <v>2821</v>
      </c>
      <c r="E2751" s="9" t="n">
        <v>100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2822</v>
      </c>
      <c r="D2752" s="9" t="s">
        <v>2823</v>
      </c>
      <c r="E2752" s="9" t="n">
        <v>20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384</v>
      </c>
      <c r="D2753" s="9" t="s">
        <v>2824</v>
      </c>
      <c r="E2753" s="9" t="n">
        <v>100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91</v>
      </c>
      <c r="D2754" s="9" t="s">
        <v>2825</v>
      </c>
      <c r="E2754" s="9" t="n">
        <v>20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38</v>
      </c>
      <c r="D2755" s="9" t="s">
        <v>2826</v>
      </c>
      <c r="E2755" s="9" t="n">
        <v>20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1410</v>
      </c>
      <c r="D2756" s="9" t="s">
        <v>2827</v>
      </c>
      <c r="E2756" s="9" t="n">
        <v>20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131</v>
      </c>
      <c r="D2757" s="9" t="s">
        <v>2828</v>
      </c>
      <c r="E2757" s="9" t="n">
        <v>100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31</v>
      </c>
      <c r="D2758" s="9" t="s">
        <v>2829</v>
      </c>
      <c r="E2758" s="9" t="n">
        <v>20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90</v>
      </c>
      <c r="D2759" s="9" t="s">
        <v>2830</v>
      </c>
      <c r="E2759" s="9" t="n">
        <v>106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23</v>
      </c>
      <c r="D2760" s="9" t="s">
        <v>2831</v>
      </c>
      <c r="E2760" s="9" t="n">
        <v>10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13</v>
      </c>
      <c r="D2761" s="9" t="s">
        <v>2832</v>
      </c>
      <c r="E2761" s="9" t="n">
        <v>206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2833</v>
      </c>
      <c r="D2762" s="9" t="s">
        <v>2834</v>
      </c>
      <c r="E2762" s="9" t="n">
        <v>206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131</v>
      </c>
      <c r="D2763" s="9" t="s">
        <v>2835</v>
      </c>
      <c r="E2763" s="9" t="n">
        <v>20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29</v>
      </c>
      <c r="D2764" s="9" t="s">
        <v>2836</v>
      </c>
      <c r="E2764" s="9" t="n">
        <v>100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375</v>
      </c>
      <c r="D2765" s="9" t="s">
        <v>2837</v>
      </c>
      <c r="E2765" s="9" t="n">
        <v>100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184</v>
      </c>
      <c r="D2766" s="9" t="s">
        <v>2838</v>
      </c>
      <c r="E2766" s="9" t="n">
        <v>20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1131</v>
      </c>
      <c r="D2767" s="9" t="s">
        <v>2839</v>
      </c>
      <c r="E2767" s="9" t="n">
        <v>20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40</v>
      </c>
      <c r="D2768" s="9" t="s">
        <v>2840</v>
      </c>
      <c r="E2768" s="9" t="n">
        <v>206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49</v>
      </c>
      <c r="D2769" s="9" t="s">
        <v>2841</v>
      </c>
      <c r="E2769" s="9" t="n">
        <v>20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1131</v>
      </c>
      <c r="D2770" s="9" t="s">
        <v>2842</v>
      </c>
      <c r="E2770" s="9" t="n">
        <v>20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190</v>
      </c>
      <c r="D2771" s="9" t="s">
        <v>2843</v>
      </c>
      <c r="E2771" s="9" t="n">
        <v>10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338</v>
      </c>
      <c r="D2772" s="9" t="s">
        <v>2844</v>
      </c>
      <c r="E2772" s="9" t="n">
        <v>206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38</v>
      </c>
      <c r="D2773" s="9" t="s">
        <v>2845</v>
      </c>
      <c r="E2773" s="9" t="n">
        <v>206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9</v>
      </c>
      <c r="D2774" s="9" t="s">
        <v>2846</v>
      </c>
      <c r="E2774" s="9" t="n">
        <v>100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11</v>
      </c>
      <c r="D2775" s="9" t="s">
        <v>2847</v>
      </c>
      <c r="E2775" s="9" t="n">
        <v>20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23</v>
      </c>
      <c r="D2776" s="9" t="s">
        <v>2848</v>
      </c>
      <c r="E2776" s="9" t="n">
        <v>100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97</v>
      </c>
      <c r="D2777" s="9" t="s">
        <v>2849</v>
      </c>
      <c r="E2777" s="9" t="n">
        <v>100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1081</v>
      </c>
      <c r="D2778" s="9" t="s">
        <v>2850</v>
      </c>
      <c r="E2778" s="9" t="n">
        <v>20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184</v>
      </c>
      <c r="D2779" s="9" t="s">
        <v>2851</v>
      </c>
      <c r="E2779" s="9" t="n">
        <v>100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70</v>
      </c>
      <c r="D2780" s="9" t="s">
        <v>2852</v>
      </c>
      <c r="E2780" s="9" t="n">
        <v>100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11</v>
      </c>
      <c r="D2781" s="9" t="s">
        <v>2853</v>
      </c>
      <c r="E2781" s="9" t="n">
        <v>206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97</v>
      </c>
      <c r="D2782" s="9" t="s">
        <v>2854</v>
      </c>
      <c r="E2782" s="9" t="n">
        <v>206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58</v>
      </c>
      <c r="D2783" s="9" t="s">
        <v>2855</v>
      </c>
      <c r="E2783" s="9" t="n">
        <v>20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58</v>
      </c>
      <c r="D2784" s="9" t="s">
        <v>2856</v>
      </c>
      <c r="E2784" s="9" t="n">
        <v>20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40</v>
      </c>
      <c r="D2785" s="9" t="s">
        <v>2577</v>
      </c>
      <c r="E2785" s="9" t="n">
        <v>20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33</v>
      </c>
      <c r="D2786" s="9" t="s">
        <v>2497</v>
      </c>
      <c r="E2786" s="9" t="n">
        <v>20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56</v>
      </c>
      <c r="D2787" s="9" t="s">
        <v>2857</v>
      </c>
      <c r="E2787" s="9" t="n">
        <v>100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46</v>
      </c>
      <c r="D2788" s="9" t="s">
        <v>2858</v>
      </c>
      <c r="E2788" s="9" t="n">
        <v>20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42</v>
      </c>
      <c r="D2789" s="9" t="s">
        <v>2859</v>
      </c>
      <c r="E2789" s="9" t="n">
        <v>20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108</v>
      </c>
      <c r="D2790" s="9" t="s">
        <v>2860</v>
      </c>
      <c r="E2790" s="9" t="n">
        <v>20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298</v>
      </c>
      <c r="D2791" s="9" t="s">
        <v>2861</v>
      </c>
      <c r="E2791" s="9" t="n">
        <v>20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9</v>
      </c>
      <c r="D2792" s="9" t="s">
        <v>2862</v>
      </c>
      <c r="E2792" s="9" t="n">
        <v>20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2863</v>
      </c>
      <c r="D2793" s="9" t="s">
        <v>2864</v>
      </c>
      <c r="E2793" s="9" t="n">
        <v>20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31</v>
      </c>
      <c r="D2794" s="9" t="s">
        <v>2865</v>
      </c>
      <c r="E2794" s="9" t="n">
        <v>20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305</v>
      </c>
      <c r="D2795" s="9" t="s">
        <v>2866</v>
      </c>
      <c r="E2795" s="9" t="n">
        <v>20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106</v>
      </c>
      <c r="D2796" s="9" t="s">
        <v>2867</v>
      </c>
      <c r="E2796" s="9" t="n">
        <v>20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44</v>
      </c>
      <c r="D2797" s="9" t="s">
        <v>2868</v>
      </c>
      <c r="E2797" s="9" t="n">
        <v>20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49</v>
      </c>
      <c r="D2798" s="9" t="s">
        <v>2869</v>
      </c>
      <c r="E2798" s="9" t="n">
        <v>20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19</v>
      </c>
      <c r="D2799" s="9" t="s">
        <v>2870</v>
      </c>
      <c r="E2799" s="9" t="n">
        <v>20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97</v>
      </c>
      <c r="D2800" s="9" t="s">
        <v>2871</v>
      </c>
      <c r="E2800" s="9" t="n">
        <v>20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31</v>
      </c>
      <c r="D2801" s="9" t="s">
        <v>2872</v>
      </c>
      <c r="E2801" s="9" t="n">
        <v>20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116</v>
      </c>
      <c r="D2802" s="9" t="s">
        <v>2873</v>
      </c>
      <c r="E2802" s="9" t="n">
        <v>20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33</v>
      </c>
      <c r="D2803" s="9" t="s">
        <v>2874</v>
      </c>
      <c r="E2803" s="9" t="n">
        <v>106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68</v>
      </c>
      <c r="D2804" s="9" t="s">
        <v>2875</v>
      </c>
      <c r="E2804" s="9" t="n">
        <v>10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40</v>
      </c>
      <c r="D2805" s="9" t="s">
        <v>2876</v>
      </c>
      <c r="E2805" s="9" t="n">
        <v>20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131</v>
      </c>
      <c r="D2806" s="9" t="s">
        <v>2877</v>
      </c>
      <c r="E2806" s="9" t="n">
        <v>20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7</v>
      </c>
      <c r="D2807" s="9" t="s">
        <v>2878</v>
      </c>
      <c r="E2807" s="9" t="n">
        <v>20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19</v>
      </c>
      <c r="D2808" s="9" t="s">
        <v>2879</v>
      </c>
      <c r="E2808" s="9" t="n">
        <v>206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9</v>
      </c>
      <c r="D2809" s="9" t="s">
        <v>2880</v>
      </c>
      <c r="E2809" s="9" t="n">
        <v>20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40</v>
      </c>
      <c r="D2810" s="9" t="s">
        <v>2881</v>
      </c>
      <c r="E2810" s="9" t="n">
        <v>20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44</v>
      </c>
      <c r="D2811" s="9" t="s">
        <v>2882</v>
      </c>
      <c r="E2811" s="9" t="n">
        <v>20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91</v>
      </c>
      <c r="D2812" s="9" t="s">
        <v>2883</v>
      </c>
      <c r="E2812" s="9" t="n">
        <v>20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97</v>
      </c>
      <c r="D2813" s="9" t="s">
        <v>2884</v>
      </c>
      <c r="E2813" s="9" t="n">
        <v>20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11</v>
      </c>
      <c r="D2814" s="9" t="s">
        <v>2885</v>
      </c>
      <c r="E2814" s="9" t="n">
        <v>20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44</v>
      </c>
      <c r="D2815" s="9" t="s">
        <v>1971</v>
      </c>
      <c r="E2815" s="9" t="n">
        <v>20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44</v>
      </c>
      <c r="D2816" s="9" t="s">
        <v>2886</v>
      </c>
      <c r="E2816" s="9" t="n">
        <v>20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298</v>
      </c>
      <c r="D2817" s="9" t="s">
        <v>2887</v>
      </c>
      <c r="E2817" s="9" t="n">
        <v>100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2888</v>
      </c>
      <c r="D2818" s="9" t="s">
        <v>2889</v>
      </c>
      <c r="E2818" s="9" t="n">
        <v>20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106</v>
      </c>
      <c r="D2819" s="9" t="s">
        <v>2890</v>
      </c>
      <c r="E2819" s="9" t="n">
        <v>10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33</v>
      </c>
      <c r="D2820" s="9" t="s">
        <v>2891</v>
      </c>
      <c r="E2820" s="9" t="n">
        <v>20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382</v>
      </c>
      <c r="D2821" s="9" t="s">
        <v>2892</v>
      </c>
      <c r="E2821" s="9" t="n">
        <v>20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1942</v>
      </c>
      <c r="D2822" s="9" t="s">
        <v>2893</v>
      </c>
      <c r="E2822" s="9" t="n">
        <v>100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31</v>
      </c>
      <c r="D2823" s="9" t="s">
        <v>2894</v>
      </c>
      <c r="E2823" s="9" t="n">
        <v>10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384</v>
      </c>
      <c r="D2824" s="9" t="s">
        <v>2895</v>
      </c>
      <c r="E2824" s="9" t="n">
        <v>20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156</v>
      </c>
      <c r="D2825" s="9" t="s">
        <v>2896</v>
      </c>
      <c r="E2825" s="9" t="n">
        <v>106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23</v>
      </c>
      <c r="D2826" s="9" t="s">
        <v>2897</v>
      </c>
      <c r="E2826" s="9" t="n">
        <v>106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2898</v>
      </c>
      <c r="D2827" s="9" t="s">
        <v>2899</v>
      </c>
      <c r="E2827" s="9" t="n">
        <v>20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2900</v>
      </c>
      <c r="D2828" s="9" t="s">
        <v>2901</v>
      </c>
      <c r="E2828" s="9" t="n">
        <v>20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33</v>
      </c>
      <c r="D2829" s="9" t="s">
        <v>2902</v>
      </c>
      <c r="E2829" s="9" t="n">
        <v>206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7</v>
      </c>
      <c r="D2830" s="9" t="s">
        <v>2903</v>
      </c>
      <c r="E2830" s="9" t="n">
        <v>106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89</v>
      </c>
      <c r="D2831" s="9" t="s">
        <v>2904</v>
      </c>
      <c r="E2831" s="9" t="n">
        <v>10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17</v>
      </c>
      <c r="D2832" s="9" t="s">
        <v>2905</v>
      </c>
      <c r="E2832" s="9" t="n">
        <v>20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49</v>
      </c>
      <c r="D2833" s="9" t="s">
        <v>2906</v>
      </c>
      <c r="E2833" s="9" t="n">
        <v>10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11</v>
      </c>
      <c r="D2834" s="9" t="s">
        <v>2907</v>
      </c>
      <c r="E2834" s="9" t="n">
        <v>20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108</v>
      </c>
      <c r="D2835" s="9" t="s">
        <v>2908</v>
      </c>
      <c r="E2835" s="9" t="n">
        <v>10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27</v>
      </c>
      <c r="D2836" s="9" t="s">
        <v>2909</v>
      </c>
      <c r="E2836" s="9" t="n">
        <v>20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29</v>
      </c>
      <c r="D2837" s="9" t="s">
        <v>2910</v>
      </c>
      <c r="E2837" s="9" t="n">
        <v>10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2911</v>
      </c>
      <c r="D2838" s="9" t="s">
        <v>2912</v>
      </c>
      <c r="E2838" s="9" t="n">
        <v>206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108</v>
      </c>
      <c r="D2839" s="9" t="s">
        <v>2913</v>
      </c>
      <c r="E2839" s="9" t="n">
        <v>100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2914</v>
      </c>
      <c r="D2840" s="9" t="s">
        <v>2915</v>
      </c>
      <c r="E2840" s="9" t="n">
        <v>100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27</v>
      </c>
      <c r="D2841" s="9" t="s">
        <v>2916</v>
      </c>
      <c r="E2841" s="9" t="n">
        <v>20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800</v>
      </c>
      <c r="D2842" s="9" t="s">
        <v>2917</v>
      </c>
      <c r="E2842" s="9" t="n">
        <v>10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106</v>
      </c>
      <c r="D2843" s="9" t="s">
        <v>2918</v>
      </c>
      <c r="E2843" s="9" t="n">
        <v>100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44</v>
      </c>
      <c r="D2844" s="9" t="s">
        <v>2919</v>
      </c>
      <c r="E2844" s="9" t="n">
        <v>100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49</v>
      </c>
      <c r="D2845" s="9" t="s">
        <v>2920</v>
      </c>
      <c r="E2845" s="9" t="n">
        <v>20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77</v>
      </c>
      <c r="D2846" s="9" t="s">
        <v>2921</v>
      </c>
      <c r="E2846" s="9" t="n">
        <v>20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375</v>
      </c>
      <c r="D2847" s="9" t="s">
        <v>2922</v>
      </c>
      <c r="E2847" s="9" t="n">
        <v>20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68</v>
      </c>
      <c r="D2848" s="9" t="s">
        <v>2923</v>
      </c>
      <c r="E2848" s="9" t="n">
        <v>206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44</v>
      </c>
      <c r="D2849" s="9" t="s">
        <v>2924</v>
      </c>
      <c r="E2849" s="9" t="n">
        <v>20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97</v>
      </c>
      <c r="D2850" s="9" t="s">
        <v>2925</v>
      </c>
      <c r="E2850" s="9" t="n">
        <v>10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11</v>
      </c>
      <c r="D2851" s="9" t="s">
        <v>2926</v>
      </c>
      <c r="E2851" s="9" t="n">
        <v>20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2927</v>
      </c>
      <c r="D2852" s="9" t="s">
        <v>2928</v>
      </c>
      <c r="E2852" s="9" t="n">
        <v>20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25</v>
      </c>
      <c r="D2853" s="9" t="s">
        <v>2929</v>
      </c>
      <c r="E2853" s="9" t="n">
        <v>20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229</v>
      </c>
      <c r="D2854" s="9" t="s">
        <v>2930</v>
      </c>
      <c r="E2854" s="9" t="n">
        <v>20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33</v>
      </c>
      <c r="D2855" s="9" t="s">
        <v>2931</v>
      </c>
      <c r="E2855" s="9" t="n">
        <v>106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49</v>
      </c>
      <c r="D2856" s="9" t="s">
        <v>2932</v>
      </c>
      <c r="E2856" s="9" t="n">
        <v>20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25</v>
      </c>
      <c r="D2857" s="9" t="s">
        <v>2933</v>
      </c>
      <c r="E2857" s="9" t="n">
        <v>20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298</v>
      </c>
      <c r="D2858" s="9" t="s">
        <v>2934</v>
      </c>
      <c r="E2858" s="9" t="n">
        <v>206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91</v>
      </c>
      <c r="D2859" s="9" t="s">
        <v>2935</v>
      </c>
      <c r="E2859" s="9" t="n">
        <v>20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77</v>
      </c>
      <c r="D2860" s="9" t="s">
        <v>2936</v>
      </c>
      <c r="E2860" s="9" t="n">
        <v>20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11</v>
      </c>
      <c r="D2861" s="9" t="s">
        <v>2937</v>
      </c>
      <c r="E2861" s="9" t="n">
        <v>10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70</v>
      </c>
      <c r="D2862" s="9" t="s">
        <v>2938</v>
      </c>
      <c r="E2862" s="9" t="n">
        <v>100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25</v>
      </c>
      <c r="D2863" s="9" t="s">
        <v>2939</v>
      </c>
      <c r="E2863" s="9" t="n">
        <v>206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131</v>
      </c>
      <c r="D2864" s="9" t="s">
        <v>2940</v>
      </c>
      <c r="E2864" s="9" t="n">
        <v>20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65</v>
      </c>
      <c r="D2865" s="9" t="s">
        <v>2941</v>
      </c>
      <c r="E2865" s="9" t="n">
        <v>20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97</v>
      </c>
      <c r="D2866" s="9" t="s">
        <v>2942</v>
      </c>
      <c r="E2866" s="9" t="n">
        <v>10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49</v>
      </c>
      <c r="D2867" s="9" t="s">
        <v>2943</v>
      </c>
      <c r="E2867" s="9" t="n">
        <v>20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338</v>
      </c>
      <c r="D2868" s="9" t="s">
        <v>2944</v>
      </c>
      <c r="E2868" s="9" t="n">
        <v>20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7</v>
      </c>
      <c r="D2869" s="9" t="s">
        <v>2945</v>
      </c>
      <c r="E2869" s="9" t="n">
        <v>100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23</v>
      </c>
      <c r="D2870" s="9" t="s">
        <v>2946</v>
      </c>
      <c r="E2870" s="9" t="n">
        <v>206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44</v>
      </c>
      <c r="D2871" s="9" t="s">
        <v>2947</v>
      </c>
      <c r="E2871" s="9" t="n">
        <v>20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17</v>
      </c>
      <c r="D2872" s="9" t="s">
        <v>2948</v>
      </c>
      <c r="E2872" s="9" t="n">
        <v>100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77</v>
      </c>
      <c r="D2873" s="9" t="s">
        <v>2949</v>
      </c>
      <c r="E2873" s="9" t="n">
        <v>10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77</v>
      </c>
      <c r="D2874" s="9" t="s">
        <v>2950</v>
      </c>
      <c r="E2874" s="9" t="n">
        <v>20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33</v>
      </c>
      <c r="D2875" s="9" t="s">
        <v>2951</v>
      </c>
      <c r="E2875" s="9" t="n">
        <v>20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91</v>
      </c>
      <c r="D2876" s="9" t="s">
        <v>2952</v>
      </c>
      <c r="E2876" s="9" t="n">
        <v>20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106</v>
      </c>
      <c r="D2877" s="9" t="s">
        <v>2953</v>
      </c>
      <c r="E2877" s="9" t="n">
        <v>100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7</v>
      </c>
      <c r="D2878" s="9" t="s">
        <v>2954</v>
      </c>
      <c r="E2878" s="9" t="n">
        <v>206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97</v>
      </c>
      <c r="D2879" s="9" t="s">
        <v>2955</v>
      </c>
      <c r="E2879" s="9" t="n">
        <v>10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44</v>
      </c>
      <c r="D2880" s="9" t="s">
        <v>2956</v>
      </c>
      <c r="E2880" s="9" t="n">
        <v>20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82</v>
      </c>
      <c r="D2881" s="9" t="s">
        <v>1341</v>
      </c>
      <c r="E2881" s="9" t="n">
        <v>20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25</v>
      </c>
      <c r="D2882" s="9" t="s">
        <v>2957</v>
      </c>
      <c r="E2882" s="9" t="n">
        <v>10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23</v>
      </c>
      <c r="D2883" s="9" t="s">
        <v>2958</v>
      </c>
      <c r="E2883" s="9" t="n">
        <v>20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298</v>
      </c>
      <c r="D2884" s="9" t="s">
        <v>2959</v>
      </c>
      <c r="E2884" s="9" t="n">
        <v>100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27</v>
      </c>
      <c r="D2885" s="9" t="s">
        <v>2960</v>
      </c>
      <c r="E2885" s="9" t="n">
        <v>10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89</v>
      </c>
      <c r="D2886" s="9" t="s">
        <v>2961</v>
      </c>
      <c r="E2886" s="9" t="n">
        <v>100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68</v>
      </c>
      <c r="D2887" s="9" t="s">
        <v>2962</v>
      </c>
      <c r="E2887" s="9" t="n">
        <v>206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17</v>
      </c>
      <c r="D2888" s="9" t="s">
        <v>2963</v>
      </c>
      <c r="E2888" s="9" t="n">
        <v>20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391</v>
      </c>
      <c r="D2889" s="9" t="s">
        <v>2964</v>
      </c>
      <c r="E2889" s="9" t="n">
        <v>20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190</v>
      </c>
      <c r="D2890" s="9" t="s">
        <v>2965</v>
      </c>
      <c r="E2890" s="9" t="n">
        <v>20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305</v>
      </c>
      <c r="D2891" s="9" t="s">
        <v>2966</v>
      </c>
      <c r="E2891" s="9" t="n">
        <v>20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382</v>
      </c>
      <c r="D2892" s="9" t="s">
        <v>2967</v>
      </c>
      <c r="E2892" s="9" t="n">
        <v>100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17</v>
      </c>
      <c r="D2893" s="9" t="s">
        <v>2968</v>
      </c>
      <c r="E2893" s="9" t="n">
        <v>20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106</v>
      </c>
      <c r="D2894" s="9" t="s">
        <v>2969</v>
      </c>
      <c r="E2894" s="9" t="n">
        <v>20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65</v>
      </c>
      <c r="D2895" s="9" t="s">
        <v>2970</v>
      </c>
      <c r="E2895" s="9" t="n">
        <v>20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40</v>
      </c>
      <c r="D2896" s="9" t="s">
        <v>2971</v>
      </c>
      <c r="E2896" s="9" t="n">
        <v>20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106</v>
      </c>
      <c r="D2897" s="9" t="s">
        <v>2972</v>
      </c>
      <c r="E2897" s="9" t="n">
        <v>20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65</v>
      </c>
      <c r="D2898" s="9" t="s">
        <v>2973</v>
      </c>
      <c r="E2898" s="9" t="n">
        <v>20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33</v>
      </c>
      <c r="D2899" s="9" t="s">
        <v>2233</v>
      </c>
      <c r="E2899" s="9" t="n">
        <v>10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27</v>
      </c>
      <c r="D2900" s="9" t="s">
        <v>2974</v>
      </c>
      <c r="E2900" s="9" t="n">
        <v>206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2975</v>
      </c>
      <c r="D2901" s="9" t="s">
        <v>2976</v>
      </c>
      <c r="E2901" s="9" t="n">
        <v>100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11</v>
      </c>
      <c r="D2902" s="9" t="s">
        <v>2977</v>
      </c>
      <c r="E2902" s="9" t="n">
        <v>20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68</v>
      </c>
      <c r="D2903" s="9" t="s">
        <v>2233</v>
      </c>
      <c r="E2903" s="9" t="n">
        <v>10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1326</v>
      </c>
      <c r="D2904" s="9" t="s">
        <v>2978</v>
      </c>
      <c r="E2904" s="9" t="n">
        <v>20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11</v>
      </c>
      <c r="D2905" s="9" t="s">
        <v>2979</v>
      </c>
      <c r="E2905" s="9" t="n">
        <v>20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68</v>
      </c>
      <c r="D2906" s="9" t="s">
        <v>2980</v>
      </c>
      <c r="E2906" s="9" t="n">
        <v>100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70</v>
      </c>
      <c r="D2907" s="9" t="s">
        <v>2981</v>
      </c>
      <c r="E2907" s="9" t="n">
        <v>20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11</v>
      </c>
      <c r="D2908" s="9" t="s">
        <v>1917</v>
      </c>
      <c r="E2908" s="9" t="n">
        <v>20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65</v>
      </c>
      <c r="D2909" s="9" t="s">
        <v>2982</v>
      </c>
      <c r="E2909" s="9" t="n">
        <v>20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106</v>
      </c>
      <c r="D2910" s="9" t="s">
        <v>2983</v>
      </c>
      <c r="E2910" s="9" t="n">
        <v>20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23</v>
      </c>
      <c r="D2911" s="9" t="s">
        <v>2984</v>
      </c>
      <c r="E2911" s="9" t="n">
        <v>206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89</v>
      </c>
      <c r="D2912" s="9" t="s">
        <v>2985</v>
      </c>
      <c r="E2912" s="9" t="n">
        <v>20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156</v>
      </c>
      <c r="D2913" s="9" t="s">
        <v>2986</v>
      </c>
      <c r="E2913" s="9" t="n">
        <v>106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29</v>
      </c>
      <c r="D2914" s="9" t="s">
        <v>2987</v>
      </c>
      <c r="E2914" s="9" t="n">
        <v>10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77</v>
      </c>
      <c r="D2915" s="9" t="s">
        <v>2988</v>
      </c>
      <c r="E2915" s="9" t="n">
        <v>20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23</v>
      </c>
      <c r="D2916" s="9" t="s">
        <v>2989</v>
      </c>
      <c r="E2916" s="9" t="n">
        <v>20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131</v>
      </c>
      <c r="D2917" s="9" t="s">
        <v>2990</v>
      </c>
      <c r="E2917" s="9" t="n">
        <v>20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160</v>
      </c>
      <c r="D2918" s="9" t="s">
        <v>2991</v>
      </c>
      <c r="E2918" s="9" t="n">
        <v>20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25</v>
      </c>
      <c r="D2919" s="9" t="s">
        <v>2992</v>
      </c>
      <c r="E2919" s="9" t="n">
        <v>20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184</v>
      </c>
      <c r="D2920" s="9" t="s">
        <v>2993</v>
      </c>
      <c r="E2920" s="9" t="n">
        <v>10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2994</v>
      </c>
      <c r="D2921" s="9" t="s">
        <v>2995</v>
      </c>
      <c r="E2921" s="9" t="n">
        <v>20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1942</v>
      </c>
      <c r="D2922" s="9" t="s">
        <v>2996</v>
      </c>
      <c r="E2922" s="9" t="n">
        <v>20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298</v>
      </c>
      <c r="D2923" s="9" t="s">
        <v>2997</v>
      </c>
      <c r="E2923" s="9" t="n">
        <v>206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46</v>
      </c>
      <c r="D2924" s="9" t="s">
        <v>2998</v>
      </c>
      <c r="E2924" s="9" t="n">
        <v>20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19</v>
      </c>
      <c r="D2925" s="9" t="s">
        <v>2999</v>
      </c>
      <c r="E2925" s="9" t="n">
        <v>100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184</v>
      </c>
      <c r="D2926" s="9" t="s">
        <v>3000</v>
      </c>
      <c r="E2926" s="9" t="n">
        <v>20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116</v>
      </c>
      <c r="D2927" s="9" t="s">
        <v>3001</v>
      </c>
      <c r="E2927" s="9" t="n">
        <v>100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17</v>
      </c>
      <c r="D2928" s="9" t="s">
        <v>3002</v>
      </c>
      <c r="E2928" s="9" t="n">
        <v>20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91</v>
      </c>
      <c r="D2929" s="9" t="s">
        <v>3003</v>
      </c>
      <c r="E2929" s="9" t="n">
        <v>20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3004</v>
      </c>
      <c r="D2930" s="9" t="s">
        <v>3005</v>
      </c>
      <c r="E2930" s="9" t="n">
        <v>20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3006</v>
      </c>
      <c r="D2931" s="9" t="s">
        <v>3007</v>
      </c>
      <c r="E2931" s="9" t="n">
        <v>20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11</v>
      </c>
      <c r="D2932" s="9" t="s">
        <v>3008</v>
      </c>
      <c r="E2932" s="9" t="n">
        <v>20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31</v>
      </c>
      <c r="D2933" s="9" t="s">
        <v>3009</v>
      </c>
      <c r="E2933" s="9" t="n">
        <v>20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31</v>
      </c>
      <c r="D2934" s="9" t="s">
        <v>3010</v>
      </c>
      <c r="E2934" s="9" t="n">
        <v>10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27</v>
      </c>
      <c r="D2935" s="9" t="s">
        <v>3011</v>
      </c>
      <c r="E2935" s="9" t="n">
        <v>10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63</v>
      </c>
      <c r="D2936" s="9" t="s">
        <v>3012</v>
      </c>
      <c r="E2936" s="9" t="n">
        <v>100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3013</v>
      </c>
      <c r="D2937" s="9" t="s">
        <v>3014</v>
      </c>
      <c r="E2937" s="9" t="n">
        <v>10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68</v>
      </c>
      <c r="D2938" s="9" t="s">
        <v>3015</v>
      </c>
      <c r="E2938" s="9" t="n">
        <v>20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70</v>
      </c>
      <c r="D2939" s="9" t="s">
        <v>3016</v>
      </c>
      <c r="E2939" s="9" t="n">
        <v>10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29</v>
      </c>
      <c r="D2940" s="9" t="s">
        <v>3017</v>
      </c>
      <c r="E2940" s="9" t="n">
        <v>10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3018</v>
      </c>
      <c r="D2941" s="9" t="s">
        <v>3019</v>
      </c>
      <c r="E2941" s="9" t="n">
        <v>20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116</v>
      </c>
      <c r="D2942" s="9" t="s">
        <v>3020</v>
      </c>
      <c r="E2942" s="9" t="n">
        <v>20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53</v>
      </c>
      <c r="D2943" s="9" t="s">
        <v>1508</v>
      </c>
      <c r="E2943" s="9" t="n">
        <v>10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305</v>
      </c>
      <c r="D2944" s="9" t="s">
        <v>3021</v>
      </c>
      <c r="E2944" s="9" t="n">
        <v>10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97</v>
      </c>
      <c r="D2945" s="9" t="s">
        <v>3022</v>
      </c>
      <c r="E2945" s="9" t="n">
        <v>10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44</v>
      </c>
      <c r="D2946" s="9" t="s">
        <v>3023</v>
      </c>
      <c r="E2946" s="9" t="n">
        <v>10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91</v>
      </c>
      <c r="D2947" s="9" t="s">
        <v>2827</v>
      </c>
      <c r="E2947" s="9" t="n">
        <v>10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131</v>
      </c>
      <c r="D2948" s="9" t="s">
        <v>3024</v>
      </c>
      <c r="E2948" s="9" t="n">
        <v>10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391</v>
      </c>
      <c r="D2949" s="9" t="s">
        <v>3025</v>
      </c>
      <c r="E2949" s="9" t="n">
        <v>10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44</v>
      </c>
      <c r="D2950" s="9" t="s">
        <v>3026</v>
      </c>
      <c r="E2950" s="9" t="n">
        <v>10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40</v>
      </c>
      <c r="D2951" s="9" t="s">
        <v>3027</v>
      </c>
      <c r="E2951" s="9" t="n">
        <v>10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31</v>
      </c>
      <c r="D2952" s="9" t="s">
        <v>3028</v>
      </c>
      <c r="E2952" s="9" t="n">
        <v>106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27</v>
      </c>
      <c r="D2953" s="9" t="s">
        <v>846</v>
      </c>
      <c r="E2953" s="9" t="n">
        <v>10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23</v>
      </c>
      <c r="D2954" s="9" t="s">
        <v>3029</v>
      </c>
      <c r="E2954" s="9" t="n">
        <v>20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184</v>
      </c>
      <c r="D2955" s="9" t="s">
        <v>3030</v>
      </c>
      <c r="E2955" s="9" t="n">
        <v>106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31</v>
      </c>
      <c r="D2956" s="9" t="s">
        <v>3031</v>
      </c>
      <c r="E2956" s="9" t="n">
        <v>10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27</v>
      </c>
      <c r="D2957" s="9" t="s">
        <v>3032</v>
      </c>
      <c r="E2957" s="9" t="n">
        <v>10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53</v>
      </c>
      <c r="D2958" s="9" t="s">
        <v>3033</v>
      </c>
      <c r="E2958" s="9" t="n">
        <v>10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13</v>
      </c>
      <c r="D2959" s="9" t="s">
        <v>3034</v>
      </c>
      <c r="E2959" s="9" t="n">
        <v>20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58</v>
      </c>
      <c r="D2960" s="9" t="s">
        <v>3035</v>
      </c>
      <c r="E2960" s="9" t="n">
        <v>10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33</v>
      </c>
      <c r="D2961" s="9" t="s">
        <v>3036</v>
      </c>
      <c r="E2961" s="9" t="n">
        <v>10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89</v>
      </c>
      <c r="D2962" s="9" t="s">
        <v>3037</v>
      </c>
      <c r="E2962" s="9" t="n">
        <v>10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7</v>
      </c>
      <c r="D2963" s="9" t="s">
        <v>3038</v>
      </c>
      <c r="E2963" s="9" t="n">
        <v>10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72</v>
      </c>
      <c r="D2964" s="9" t="s">
        <v>3039</v>
      </c>
      <c r="E2964" s="9" t="n">
        <v>10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13</v>
      </c>
      <c r="D2965" s="9" t="s">
        <v>3040</v>
      </c>
      <c r="E2965" s="9" t="n">
        <v>100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58</v>
      </c>
      <c r="D2966" s="9" t="s">
        <v>3041</v>
      </c>
      <c r="E2966" s="9" t="n">
        <v>206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3042</v>
      </c>
      <c r="D2967" s="9" t="s">
        <v>3043</v>
      </c>
      <c r="E2967" s="9" t="n">
        <v>10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17</v>
      </c>
      <c r="D2968" s="9" t="s">
        <v>3044</v>
      </c>
      <c r="E2968" s="9" t="n">
        <v>100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25</v>
      </c>
      <c r="D2969" s="9" t="s">
        <v>2044</v>
      </c>
      <c r="E2969" s="9" t="n">
        <v>10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25</v>
      </c>
      <c r="D2970" s="9" t="s">
        <v>3045</v>
      </c>
      <c r="E2970" s="9" t="n">
        <v>10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106</v>
      </c>
      <c r="D2971" s="9" t="s">
        <v>3046</v>
      </c>
      <c r="E2971" s="9" t="n">
        <v>20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3047</v>
      </c>
      <c r="D2972" s="9" t="s">
        <v>273</v>
      </c>
      <c r="E2972" s="9" t="n">
        <v>10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19</v>
      </c>
      <c r="D2973" s="9" t="s">
        <v>3048</v>
      </c>
      <c r="E2973" s="9" t="n">
        <v>10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11</v>
      </c>
      <c r="D2974" s="9" t="s">
        <v>3049</v>
      </c>
      <c r="E2974" s="9" t="n">
        <v>10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160</v>
      </c>
      <c r="D2975" s="9" t="s">
        <v>3050</v>
      </c>
      <c r="E2975" s="9" t="n">
        <v>10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49</v>
      </c>
      <c r="D2976" s="9" t="s">
        <v>3051</v>
      </c>
      <c r="E2976" s="9" t="n">
        <v>10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77</v>
      </c>
      <c r="D2977" s="9" t="s">
        <v>3052</v>
      </c>
      <c r="E2977" s="9" t="n">
        <v>20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17</v>
      </c>
      <c r="D2978" s="9" t="s">
        <v>3053</v>
      </c>
      <c r="E2978" s="9" t="n">
        <v>20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23</v>
      </c>
      <c r="D2979" s="9" t="s">
        <v>3054</v>
      </c>
      <c r="E2979" s="9" t="n">
        <v>100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800</v>
      </c>
      <c r="D2980" s="9" t="s">
        <v>3055</v>
      </c>
      <c r="E2980" s="9" t="n">
        <v>10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9</v>
      </c>
      <c r="D2981" s="9" t="s">
        <v>3056</v>
      </c>
      <c r="E2981" s="9" t="n">
        <v>20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44</v>
      </c>
      <c r="D2982" s="9" t="s">
        <v>3057</v>
      </c>
      <c r="E2982" s="9" t="n">
        <v>20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53</v>
      </c>
      <c r="D2983" s="9" t="s">
        <v>3058</v>
      </c>
      <c r="E2983" s="9" t="n">
        <v>10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116</v>
      </c>
      <c r="D2984" s="9" t="s">
        <v>3059</v>
      </c>
      <c r="E2984" s="9" t="n">
        <v>10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40</v>
      </c>
      <c r="D2985" s="9" t="s">
        <v>3060</v>
      </c>
      <c r="E2985" s="9" t="n">
        <v>10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27</v>
      </c>
      <c r="D2986" s="9" t="s">
        <v>3061</v>
      </c>
      <c r="E2986" s="9" t="n">
        <v>10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1034</v>
      </c>
      <c r="D2987" s="9" t="s">
        <v>3062</v>
      </c>
      <c r="E2987" s="9" t="n">
        <v>20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131</v>
      </c>
      <c r="D2988" s="9" t="s">
        <v>3063</v>
      </c>
      <c r="E2988" s="9" t="n">
        <v>20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3064</v>
      </c>
      <c r="D2989" s="9" t="s">
        <v>3065</v>
      </c>
      <c r="E2989" s="9" t="n">
        <v>10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184</v>
      </c>
      <c r="D2990" s="9" t="s">
        <v>3066</v>
      </c>
      <c r="E2990" s="9" t="n">
        <v>10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63</v>
      </c>
      <c r="D2991" s="9" t="s">
        <v>3067</v>
      </c>
      <c r="E2991" s="9" t="n">
        <v>10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11</v>
      </c>
      <c r="D2992" s="9" t="s">
        <v>3068</v>
      </c>
      <c r="E2992" s="9" t="n">
        <v>10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123</v>
      </c>
      <c r="D2993" s="9" t="s">
        <v>3069</v>
      </c>
      <c r="E2993" s="9" t="n">
        <v>10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70</v>
      </c>
      <c r="D2994" s="9" t="s">
        <v>3070</v>
      </c>
      <c r="E2994" s="9" t="n">
        <v>20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106</v>
      </c>
      <c r="D2995" s="9" t="s">
        <v>168</v>
      </c>
      <c r="E2995" s="9" t="n">
        <v>10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131</v>
      </c>
      <c r="D2996" s="9" t="s">
        <v>3071</v>
      </c>
      <c r="E2996" s="9" t="n">
        <v>10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27</v>
      </c>
      <c r="D2997" s="9" t="s">
        <v>3072</v>
      </c>
      <c r="E2997" s="9" t="n">
        <v>10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70</v>
      </c>
      <c r="D2998" s="9" t="s">
        <v>3073</v>
      </c>
      <c r="E2998" s="9" t="n">
        <v>20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40</v>
      </c>
      <c r="D2999" s="9" t="s">
        <v>3074</v>
      </c>
      <c r="E2999" s="9" t="n">
        <v>20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63</v>
      </c>
      <c r="D3000" s="9" t="s">
        <v>3075</v>
      </c>
      <c r="E3000" s="9" t="n">
        <v>10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307</v>
      </c>
      <c r="D3001" s="9" t="s">
        <v>3076</v>
      </c>
      <c r="E3001" s="9" t="n">
        <v>106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44</v>
      </c>
      <c r="D3002" s="9" t="s">
        <v>2679</v>
      </c>
      <c r="E3002" s="9" t="n">
        <v>10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40</v>
      </c>
      <c r="D3003" s="9" t="s">
        <v>1116</v>
      </c>
      <c r="E3003" s="9" t="n">
        <v>20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307</v>
      </c>
      <c r="D3004" s="9" t="s">
        <v>3077</v>
      </c>
      <c r="E3004" s="9" t="n">
        <v>206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70</v>
      </c>
      <c r="D3005" s="9" t="s">
        <v>3078</v>
      </c>
      <c r="E3005" s="9" t="n">
        <v>20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70</v>
      </c>
      <c r="D3006" s="9" t="s">
        <v>3079</v>
      </c>
      <c r="E3006" s="9" t="n">
        <v>206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27</v>
      </c>
      <c r="D3007" s="9" t="s">
        <v>3080</v>
      </c>
      <c r="E3007" s="9" t="n">
        <v>206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68</v>
      </c>
      <c r="D3008" s="9" t="s">
        <v>3081</v>
      </c>
      <c r="E3008" s="9" t="n">
        <v>20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40</v>
      </c>
      <c r="D3009" s="9" t="s">
        <v>3082</v>
      </c>
      <c r="E3009" s="9" t="n">
        <v>10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91</v>
      </c>
      <c r="D3010" s="9" t="s">
        <v>3083</v>
      </c>
      <c r="E3010" s="9" t="n">
        <v>20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7</v>
      </c>
      <c r="D3011" s="9" t="s">
        <v>3084</v>
      </c>
      <c r="E3011" s="9" t="n">
        <v>10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384</v>
      </c>
      <c r="D3012" s="9" t="s">
        <v>3085</v>
      </c>
      <c r="E3012" s="9" t="n">
        <v>10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72</v>
      </c>
      <c r="D3013" s="9" t="s">
        <v>3086</v>
      </c>
      <c r="E3013" s="9" t="n">
        <v>206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31</v>
      </c>
      <c r="D3014" s="9" t="s">
        <v>3087</v>
      </c>
      <c r="E3014" s="9" t="n">
        <v>100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49</v>
      </c>
      <c r="D3015" s="9" t="s">
        <v>3088</v>
      </c>
      <c r="E3015" s="9" t="n">
        <v>20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106</v>
      </c>
      <c r="D3016" s="9" t="s">
        <v>3089</v>
      </c>
      <c r="E3016" s="9" t="n">
        <v>206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33</v>
      </c>
      <c r="D3017" s="9" t="s">
        <v>1931</v>
      </c>
      <c r="E3017" s="9" t="n">
        <v>100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49</v>
      </c>
      <c r="D3018" s="9" t="s">
        <v>3090</v>
      </c>
      <c r="E3018" s="9" t="n">
        <v>206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46</v>
      </c>
      <c r="D3019" s="9" t="s">
        <v>3091</v>
      </c>
      <c r="E3019" s="9" t="n">
        <v>100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49</v>
      </c>
      <c r="D3020" s="9" t="s">
        <v>3092</v>
      </c>
      <c r="E3020" s="9" t="n">
        <v>100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23</v>
      </c>
      <c r="D3021" s="9" t="s">
        <v>3093</v>
      </c>
      <c r="E3021" s="9" t="n">
        <v>206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131</v>
      </c>
      <c r="D3022" s="9" t="s">
        <v>3094</v>
      </c>
      <c r="E3022" s="9" t="n">
        <v>20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13</v>
      </c>
      <c r="D3023" s="9" t="s">
        <v>3095</v>
      </c>
      <c r="E3023" s="9" t="n">
        <v>20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65</v>
      </c>
      <c r="D3024" s="9" t="s">
        <v>195</v>
      </c>
      <c r="E3024" s="9" t="n">
        <v>206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1942</v>
      </c>
      <c r="D3025" s="9" t="s">
        <v>3096</v>
      </c>
      <c r="E3025" s="9" t="n">
        <v>10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11</v>
      </c>
      <c r="D3026" s="9" t="s">
        <v>3097</v>
      </c>
      <c r="E3026" s="9" t="n">
        <v>100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7</v>
      </c>
      <c r="D3027" s="9" t="s">
        <v>727</v>
      </c>
      <c r="E3027" s="9" t="n">
        <v>20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63</v>
      </c>
      <c r="D3028" s="9" t="s">
        <v>3098</v>
      </c>
      <c r="E3028" s="9" t="n">
        <v>206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628</v>
      </c>
      <c r="D3029" s="9" t="s">
        <v>3099</v>
      </c>
      <c r="E3029" s="9" t="n">
        <v>100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44</v>
      </c>
      <c r="D3030" s="9" t="s">
        <v>3100</v>
      </c>
      <c r="E3030" s="9" t="n">
        <v>20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68</v>
      </c>
      <c r="D3031" s="9" t="s">
        <v>3101</v>
      </c>
      <c r="E3031" s="9" t="n">
        <v>100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31</v>
      </c>
      <c r="D3032" s="9" t="s">
        <v>3102</v>
      </c>
      <c r="E3032" s="9" t="n">
        <v>100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418</v>
      </c>
      <c r="D3033" s="9" t="s">
        <v>3103</v>
      </c>
      <c r="E3033" s="9" t="n">
        <v>106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11</v>
      </c>
      <c r="D3034" s="9" t="s">
        <v>3104</v>
      </c>
      <c r="E3034" s="9" t="n">
        <v>100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65</v>
      </c>
      <c r="D3035" s="9" t="s">
        <v>1430</v>
      </c>
      <c r="E3035" s="9" t="n">
        <v>20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305</v>
      </c>
      <c r="D3036" s="9" t="s">
        <v>3105</v>
      </c>
      <c r="E3036" s="9" t="n">
        <v>206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160</v>
      </c>
      <c r="D3037" s="9" t="s">
        <v>3106</v>
      </c>
      <c r="E3037" s="9" t="n">
        <v>100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68</v>
      </c>
      <c r="D3038" s="9" t="s">
        <v>3107</v>
      </c>
      <c r="E3038" s="9" t="n">
        <v>10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33</v>
      </c>
      <c r="D3039" s="9" t="s">
        <v>3108</v>
      </c>
      <c r="E3039" s="9" t="n">
        <v>206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68</v>
      </c>
      <c r="D3040" s="9" t="s">
        <v>648</v>
      </c>
      <c r="E3040" s="9" t="n">
        <v>10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190</v>
      </c>
      <c r="D3041" s="9" t="s">
        <v>3109</v>
      </c>
      <c r="E3041" s="9" t="n">
        <v>20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106</v>
      </c>
      <c r="D3042" s="9" t="s">
        <v>3110</v>
      </c>
      <c r="E3042" s="9" t="n">
        <v>106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9</v>
      </c>
      <c r="D3043" s="9" t="s">
        <v>3111</v>
      </c>
      <c r="E3043" s="9" t="n">
        <v>20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31</v>
      </c>
      <c r="D3044" s="9" t="s">
        <v>3112</v>
      </c>
      <c r="E3044" s="9" t="n">
        <v>20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58</v>
      </c>
      <c r="D3045" s="9" t="s">
        <v>3113</v>
      </c>
      <c r="E3045" s="9" t="n">
        <v>20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53</v>
      </c>
      <c r="D3046" s="9" t="s">
        <v>3114</v>
      </c>
      <c r="E3046" s="9" t="n">
        <v>20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77</v>
      </c>
      <c r="D3047" s="9" t="s">
        <v>3115</v>
      </c>
      <c r="E3047" s="9" t="n">
        <v>20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23</v>
      </c>
      <c r="D3048" s="9" t="s">
        <v>3116</v>
      </c>
      <c r="E3048" s="9" t="n">
        <v>20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40</v>
      </c>
      <c r="D3049" s="9" t="s">
        <v>3117</v>
      </c>
      <c r="E3049" s="9" t="n">
        <v>10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31</v>
      </c>
      <c r="D3050" s="9" t="s">
        <v>3118</v>
      </c>
      <c r="E3050" s="9" t="n">
        <v>100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11</v>
      </c>
      <c r="D3051" s="9" t="s">
        <v>3119</v>
      </c>
      <c r="E3051" s="9" t="n">
        <v>10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2768</v>
      </c>
      <c r="D3052" s="9" t="s">
        <v>3120</v>
      </c>
      <c r="E3052" s="9" t="n">
        <v>106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25</v>
      </c>
      <c r="D3053" s="9" t="s">
        <v>2981</v>
      </c>
      <c r="E3053" s="9" t="n">
        <v>100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70</v>
      </c>
      <c r="D3054" s="9" t="s">
        <v>3121</v>
      </c>
      <c r="E3054" s="9" t="n">
        <v>10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56</v>
      </c>
      <c r="D3055" s="9" t="s">
        <v>3122</v>
      </c>
      <c r="E3055" s="9" t="n">
        <v>10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3123</v>
      </c>
      <c r="D3056" s="9" t="s">
        <v>3124</v>
      </c>
      <c r="E3056" s="9" t="n">
        <v>10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27</v>
      </c>
      <c r="D3057" s="9" t="s">
        <v>3125</v>
      </c>
      <c r="E3057" s="9" t="n">
        <v>10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382</v>
      </c>
      <c r="D3058" s="9" t="s">
        <v>3126</v>
      </c>
      <c r="E3058" s="9" t="n">
        <v>20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82</v>
      </c>
      <c r="D3059" s="9" t="s">
        <v>3127</v>
      </c>
      <c r="E3059" s="9" t="n">
        <v>20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384</v>
      </c>
      <c r="D3060" s="9" t="s">
        <v>3128</v>
      </c>
      <c r="E3060" s="9" t="n">
        <v>20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384</v>
      </c>
      <c r="D3061" s="9" t="s">
        <v>3129</v>
      </c>
      <c r="E3061" s="9" t="n">
        <v>20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91</v>
      </c>
      <c r="D3062" s="9" t="s">
        <v>3130</v>
      </c>
      <c r="E3062" s="9" t="n">
        <v>20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33</v>
      </c>
      <c r="D3063" s="9" t="s">
        <v>3131</v>
      </c>
      <c r="E3063" s="9" t="n">
        <v>206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17</v>
      </c>
      <c r="D3064" s="9" t="s">
        <v>3132</v>
      </c>
      <c r="E3064" s="9" t="n">
        <v>10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133</v>
      </c>
      <c r="D3065" s="9" t="s">
        <v>3134</v>
      </c>
      <c r="E3065" s="9" t="n">
        <v>10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3135</v>
      </c>
      <c r="D3066" s="9" t="s">
        <v>3136</v>
      </c>
      <c r="E3066" s="9" t="n">
        <v>106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11</v>
      </c>
      <c r="D3067" s="9" t="s">
        <v>3137</v>
      </c>
      <c r="E3067" s="9" t="n">
        <v>206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384</v>
      </c>
      <c r="D3068" s="9" t="s">
        <v>2288</v>
      </c>
      <c r="E3068" s="9" t="n">
        <v>20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23</v>
      </c>
      <c r="D3069" s="9" t="s">
        <v>350</v>
      </c>
      <c r="E3069" s="9" t="n">
        <v>20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27</v>
      </c>
      <c r="D3070" s="9" t="s">
        <v>3138</v>
      </c>
      <c r="E3070" s="9" t="n">
        <v>20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3139</v>
      </c>
      <c r="D3071" s="9" t="s">
        <v>3140</v>
      </c>
      <c r="E3071" s="9" t="n">
        <v>10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29</v>
      </c>
      <c r="D3072" s="9" t="s">
        <v>3141</v>
      </c>
      <c r="E3072" s="9" t="n">
        <v>100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38</v>
      </c>
      <c r="D3073" s="9" t="s">
        <v>3142</v>
      </c>
      <c r="E3073" s="9" t="n">
        <v>10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1034</v>
      </c>
      <c r="D3074" s="9" t="s">
        <v>3143</v>
      </c>
      <c r="E3074" s="9" t="n">
        <v>10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97</v>
      </c>
      <c r="D3075" s="9" t="s">
        <v>3144</v>
      </c>
      <c r="E3075" s="9" t="n">
        <v>100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160</v>
      </c>
      <c r="D3076" s="9" t="s">
        <v>3145</v>
      </c>
      <c r="E3076" s="9" t="n">
        <v>100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89</v>
      </c>
      <c r="D3077" s="9" t="s">
        <v>3146</v>
      </c>
      <c r="E3077" s="9" t="n">
        <v>20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17</v>
      </c>
      <c r="D3078" s="9" t="s">
        <v>3147</v>
      </c>
      <c r="E3078" s="9" t="n">
        <v>206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31</v>
      </c>
      <c r="D3079" s="9" t="s">
        <v>3148</v>
      </c>
      <c r="E3079" s="9" t="n">
        <v>206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25</v>
      </c>
      <c r="D3080" s="9" t="s">
        <v>3149</v>
      </c>
      <c r="E3080" s="9" t="n">
        <v>206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89</v>
      </c>
      <c r="D3081" s="9" t="s">
        <v>21</v>
      </c>
      <c r="E3081" s="9" t="n">
        <v>20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23</v>
      </c>
      <c r="D3082" s="9" t="s">
        <v>3150</v>
      </c>
      <c r="E3082" s="9" t="n">
        <v>106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25</v>
      </c>
      <c r="D3083" s="9" t="s">
        <v>3151</v>
      </c>
      <c r="E3083" s="9" t="n">
        <v>20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106</v>
      </c>
      <c r="D3084" s="9" t="s">
        <v>3152</v>
      </c>
      <c r="E3084" s="9" t="n">
        <v>20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1410</v>
      </c>
      <c r="D3085" s="9" t="s">
        <v>3153</v>
      </c>
      <c r="E3085" s="9" t="n">
        <v>20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106</v>
      </c>
      <c r="D3086" s="9" t="s">
        <v>3154</v>
      </c>
      <c r="E3086" s="9" t="n">
        <v>20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11</v>
      </c>
      <c r="D3087" s="9" t="s">
        <v>3155</v>
      </c>
      <c r="E3087" s="9" t="n">
        <v>100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31</v>
      </c>
      <c r="D3088" s="9" t="s">
        <v>3156</v>
      </c>
      <c r="E3088" s="9" t="n">
        <v>100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68</v>
      </c>
      <c r="D3089" s="9" t="s">
        <v>3157</v>
      </c>
      <c r="E3089" s="9" t="n">
        <v>20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25</v>
      </c>
      <c r="D3090" s="9" t="s">
        <v>3158</v>
      </c>
      <c r="E3090" s="9" t="n">
        <v>100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338</v>
      </c>
      <c r="D3091" s="9" t="s">
        <v>3159</v>
      </c>
      <c r="E3091" s="9" t="n">
        <v>20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1942</v>
      </c>
      <c r="D3092" s="9" t="s">
        <v>3160</v>
      </c>
      <c r="E3092" s="9" t="n">
        <v>206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1257</v>
      </c>
      <c r="D3093" s="9" t="s">
        <v>3161</v>
      </c>
      <c r="E3093" s="9" t="n">
        <v>206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27</v>
      </c>
      <c r="D3094" s="9" t="s">
        <v>3162</v>
      </c>
      <c r="E3094" s="9" t="n">
        <v>20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27</v>
      </c>
      <c r="D3095" s="9" t="s">
        <v>3163</v>
      </c>
      <c r="E3095" s="9" t="n">
        <v>20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25</v>
      </c>
      <c r="D3096" s="9" t="s">
        <v>3164</v>
      </c>
      <c r="E3096" s="9" t="n">
        <v>10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17</v>
      </c>
      <c r="D3097" s="9" t="s">
        <v>3165</v>
      </c>
      <c r="E3097" s="9" t="n">
        <v>20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42</v>
      </c>
      <c r="D3098" s="9" t="s">
        <v>3166</v>
      </c>
      <c r="E3098" s="9" t="n">
        <v>20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17</v>
      </c>
      <c r="D3099" s="9" t="s">
        <v>3167</v>
      </c>
      <c r="E3099" s="9" t="n">
        <v>20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9</v>
      </c>
      <c r="D3100" s="9" t="s">
        <v>3168</v>
      </c>
      <c r="E3100" s="9" t="n">
        <v>100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33</v>
      </c>
      <c r="D3101" s="9" t="s">
        <v>3169</v>
      </c>
      <c r="E3101" s="9" t="n">
        <v>206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160</v>
      </c>
      <c r="D3102" s="9" t="s">
        <v>3170</v>
      </c>
      <c r="E3102" s="9" t="n">
        <v>10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33</v>
      </c>
      <c r="D3103" s="9" t="s">
        <v>3171</v>
      </c>
      <c r="E3103" s="9" t="n">
        <v>20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305</v>
      </c>
      <c r="D3104" s="9" t="s">
        <v>3172</v>
      </c>
      <c r="E3104" s="9" t="n">
        <v>20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23</v>
      </c>
      <c r="D3105" s="9" t="s">
        <v>3173</v>
      </c>
      <c r="E3105" s="9" t="n">
        <v>20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19</v>
      </c>
      <c r="D3106" s="9" t="s">
        <v>3174</v>
      </c>
      <c r="E3106" s="9" t="n">
        <v>20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49</v>
      </c>
      <c r="D3107" s="9" t="s">
        <v>3175</v>
      </c>
      <c r="E3107" s="9" t="n">
        <v>20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17</v>
      </c>
      <c r="D3108" s="9" t="s">
        <v>3176</v>
      </c>
      <c r="E3108" s="9" t="n">
        <v>100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190</v>
      </c>
      <c r="D3109" s="9" t="s">
        <v>3177</v>
      </c>
      <c r="E3109" s="9" t="n">
        <v>206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19</v>
      </c>
      <c r="D3110" s="9" t="s">
        <v>3178</v>
      </c>
      <c r="E3110" s="9" t="n">
        <v>20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116</v>
      </c>
      <c r="D3111" s="9" t="s">
        <v>3179</v>
      </c>
      <c r="E3111" s="9" t="n">
        <v>20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89</v>
      </c>
      <c r="D3112" s="9" t="s">
        <v>3180</v>
      </c>
      <c r="E3112" s="9" t="n">
        <v>20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1034</v>
      </c>
      <c r="D3113" s="9" t="s">
        <v>3181</v>
      </c>
      <c r="E3113" s="9" t="n">
        <v>10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33</v>
      </c>
      <c r="D3114" s="9" t="s">
        <v>3182</v>
      </c>
      <c r="E3114" s="9" t="n">
        <v>20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25</v>
      </c>
      <c r="D3115" s="9" t="s">
        <v>3183</v>
      </c>
      <c r="E3115" s="9" t="n">
        <v>20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33</v>
      </c>
      <c r="D3116" s="9" t="s">
        <v>3184</v>
      </c>
      <c r="E3116" s="9" t="n">
        <v>100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44</v>
      </c>
      <c r="D3117" s="9" t="s">
        <v>3185</v>
      </c>
      <c r="E3117" s="9" t="n">
        <v>10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65</v>
      </c>
      <c r="D3118" s="9" t="s">
        <v>301</v>
      </c>
      <c r="E3118" s="9" t="n">
        <v>20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3186</v>
      </c>
      <c r="D3119" s="9" t="s">
        <v>3187</v>
      </c>
      <c r="E3119" s="9" t="n">
        <v>10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825</v>
      </c>
      <c r="D3120" s="9" t="s">
        <v>3188</v>
      </c>
      <c r="E3120" s="9" t="n">
        <v>20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184</v>
      </c>
      <c r="D3121" s="9" t="s">
        <v>3189</v>
      </c>
      <c r="E3121" s="9" t="n">
        <v>106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3190</v>
      </c>
      <c r="D3122" s="9" t="s">
        <v>3191</v>
      </c>
      <c r="E3122" s="9" t="n">
        <v>100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97</v>
      </c>
      <c r="D3123" s="9" t="s">
        <v>3192</v>
      </c>
      <c r="E3123" s="9" t="n">
        <v>20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17</v>
      </c>
      <c r="D3124" s="9" t="s">
        <v>3193</v>
      </c>
      <c r="E3124" s="9" t="n">
        <v>20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27</v>
      </c>
      <c r="D3125" s="9" t="s">
        <v>3194</v>
      </c>
      <c r="E3125" s="9" t="n">
        <v>206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97</v>
      </c>
      <c r="D3126" s="9" t="s">
        <v>3195</v>
      </c>
      <c r="E3126" s="9" t="n">
        <v>10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116</v>
      </c>
      <c r="D3127" s="9" t="s">
        <v>3196</v>
      </c>
      <c r="E3127" s="9" t="n">
        <v>100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31</v>
      </c>
      <c r="D3128" s="9" t="s">
        <v>2055</v>
      </c>
      <c r="E3128" s="9" t="n">
        <v>20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23</v>
      </c>
      <c r="D3129" s="9" t="s">
        <v>1066</v>
      </c>
      <c r="E3129" s="9" t="n">
        <v>20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63</v>
      </c>
      <c r="D3130" s="9" t="s">
        <v>3197</v>
      </c>
      <c r="E3130" s="9" t="n">
        <v>10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3198</v>
      </c>
      <c r="D3131" s="9" t="s">
        <v>3199</v>
      </c>
      <c r="E3131" s="9" t="n">
        <v>100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116</v>
      </c>
      <c r="D3132" s="9" t="s">
        <v>3200</v>
      </c>
      <c r="E3132" s="9" t="n">
        <v>20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3201</v>
      </c>
      <c r="D3133" s="9" t="s">
        <v>3202</v>
      </c>
      <c r="E3133" s="9" t="n">
        <v>106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27</v>
      </c>
      <c r="D3134" s="9" t="s">
        <v>3203</v>
      </c>
      <c r="E3134" s="9" t="n">
        <v>106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31</v>
      </c>
      <c r="D3135" s="9" t="s">
        <v>3204</v>
      </c>
      <c r="E3135" s="9" t="n">
        <v>206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38</v>
      </c>
      <c r="D3136" s="9" t="s">
        <v>2255</v>
      </c>
      <c r="E3136" s="9" t="n">
        <v>20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11</v>
      </c>
      <c r="D3137" s="9" t="s">
        <v>3205</v>
      </c>
      <c r="E3137" s="9" t="n">
        <v>10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9</v>
      </c>
      <c r="D3138" s="9" t="s">
        <v>3206</v>
      </c>
      <c r="E3138" s="9" t="n">
        <v>20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70</v>
      </c>
      <c r="D3139" s="18" t="s">
        <v>3207</v>
      </c>
      <c r="E3139" s="9" t="n">
        <v>100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131</v>
      </c>
      <c r="D3140" s="18" t="s">
        <v>3208</v>
      </c>
      <c r="E3140" s="9" t="n">
        <v>100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116</v>
      </c>
      <c r="D3141" s="18" t="s">
        <v>3209</v>
      </c>
      <c r="E3141" s="9" t="n">
        <v>100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17</v>
      </c>
      <c r="D3142" s="18" t="s">
        <v>3210</v>
      </c>
      <c r="E3142" s="9" t="n">
        <v>20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49</v>
      </c>
      <c r="D3143" s="18" t="s">
        <v>3211</v>
      </c>
      <c r="E3143" s="9" t="n">
        <v>20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40</v>
      </c>
      <c r="D3144" s="18" t="s">
        <v>3212</v>
      </c>
      <c r="E3144" s="9" t="n">
        <v>10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33</v>
      </c>
      <c r="D3145" s="18" t="s">
        <v>3213</v>
      </c>
      <c r="E3145" s="9" t="n">
        <v>20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19</v>
      </c>
      <c r="D3146" s="18" t="s">
        <v>3214</v>
      </c>
      <c r="E3146" s="9" t="n">
        <v>20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44</v>
      </c>
      <c r="D3147" s="18" t="s">
        <v>3215</v>
      </c>
      <c r="E3147" s="9" t="n">
        <v>20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184</v>
      </c>
      <c r="D3148" s="18" t="s">
        <v>3216</v>
      </c>
      <c r="E3148" s="9" t="n">
        <v>20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3217</v>
      </c>
      <c r="D3149" s="18" t="s">
        <v>3218</v>
      </c>
      <c r="E3149" s="9" t="n">
        <v>206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31</v>
      </c>
      <c r="D3150" s="18" t="s">
        <v>3219</v>
      </c>
      <c r="E3150" s="9" t="n">
        <v>10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3220</v>
      </c>
      <c r="D3151" s="18" t="s">
        <v>3221</v>
      </c>
      <c r="E3151" s="9" t="n">
        <v>10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91</v>
      </c>
      <c r="D3152" s="18" t="s">
        <v>3222</v>
      </c>
      <c r="E3152" s="9" t="n">
        <v>10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116</v>
      </c>
      <c r="D3153" s="18" t="s">
        <v>3223</v>
      </c>
      <c r="E3153" s="9" t="n">
        <v>20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3224</v>
      </c>
      <c r="D3154" s="18" t="s">
        <v>3225</v>
      </c>
      <c r="E3154" s="9" t="n">
        <v>20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40</v>
      </c>
      <c r="D3155" s="18" t="s">
        <v>3226</v>
      </c>
      <c r="E3155" s="9" t="n">
        <v>20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11</v>
      </c>
      <c r="D3156" s="18" t="s">
        <v>3227</v>
      </c>
      <c r="E3156" s="9" t="n">
        <v>20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106</v>
      </c>
      <c r="D3157" s="18" t="s">
        <v>3228</v>
      </c>
      <c r="E3157" s="9" t="n">
        <v>10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338</v>
      </c>
      <c r="D3158" s="18" t="s">
        <v>3229</v>
      </c>
      <c r="E3158" s="9" t="n">
        <v>10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11</v>
      </c>
      <c r="D3159" s="18" t="s">
        <v>3230</v>
      </c>
      <c r="E3159" s="9" t="n">
        <v>20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72</v>
      </c>
      <c r="D3160" s="18" t="s">
        <v>3231</v>
      </c>
      <c r="E3160" s="9" t="n">
        <v>20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17</v>
      </c>
      <c r="D3161" s="18" t="s">
        <v>3232</v>
      </c>
      <c r="E3161" s="9" t="n">
        <v>206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156</v>
      </c>
      <c r="D3162" s="18" t="s">
        <v>3233</v>
      </c>
      <c r="E3162" s="9" t="n">
        <v>20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70</v>
      </c>
      <c r="D3163" s="18" t="s">
        <v>3234</v>
      </c>
      <c r="E3163" s="9" t="n">
        <v>20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44</v>
      </c>
      <c r="D3164" s="18" t="s">
        <v>3235</v>
      </c>
      <c r="E3164" s="9" t="n">
        <v>20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42</v>
      </c>
      <c r="D3165" s="18" t="s">
        <v>3003</v>
      </c>
      <c r="E3165" s="9" t="n">
        <v>10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40</v>
      </c>
      <c r="D3166" s="18" t="s">
        <v>3236</v>
      </c>
      <c r="E3166" s="9" t="n">
        <v>20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131</v>
      </c>
      <c r="D3167" s="18" t="s">
        <v>3237</v>
      </c>
      <c r="E3167" s="9" t="n">
        <v>100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7</v>
      </c>
      <c r="D3168" s="18" t="s">
        <v>1514</v>
      </c>
      <c r="E3168" s="9" t="n">
        <v>10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17</v>
      </c>
      <c r="D3169" s="18" t="s">
        <v>3238</v>
      </c>
      <c r="E3169" s="9" t="n">
        <v>20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11</v>
      </c>
      <c r="D3170" s="18" t="s">
        <v>3239</v>
      </c>
      <c r="E3170" s="9" t="n">
        <v>20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116</v>
      </c>
      <c r="D3171" s="18" t="s">
        <v>3240</v>
      </c>
      <c r="E3171" s="9" t="n">
        <v>20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116</v>
      </c>
      <c r="D3172" s="18" t="s">
        <v>3241</v>
      </c>
      <c r="E3172" s="9" t="n">
        <v>20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184</v>
      </c>
      <c r="D3173" s="18" t="s">
        <v>3242</v>
      </c>
      <c r="E3173" s="9" t="n">
        <v>206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65</v>
      </c>
      <c r="D3174" s="18" t="s">
        <v>1714</v>
      </c>
      <c r="E3174" s="9" t="n">
        <v>20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44</v>
      </c>
      <c r="D3175" s="18" t="s">
        <v>3243</v>
      </c>
      <c r="E3175" s="9" t="n">
        <v>20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628</v>
      </c>
      <c r="D3176" s="18" t="s">
        <v>3244</v>
      </c>
      <c r="E3176" s="9" t="n">
        <v>20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40</v>
      </c>
      <c r="D3177" s="18" t="s">
        <v>3245</v>
      </c>
      <c r="E3177" s="9" t="n">
        <v>20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131</v>
      </c>
      <c r="D3178" s="18" t="s">
        <v>3246</v>
      </c>
      <c r="E3178" s="9" t="n">
        <v>20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40</v>
      </c>
      <c r="D3179" s="18" t="s">
        <v>1744</v>
      </c>
      <c r="E3179" s="9" t="n">
        <v>100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11</v>
      </c>
      <c r="D3180" s="18" t="s">
        <v>3247</v>
      </c>
      <c r="E3180" s="9" t="n">
        <v>20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7</v>
      </c>
      <c r="D3181" s="18" t="s">
        <v>3248</v>
      </c>
      <c r="E3181" s="9" t="n">
        <v>20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298</v>
      </c>
      <c r="D3182" s="18" t="s">
        <v>3036</v>
      </c>
      <c r="E3182" s="9" t="n">
        <v>20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19</v>
      </c>
      <c r="D3183" s="18" t="s">
        <v>3249</v>
      </c>
      <c r="E3183" s="9" t="n">
        <v>20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7</v>
      </c>
      <c r="D3184" s="18" t="s">
        <v>3250</v>
      </c>
      <c r="E3184" s="9" t="n">
        <v>20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77</v>
      </c>
      <c r="D3185" s="18" t="s">
        <v>2688</v>
      </c>
      <c r="E3185" s="9" t="n">
        <v>20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116</v>
      </c>
      <c r="D3186" s="18" t="s">
        <v>3251</v>
      </c>
      <c r="E3186" s="9" t="n">
        <v>206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3217</v>
      </c>
      <c r="D3187" s="18" t="s">
        <v>3252</v>
      </c>
      <c r="E3187" s="9" t="n">
        <v>20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40</v>
      </c>
      <c r="D3188" s="18" t="s">
        <v>3253</v>
      </c>
      <c r="E3188" s="9" t="n">
        <v>20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184</v>
      </c>
      <c r="D3189" s="18" t="s">
        <v>3254</v>
      </c>
      <c r="E3189" s="9" t="n">
        <v>20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7</v>
      </c>
      <c r="D3190" s="18" t="s">
        <v>3255</v>
      </c>
      <c r="E3190" s="9" t="n">
        <v>20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91</v>
      </c>
      <c r="D3191" s="18" t="s">
        <v>3256</v>
      </c>
      <c r="E3191" s="9" t="n">
        <v>20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49</v>
      </c>
      <c r="D3192" s="18" t="s">
        <v>3257</v>
      </c>
      <c r="E3192" s="9" t="n">
        <v>100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91</v>
      </c>
      <c r="D3193" s="18" t="s">
        <v>3258</v>
      </c>
      <c r="E3193" s="9" t="n">
        <v>20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56</v>
      </c>
      <c r="D3194" s="18" t="s">
        <v>547</v>
      </c>
      <c r="E3194" s="9" t="n">
        <v>10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65</v>
      </c>
      <c r="D3195" s="18" t="s">
        <v>3259</v>
      </c>
      <c r="E3195" s="9" t="n">
        <v>20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7</v>
      </c>
      <c r="D3196" s="18" t="s">
        <v>3260</v>
      </c>
      <c r="E3196" s="9" t="n">
        <v>20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65</v>
      </c>
      <c r="D3197" s="18" t="s">
        <v>3261</v>
      </c>
      <c r="E3197" s="9" t="n">
        <v>20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44</v>
      </c>
      <c r="D3198" s="18" t="s">
        <v>1644</v>
      </c>
      <c r="E3198" s="9" t="n">
        <v>20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33</v>
      </c>
      <c r="D3199" s="18" t="s">
        <v>3262</v>
      </c>
      <c r="E3199" s="9" t="n">
        <v>20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68</v>
      </c>
      <c r="D3200" s="18" t="s">
        <v>3263</v>
      </c>
      <c r="E3200" s="9" t="n">
        <v>20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33</v>
      </c>
      <c r="D3201" s="18" t="s">
        <v>3264</v>
      </c>
      <c r="E3201" s="9" t="n">
        <v>20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44</v>
      </c>
      <c r="D3202" s="18" t="s">
        <v>3265</v>
      </c>
      <c r="E3202" s="9" t="n">
        <v>20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27</v>
      </c>
      <c r="D3203" s="18" t="s">
        <v>3266</v>
      </c>
      <c r="E3203" s="9" t="n">
        <v>10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82</v>
      </c>
      <c r="D3204" s="18" t="s">
        <v>3267</v>
      </c>
      <c r="E3204" s="9" t="n">
        <v>20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3268</v>
      </c>
      <c r="D3205" s="18" t="s">
        <v>3269</v>
      </c>
      <c r="E3205" s="9" t="n">
        <v>10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1942</v>
      </c>
      <c r="D3206" s="18" t="s">
        <v>3270</v>
      </c>
      <c r="E3206" s="9" t="n">
        <v>20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97</v>
      </c>
      <c r="D3207" s="18" t="s">
        <v>3271</v>
      </c>
      <c r="E3207" s="9" t="n">
        <v>20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25</v>
      </c>
      <c r="D3208" s="18" t="s">
        <v>3272</v>
      </c>
      <c r="E3208" s="9" t="n">
        <v>20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17</v>
      </c>
      <c r="D3209" s="18" t="s">
        <v>3273</v>
      </c>
      <c r="E3209" s="9" t="n">
        <v>20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53</v>
      </c>
      <c r="D3210" s="18" t="s">
        <v>3274</v>
      </c>
      <c r="E3210" s="9" t="n">
        <v>20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11</v>
      </c>
      <c r="D3211" s="18" t="s">
        <v>3275</v>
      </c>
      <c r="E3211" s="9" t="n">
        <v>10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305</v>
      </c>
      <c r="D3212" s="18" t="s">
        <v>3276</v>
      </c>
      <c r="E3212" s="9" t="n">
        <v>20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27</v>
      </c>
      <c r="D3213" s="18" t="s">
        <v>3277</v>
      </c>
      <c r="E3213" s="9" t="n">
        <v>20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160</v>
      </c>
      <c r="D3214" s="18" t="s">
        <v>3278</v>
      </c>
      <c r="E3214" s="9" t="n">
        <v>10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1034</v>
      </c>
      <c r="D3215" s="18" t="s">
        <v>3279</v>
      </c>
      <c r="E3215" s="9" t="n">
        <v>20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3280</v>
      </c>
      <c r="D3216" s="18" t="s">
        <v>3281</v>
      </c>
      <c r="E3216" s="9" t="n">
        <v>20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25</v>
      </c>
      <c r="D3217" s="18" t="s">
        <v>3282</v>
      </c>
      <c r="E3217" s="9" t="n">
        <v>20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82</v>
      </c>
      <c r="D3218" s="18" t="s">
        <v>3283</v>
      </c>
      <c r="E3218" s="9" t="n">
        <v>20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70</v>
      </c>
      <c r="D3219" s="18" t="s">
        <v>3284</v>
      </c>
      <c r="E3219" s="9" t="n">
        <v>20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106</v>
      </c>
      <c r="D3220" s="18" t="s">
        <v>3285</v>
      </c>
      <c r="E3220" s="9" t="n">
        <v>20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65</v>
      </c>
      <c r="D3221" s="18" t="s">
        <v>3286</v>
      </c>
      <c r="E3221" s="9" t="n">
        <v>20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97</v>
      </c>
      <c r="D3222" s="18" t="s">
        <v>3287</v>
      </c>
      <c r="E3222" s="9" t="n">
        <v>20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305</v>
      </c>
      <c r="D3223" s="18" t="s">
        <v>3288</v>
      </c>
      <c r="E3223" s="9" t="n">
        <v>10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1606</v>
      </c>
      <c r="D3224" s="18" t="s">
        <v>3289</v>
      </c>
      <c r="E3224" s="9" t="n">
        <v>10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70</v>
      </c>
      <c r="D3225" s="18" t="s">
        <v>3290</v>
      </c>
      <c r="E3225" s="9" t="n">
        <v>10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190</v>
      </c>
      <c r="D3226" s="18" t="s">
        <v>3291</v>
      </c>
      <c r="E3226" s="9" t="n">
        <v>20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17</v>
      </c>
      <c r="D3227" s="18" t="s">
        <v>3292</v>
      </c>
      <c r="E3227" s="9" t="n">
        <v>100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65</v>
      </c>
      <c r="D3228" s="18" t="s">
        <v>1546</v>
      </c>
      <c r="E3228" s="9" t="n">
        <v>20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68</v>
      </c>
      <c r="D3229" s="18" t="s">
        <v>1664</v>
      </c>
      <c r="E3229" s="9" t="n">
        <v>10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56</v>
      </c>
      <c r="D3230" s="18" t="s">
        <v>3293</v>
      </c>
      <c r="E3230" s="9" t="n">
        <v>10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25</v>
      </c>
      <c r="D3231" s="18" t="s">
        <v>1317</v>
      </c>
      <c r="E3231" s="9" t="n">
        <v>100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27</v>
      </c>
      <c r="D3232" s="18" t="s">
        <v>3294</v>
      </c>
      <c r="E3232" s="9" t="n">
        <v>100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17</v>
      </c>
      <c r="D3233" s="18" t="s">
        <v>3295</v>
      </c>
      <c r="E3233" s="9" t="n">
        <v>20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27</v>
      </c>
      <c r="D3234" s="18" t="s">
        <v>3296</v>
      </c>
      <c r="E3234" s="9" t="n">
        <v>20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15</v>
      </c>
      <c r="D3235" s="18" t="s">
        <v>3297</v>
      </c>
      <c r="E3235" s="9" t="n">
        <v>20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91</v>
      </c>
      <c r="D3236" s="18" t="s">
        <v>3298</v>
      </c>
      <c r="E3236" s="9" t="n">
        <v>20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11</v>
      </c>
      <c r="D3237" s="9" t="s">
        <v>3299</v>
      </c>
      <c r="E3237" s="9" t="n">
        <v>20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77</v>
      </c>
      <c r="D3238" s="9" t="s">
        <v>3300</v>
      </c>
      <c r="E3238" s="9" t="n">
        <v>10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31</v>
      </c>
      <c r="D3239" s="9" t="s">
        <v>2518</v>
      </c>
      <c r="E3239" s="9" t="n">
        <v>20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19</v>
      </c>
      <c r="D3240" s="9" t="s">
        <v>3301</v>
      </c>
      <c r="E3240" s="9" t="n">
        <v>20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77</v>
      </c>
      <c r="D3241" s="9" t="s">
        <v>3302</v>
      </c>
      <c r="E3241" s="9" t="n">
        <v>10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3303</v>
      </c>
      <c r="D3242" s="9" t="s">
        <v>3304</v>
      </c>
      <c r="E3242" s="9" t="n">
        <v>20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19</v>
      </c>
      <c r="D3243" s="9" t="s">
        <v>3305</v>
      </c>
      <c r="E3243" s="9" t="n">
        <v>20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106</v>
      </c>
      <c r="D3244" s="9" t="s">
        <v>3306</v>
      </c>
      <c r="E3244" s="9" t="n">
        <v>10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116</v>
      </c>
      <c r="D3245" s="9" t="s">
        <v>3307</v>
      </c>
      <c r="E3245" s="9" t="n">
        <v>10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11</v>
      </c>
      <c r="D3246" s="9" t="s">
        <v>3308</v>
      </c>
      <c r="E3246" s="9" t="n">
        <v>10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77</v>
      </c>
      <c r="D3247" s="9" t="s">
        <v>3309</v>
      </c>
      <c r="E3247" s="9" t="n">
        <v>10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33</v>
      </c>
      <c r="D3248" s="9" t="s">
        <v>3310</v>
      </c>
      <c r="E3248" s="9" t="n">
        <v>20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3311</v>
      </c>
      <c r="D3249" s="9" t="s">
        <v>3312</v>
      </c>
      <c r="E3249" s="9" t="n">
        <v>10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23</v>
      </c>
      <c r="D3250" s="9" t="s">
        <v>3313</v>
      </c>
      <c r="E3250" s="9" t="n">
        <v>20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91</v>
      </c>
      <c r="D3251" s="9" t="s">
        <v>1524</v>
      </c>
      <c r="E3251" s="9" t="n">
        <v>20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31</v>
      </c>
      <c r="D3252" s="9" t="s">
        <v>3314</v>
      </c>
      <c r="E3252" s="9" t="n">
        <v>106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44</v>
      </c>
      <c r="D3253" s="9" t="s">
        <v>3315</v>
      </c>
      <c r="E3253" s="9" t="n">
        <v>20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91</v>
      </c>
      <c r="D3254" s="9" t="s">
        <v>2055</v>
      </c>
      <c r="E3254" s="9" t="n">
        <v>20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77</v>
      </c>
      <c r="D3255" s="9" t="s">
        <v>3316</v>
      </c>
      <c r="E3255" s="9" t="n">
        <v>20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38</v>
      </c>
      <c r="D3256" s="9" t="s">
        <v>3317</v>
      </c>
      <c r="E3256" s="9" t="n">
        <v>206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31</v>
      </c>
      <c r="D3257" s="9" t="s">
        <v>3318</v>
      </c>
      <c r="E3257" s="9" t="n">
        <v>20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70</v>
      </c>
      <c r="D3258" s="9" t="s">
        <v>3319</v>
      </c>
      <c r="E3258" s="9" t="n">
        <v>10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68</v>
      </c>
      <c r="D3259" s="9" t="s">
        <v>3320</v>
      </c>
      <c r="E3259" s="9" t="n">
        <v>10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70</v>
      </c>
      <c r="D3260" s="9" t="s">
        <v>3321</v>
      </c>
      <c r="E3260" s="9" t="n">
        <v>10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298</v>
      </c>
      <c r="D3261" s="9" t="s">
        <v>3322</v>
      </c>
      <c r="E3261" s="9" t="n">
        <v>10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31</v>
      </c>
      <c r="D3262" s="9" t="s">
        <v>3323</v>
      </c>
      <c r="E3262" s="9" t="n">
        <v>100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190</v>
      </c>
      <c r="D3263" s="9" t="s">
        <v>3324</v>
      </c>
      <c r="E3263" s="9" t="n">
        <v>20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27</v>
      </c>
      <c r="D3264" s="9" t="s">
        <v>3325</v>
      </c>
      <c r="E3264" s="9" t="n">
        <v>20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131</v>
      </c>
      <c r="D3265" s="9" t="s">
        <v>3326</v>
      </c>
      <c r="E3265" s="9" t="n">
        <v>206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49</v>
      </c>
      <c r="D3266" s="9" t="s">
        <v>3327</v>
      </c>
      <c r="E3266" s="9" t="n">
        <v>100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70</v>
      </c>
      <c r="D3267" s="9" t="s">
        <v>3328</v>
      </c>
      <c r="E3267" s="9" t="n">
        <v>10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40</v>
      </c>
      <c r="D3268" s="9" t="s">
        <v>3329</v>
      </c>
      <c r="E3268" s="9" t="n">
        <v>20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33</v>
      </c>
      <c r="D3269" s="9" t="s">
        <v>3330</v>
      </c>
      <c r="E3269" s="9" t="n">
        <v>20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116</v>
      </c>
      <c r="D3270" s="9" t="s">
        <v>3331</v>
      </c>
      <c r="E3270" s="9" t="n">
        <v>10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49</v>
      </c>
      <c r="D3271" s="9" t="s">
        <v>3332</v>
      </c>
      <c r="E3271" s="9" t="n">
        <v>20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40</v>
      </c>
      <c r="D3272" s="9" t="s">
        <v>3333</v>
      </c>
      <c r="E3272" s="9" t="n">
        <v>20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19</v>
      </c>
      <c r="D3273" s="9" t="s">
        <v>3334</v>
      </c>
      <c r="E3273" s="9" t="n">
        <v>20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156</v>
      </c>
      <c r="D3274" s="9" t="s">
        <v>3335</v>
      </c>
      <c r="E3274" s="9" t="n">
        <v>20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3336</v>
      </c>
      <c r="D3275" s="9" t="s">
        <v>3337</v>
      </c>
      <c r="E3275" s="9" t="n">
        <v>10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38</v>
      </c>
      <c r="D3276" s="9" t="s">
        <v>3338</v>
      </c>
      <c r="E3276" s="9" t="n">
        <v>10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156</v>
      </c>
      <c r="D3277" s="9" t="s">
        <v>3339</v>
      </c>
      <c r="E3277" s="9" t="n">
        <v>20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19</v>
      </c>
      <c r="D3278" s="9" t="s">
        <v>3340</v>
      </c>
      <c r="E3278" s="9" t="n">
        <v>10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23</v>
      </c>
      <c r="D3279" s="9" t="s">
        <v>3341</v>
      </c>
      <c r="E3279" s="9" t="n">
        <v>10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68</v>
      </c>
      <c r="D3280" s="9" t="s">
        <v>3342</v>
      </c>
      <c r="E3280" s="9" t="n">
        <v>10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91</v>
      </c>
      <c r="D3281" s="9" t="s">
        <v>3343</v>
      </c>
      <c r="E3281" s="9" t="n">
        <v>20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27</v>
      </c>
      <c r="D3282" s="9" t="s">
        <v>3344</v>
      </c>
      <c r="E3282" s="9" t="n">
        <v>206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15</v>
      </c>
      <c r="D3283" s="9" t="s">
        <v>3345</v>
      </c>
      <c r="E3283" s="9" t="n">
        <v>20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116</v>
      </c>
      <c r="D3284" s="9" t="s">
        <v>3346</v>
      </c>
      <c r="E3284" s="9" t="n">
        <v>20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27</v>
      </c>
      <c r="D3285" s="9" t="s">
        <v>3347</v>
      </c>
      <c r="E3285" s="9" t="n">
        <v>20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77</v>
      </c>
      <c r="D3286" s="9" t="s">
        <v>3348</v>
      </c>
      <c r="E3286" s="9" t="n">
        <v>20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298</v>
      </c>
      <c r="D3287" s="9" t="s">
        <v>3349</v>
      </c>
      <c r="E3287" s="9" t="n">
        <v>20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23</v>
      </c>
      <c r="D3288" s="9" t="s">
        <v>3350</v>
      </c>
      <c r="E3288" s="9" t="n">
        <v>20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160</v>
      </c>
      <c r="D3289" s="9" t="s">
        <v>3351</v>
      </c>
      <c r="E3289" s="9" t="n">
        <v>20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63</v>
      </c>
      <c r="D3290" s="9" t="s">
        <v>3352</v>
      </c>
      <c r="E3290" s="9" t="n">
        <v>100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68</v>
      </c>
      <c r="D3291" s="9" t="s">
        <v>3353</v>
      </c>
      <c r="E3291" s="9" t="n">
        <v>10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3354</v>
      </c>
      <c r="D3292" s="9" t="s">
        <v>3355</v>
      </c>
      <c r="E3292" s="9" t="n">
        <v>206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116</v>
      </c>
      <c r="D3293" s="9" t="s">
        <v>3356</v>
      </c>
      <c r="E3293" s="9" t="n">
        <v>20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65</v>
      </c>
      <c r="D3294" s="9" t="s">
        <v>3357</v>
      </c>
      <c r="E3294" s="9" t="n">
        <v>10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38</v>
      </c>
      <c r="D3295" s="9" t="s">
        <v>3358</v>
      </c>
      <c r="E3295" s="9" t="n">
        <v>10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131</v>
      </c>
      <c r="D3296" s="9" t="s">
        <v>3359</v>
      </c>
      <c r="E3296" s="9" t="n">
        <v>10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156</v>
      </c>
      <c r="D3297" s="9" t="s">
        <v>3360</v>
      </c>
      <c r="E3297" s="9" t="n">
        <v>20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2640</v>
      </c>
      <c r="D3298" s="9" t="s">
        <v>3361</v>
      </c>
      <c r="E3298" s="9" t="n">
        <v>20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25</v>
      </c>
      <c r="D3299" s="9" t="s">
        <v>3362</v>
      </c>
      <c r="E3299" s="9" t="n">
        <v>10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44</v>
      </c>
      <c r="D3300" s="9" t="s">
        <v>321</v>
      </c>
      <c r="E3300" s="9" t="n">
        <v>100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91</v>
      </c>
      <c r="D3301" s="9" t="s">
        <v>3363</v>
      </c>
      <c r="E3301" s="9" t="n">
        <v>20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77</v>
      </c>
      <c r="D3302" s="9" t="s">
        <v>3364</v>
      </c>
      <c r="E3302" s="9" t="n">
        <v>20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1755</v>
      </c>
      <c r="D3303" s="9" t="s">
        <v>3365</v>
      </c>
      <c r="E3303" s="9" t="n">
        <v>20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58</v>
      </c>
      <c r="D3304" s="9" t="s">
        <v>3366</v>
      </c>
      <c r="E3304" s="9" t="n">
        <v>10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106</v>
      </c>
      <c r="D3305" s="9" t="s">
        <v>3367</v>
      </c>
      <c r="E3305" s="9" t="n">
        <v>10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68</v>
      </c>
      <c r="D3306" s="9" t="s">
        <v>3368</v>
      </c>
      <c r="E3306" s="9" t="n">
        <v>10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23</v>
      </c>
      <c r="D3307" s="9" t="s">
        <v>3369</v>
      </c>
      <c r="E3307" s="9" t="n">
        <v>206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33</v>
      </c>
      <c r="D3308" s="9" t="s">
        <v>3370</v>
      </c>
      <c r="E3308" s="9" t="n">
        <v>20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89</v>
      </c>
      <c r="D3309" s="9" t="s">
        <v>3371</v>
      </c>
      <c r="E3309" s="9" t="n">
        <v>20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338</v>
      </c>
      <c r="D3310" s="9" t="s">
        <v>3372</v>
      </c>
      <c r="E3310" s="9" t="n">
        <v>10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31</v>
      </c>
      <c r="D3311" s="9" t="s">
        <v>3373</v>
      </c>
      <c r="E3311" s="9" t="n">
        <v>10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82</v>
      </c>
      <c r="D3312" s="9" t="s">
        <v>3374</v>
      </c>
      <c r="E3312" s="9" t="n">
        <v>10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65</v>
      </c>
      <c r="D3313" s="9" t="s">
        <v>3375</v>
      </c>
      <c r="E3313" s="9" t="n">
        <v>106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131</v>
      </c>
      <c r="D3314" s="9" t="s">
        <v>3376</v>
      </c>
      <c r="E3314" s="9" t="n">
        <v>100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40</v>
      </c>
      <c r="D3315" s="9" t="s">
        <v>3377</v>
      </c>
      <c r="E3315" s="9" t="n">
        <v>10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65</v>
      </c>
      <c r="D3316" s="9" t="s">
        <v>3378</v>
      </c>
      <c r="E3316" s="9" t="n">
        <v>20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33</v>
      </c>
      <c r="D3317" s="9" t="s">
        <v>3379</v>
      </c>
      <c r="E3317" s="9" t="n">
        <v>20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7</v>
      </c>
      <c r="D3318" s="9" t="s">
        <v>3380</v>
      </c>
      <c r="E3318" s="9" t="n">
        <v>20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305</v>
      </c>
      <c r="D3319" s="9" t="s">
        <v>3381</v>
      </c>
      <c r="E3319" s="9" t="n">
        <v>10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19</v>
      </c>
      <c r="D3320" s="9" t="s">
        <v>3382</v>
      </c>
      <c r="E3320" s="9" t="n">
        <v>100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31</v>
      </c>
      <c r="D3321" s="9" t="s">
        <v>3383</v>
      </c>
      <c r="E3321" s="9" t="n">
        <v>20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91</v>
      </c>
      <c r="D3322" s="9" t="s">
        <v>3384</v>
      </c>
      <c r="E3322" s="9" t="n">
        <v>20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91</v>
      </c>
      <c r="D3323" s="9" t="s">
        <v>1792</v>
      </c>
      <c r="E3323" s="9" t="n">
        <v>206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19</v>
      </c>
      <c r="D3324" s="9" t="s">
        <v>3385</v>
      </c>
      <c r="E3324" s="9" t="n">
        <v>20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331</v>
      </c>
      <c r="D3325" s="9" t="s">
        <v>3386</v>
      </c>
      <c r="E3325" s="9" t="n">
        <v>20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384</v>
      </c>
      <c r="D3326" s="9" t="s">
        <v>3387</v>
      </c>
      <c r="E3326" s="9" t="n">
        <v>20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65</v>
      </c>
      <c r="D3327" s="9" t="s">
        <v>3388</v>
      </c>
      <c r="E3327" s="9" t="n">
        <v>20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31</v>
      </c>
      <c r="D3328" s="9" t="s">
        <v>3389</v>
      </c>
      <c r="E3328" s="9" t="n">
        <v>20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156</v>
      </c>
      <c r="D3329" s="9" t="s">
        <v>3390</v>
      </c>
      <c r="E3329" s="9" t="n">
        <v>20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331</v>
      </c>
      <c r="D3330" s="9" t="s">
        <v>3391</v>
      </c>
      <c r="E3330" s="9" t="n">
        <v>10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33</v>
      </c>
      <c r="D3331" s="9" t="s">
        <v>3392</v>
      </c>
      <c r="E3331" s="9" t="n">
        <v>20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31</v>
      </c>
      <c r="D3332" s="9" t="s">
        <v>3393</v>
      </c>
      <c r="E3332" s="9" t="n">
        <v>20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17</v>
      </c>
      <c r="D3333" s="9" t="s">
        <v>3394</v>
      </c>
      <c r="E3333" s="9" t="n">
        <v>20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68</v>
      </c>
      <c r="D3334" s="9" t="s">
        <v>3395</v>
      </c>
      <c r="E3334" s="9" t="n">
        <v>20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338</v>
      </c>
      <c r="D3335" s="9" t="s">
        <v>3396</v>
      </c>
      <c r="E3335" s="9" t="n">
        <v>10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56</v>
      </c>
      <c r="D3336" s="9" t="s">
        <v>3397</v>
      </c>
      <c r="E3336" s="9" t="n">
        <v>20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3398</v>
      </c>
      <c r="D3337" s="9" t="s">
        <v>3399</v>
      </c>
      <c r="E3337" s="9" t="n">
        <v>10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38</v>
      </c>
      <c r="D3338" s="9" t="s">
        <v>3400</v>
      </c>
      <c r="E3338" s="9" t="n">
        <v>106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131</v>
      </c>
      <c r="D3339" s="9" t="s">
        <v>3401</v>
      </c>
      <c r="E3339" s="9" t="n">
        <v>10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8</v>
      </c>
      <c r="D3340" s="9" t="s">
        <v>3402</v>
      </c>
      <c r="E3340" s="9" t="n">
        <v>10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68</v>
      </c>
      <c r="D3341" s="9" t="s">
        <v>3403</v>
      </c>
      <c r="E3341" s="9" t="n">
        <v>10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23</v>
      </c>
      <c r="D3342" s="9" t="s">
        <v>3404</v>
      </c>
      <c r="E3342" s="9" t="n">
        <v>106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68</v>
      </c>
      <c r="D3343" s="9" t="s">
        <v>3405</v>
      </c>
      <c r="E3343" s="9" t="n">
        <v>10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25</v>
      </c>
      <c r="D3344" s="9" t="s">
        <v>3406</v>
      </c>
      <c r="E3344" s="9" t="n">
        <v>20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131</v>
      </c>
      <c r="D3345" s="9" t="s">
        <v>3407</v>
      </c>
      <c r="E3345" s="9" t="n">
        <v>100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91</v>
      </c>
      <c r="D3346" s="9" t="s">
        <v>3408</v>
      </c>
      <c r="E3346" s="9" t="n">
        <v>20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97</v>
      </c>
      <c r="D3347" s="9" t="s">
        <v>3409</v>
      </c>
      <c r="E3347" s="9" t="n">
        <v>20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3018</v>
      </c>
      <c r="D3348" s="9" t="s">
        <v>3410</v>
      </c>
      <c r="E3348" s="9" t="n">
        <v>20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38</v>
      </c>
      <c r="D3349" s="9" t="s">
        <v>3411</v>
      </c>
      <c r="E3349" s="9" t="n">
        <v>100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31</v>
      </c>
      <c r="D3350" s="9" t="s">
        <v>3412</v>
      </c>
      <c r="E3350" s="9" t="n">
        <v>20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3413</v>
      </c>
      <c r="D3351" s="9" t="s">
        <v>3414</v>
      </c>
      <c r="E3351" s="9" t="n">
        <v>206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106</v>
      </c>
      <c r="D3352" s="9" t="s">
        <v>3415</v>
      </c>
      <c r="E3352" s="9" t="n">
        <v>20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156</v>
      </c>
      <c r="D3353" s="9" t="s">
        <v>3416</v>
      </c>
      <c r="E3353" s="9" t="n">
        <v>20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3417</v>
      </c>
      <c r="D3354" s="9" t="s">
        <v>3418</v>
      </c>
      <c r="E3354" s="9" t="n">
        <v>20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156</v>
      </c>
      <c r="D3355" s="9" t="s">
        <v>3419</v>
      </c>
      <c r="E3355" s="9" t="n">
        <v>10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53</v>
      </c>
      <c r="D3356" s="9" t="s">
        <v>3420</v>
      </c>
      <c r="E3356" s="9" t="n">
        <v>20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49</v>
      </c>
      <c r="D3357" s="9" t="s">
        <v>3421</v>
      </c>
      <c r="E3357" s="9" t="n">
        <v>20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131</v>
      </c>
      <c r="D3358" s="9" t="s">
        <v>3422</v>
      </c>
      <c r="E3358" s="9" t="n">
        <v>100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33</v>
      </c>
      <c r="D3359" s="9" t="s">
        <v>3423</v>
      </c>
      <c r="E3359" s="9" t="n">
        <v>20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17</v>
      </c>
      <c r="D3360" s="9" t="s">
        <v>3424</v>
      </c>
      <c r="E3360" s="9" t="n">
        <v>20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68</v>
      </c>
      <c r="D3361" s="9" t="s">
        <v>3425</v>
      </c>
      <c r="E3361" s="9" t="n">
        <v>20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23</v>
      </c>
      <c r="D3362" s="9" t="s">
        <v>3426</v>
      </c>
      <c r="E3362" s="9" t="n">
        <v>20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23</v>
      </c>
      <c r="D3363" s="9" t="s">
        <v>3427</v>
      </c>
      <c r="E3363" s="9" t="n">
        <v>20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27</v>
      </c>
      <c r="D3364" s="9" t="s">
        <v>3428</v>
      </c>
      <c r="E3364" s="9" t="n">
        <v>10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77</v>
      </c>
      <c r="D3365" s="9" t="s">
        <v>3429</v>
      </c>
      <c r="E3365" s="9" t="n">
        <v>10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40</v>
      </c>
      <c r="D3366" s="9" t="s">
        <v>3430</v>
      </c>
      <c r="E3366" s="9" t="n">
        <v>20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116</v>
      </c>
      <c r="D3367" s="9" t="s">
        <v>3431</v>
      </c>
      <c r="E3367" s="9" t="n">
        <v>10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17</v>
      </c>
      <c r="D3368" s="9" t="s">
        <v>3432</v>
      </c>
      <c r="E3368" s="9" t="n">
        <v>20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56</v>
      </c>
      <c r="D3369" s="9" t="s">
        <v>3433</v>
      </c>
      <c r="E3369" s="9" t="n">
        <v>20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3434</v>
      </c>
      <c r="D3370" s="9" t="s">
        <v>3435</v>
      </c>
      <c r="E3370" s="9" t="n">
        <v>10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65</v>
      </c>
      <c r="D3371" s="9" t="s">
        <v>3436</v>
      </c>
      <c r="E3371" s="9" t="n">
        <v>20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44</v>
      </c>
      <c r="D3372" s="9" t="s">
        <v>128</v>
      </c>
      <c r="E3372" s="9" t="n">
        <v>20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82</v>
      </c>
      <c r="D3373" s="9" t="s">
        <v>3437</v>
      </c>
      <c r="E3373" s="9" t="n">
        <v>20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17</v>
      </c>
      <c r="D3374" s="9" t="s">
        <v>3438</v>
      </c>
      <c r="E3374" s="9" t="n">
        <v>10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23</v>
      </c>
      <c r="D3375" s="9" t="s">
        <v>3439</v>
      </c>
      <c r="E3375" s="9" t="n">
        <v>10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40</v>
      </c>
      <c r="D3376" s="16" t="s">
        <v>3440</v>
      </c>
      <c r="E3376" s="16" t="n">
        <v>20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40</v>
      </c>
      <c r="D3377" s="16" t="s">
        <v>3441</v>
      </c>
      <c r="E3377" s="16" t="n">
        <v>20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160</v>
      </c>
      <c r="D3378" s="16" t="s">
        <v>3442</v>
      </c>
      <c r="E3378" s="16" t="n">
        <v>20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23</v>
      </c>
      <c r="D3379" s="19" t="s">
        <v>3443</v>
      </c>
      <c r="E3379" s="16" t="n">
        <v>10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17</v>
      </c>
      <c r="D3380" s="16" t="s">
        <v>3444</v>
      </c>
      <c r="E3380" s="16" t="n">
        <v>100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77</v>
      </c>
      <c r="D3381" s="16" t="s">
        <v>3445</v>
      </c>
      <c r="E3381" s="16" t="n">
        <v>206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1257</v>
      </c>
      <c r="D3382" s="16" t="s">
        <v>3446</v>
      </c>
      <c r="E3382" s="16" t="n">
        <v>20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3447</v>
      </c>
      <c r="D3383" s="16" t="s">
        <v>3448</v>
      </c>
      <c r="E3383" s="16" t="n">
        <v>20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382</v>
      </c>
      <c r="D3384" s="16" t="s">
        <v>3449</v>
      </c>
      <c r="E3384" s="16" t="n">
        <v>20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3450</v>
      </c>
      <c r="D3385" s="16" t="s">
        <v>3451</v>
      </c>
      <c r="E3385" s="16" t="n">
        <v>10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3452</v>
      </c>
      <c r="D3386" s="16" t="s">
        <v>3453</v>
      </c>
      <c r="E3386" s="16" t="n">
        <v>20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418</v>
      </c>
      <c r="D3387" s="16" t="s">
        <v>3454</v>
      </c>
      <c r="E3387" s="16" t="n">
        <v>206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17</v>
      </c>
      <c r="D3388" s="16" t="s">
        <v>3455</v>
      </c>
      <c r="E3388" s="16" t="n">
        <v>206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11</v>
      </c>
      <c r="D3389" s="9" t="s">
        <v>3456</v>
      </c>
      <c r="E3389" s="9" t="n">
        <v>100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19</v>
      </c>
      <c r="D3390" s="9" t="s">
        <v>3457</v>
      </c>
      <c r="E3390" s="9" t="n">
        <v>20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131</v>
      </c>
      <c r="D3391" s="9" t="s">
        <v>3458</v>
      </c>
      <c r="E3391" s="9" t="n">
        <v>20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9</v>
      </c>
      <c r="D3392" s="9" t="s">
        <v>3459</v>
      </c>
      <c r="E3392" s="9" t="n">
        <v>10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3460</v>
      </c>
      <c r="D3393" s="9" t="s">
        <v>3461</v>
      </c>
      <c r="E3393" s="9" t="n">
        <v>206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3462</v>
      </c>
      <c r="D3394" s="9" t="s">
        <v>3463</v>
      </c>
      <c r="E3394" s="9" t="n">
        <v>20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49</v>
      </c>
      <c r="D3395" s="9" t="s">
        <v>3464</v>
      </c>
      <c r="E3395" s="9" t="n">
        <v>100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116</v>
      </c>
      <c r="D3396" s="9" t="s">
        <v>3465</v>
      </c>
      <c r="E3396" s="9" t="n">
        <v>100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33</v>
      </c>
      <c r="D3397" s="9" t="s">
        <v>3466</v>
      </c>
      <c r="E3397" s="9" t="n">
        <v>206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49</v>
      </c>
      <c r="D3398" s="9" t="s">
        <v>3467</v>
      </c>
      <c r="E3398" s="9" t="n">
        <v>10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3468</v>
      </c>
      <c r="D3399" s="9" t="s">
        <v>3469</v>
      </c>
      <c r="E3399" s="9" t="n">
        <v>20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106</v>
      </c>
      <c r="D3400" s="9" t="s">
        <v>3470</v>
      </c>
      <c r="E3400" s="9" t="n">
        <v>206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1493</v>
      </c>
      <c r="D3401" s="9" t="s">
        <v>3471</v>
      </c>
      <c r="E3401" s="9" t="n">
        <v>100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53</v>
      </c>
      <c r="D3402" s="9" t="s">
        <v>3472</v>
      </c>
      <c r="E3402" s="9" t="n">
        <v>20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65</v>
      </c>
      <c r="D3403" s="9" t="s">
        <v>3473</v>
      </c>
      <c r="E3403" s="9" t="n">
        <v>206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3474</v>
      </c>
      <c r="D3404" s="9" t="s">
        <v>3475</v>
      </c>
      <c r="E3404" s="9" t="n">
        <v>20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27</v>
      </c>
      <c r="D3405" s="9" t="s">
        <v>3476</v>
      </c>
      <c r="E3405" s="9" t="n">
        <v>20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49</v>
      </c>
      <c r="D3406" s="9" t="s">
        <v>3477</v>
      </c>
      <c r="E3406" s="9" t="n">
        <v>206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116</v>
      </c>
      <c r="D3407" s="9" t="s">
        <v>3478</v>
      </c>
      <c r="E3407" s="9" t="n">
        <v>206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56</v>
      </c>
      <c r="D3408" s="9" t="s">
        <v>3479</v>
      </c>
      <c r="E3408" s="9" t="n">
        <v>100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19</v>
      </c>
      <c r="D3409" s="9" t="s">
        <v>3480</v>
      </c>
      <c r="E3409" s="9" t="n">
        <v>206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53</v>
      </c>
      <c r="D3410" s="9" t="s">
        <v>3481</v>
      </c>
      <c r="E3410" s="9" t="n">
        <v>206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19</v>
      </c>
      <c r="D3411" s="9" t="s">
        <v>3482</v>
      </c>
      <c r="E3411" s="9" t="n">
        <v>100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89</v>
      </c>
      <c r="D3412" s="9" t="s">
        <v>3483</v>
      </c>
      <c r="E3412" s="9" t="n">
        <v>206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116</v>
      </c>
      <c r="D3413" s="9" t="s">
        <v>3484</v>
      </c>
      <c r="E3413" s="9" t="n">
        <v>106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160</v>
      </c>
      <c r="D3414" s="9" t="s">
        <v>3485</v>
      </c>
      <c r="E3414" s="9" t="n">
        <v>100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27</v>
      </c>
      <c r="D3415" s="9" t="s">
        <v>3486</v>
      </c>
      <c r="E3415" s="9" t="n">
        <v>100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91</v>
      </c>
      <c r="D3416" s="9" t="s">
        <v>3487</v>
      </c>
      <c r="E3416" s="9" t="n">
        <v>10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65</v>
      </c>
      <c r="D3417" s="9" t="s">
        <v>3488</v>
      </c>
      <c r="E3417" s="9" t="n">
        <v>100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25</v>
      </c>
      <c r="D3418" s="9" t="s">
        <v>3489</v>
      </c>
      <c r="E3418" s="9" t="n">
        <v>100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97</v>
      </c>
      <c r="D3419" s="9" t="s">
        <v>3490</v>
      </c>
      <c r="E3419" s="9" t="n">
        <v>100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38</v>
      </c>
      <c r="D3420" s="9" t="s">
        <v>3491</v>
      </c>
      <c r="E3420" s="9" t="n">
        <v>10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40</v>
      </c>
      <c r="D3421" s="9" t="s">
        <v>3492</v>
      </c>
      <c r="E3421" s="9" t="n">
        <v>100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97</v>
      </c>
      <c r="D3422" s="9" t="s">
        <v>3493</v>
      </c>
      <c r="E3422" s="9" t="n">
        <v>100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31</v>
      </c>
      <c r="D3423" s="9" t="s">
        <v>3494</v>
      </c>
      <c r="E3423" s="9" t="n">
        <v>10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27</v>
      </c>
      <c r="D3424" s="9" t="s">
        <v>3495</v>
      </c>
      <c r="E3424" s="9" t="n">
        <v>10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190</v>
      </c>
      <c r="D3425" s="9" t="s">
        <v>3496</v>
      </c>
      <c r="E3425" s="9" t="n">
        <v>206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3497</v>
      </c>
      <c r="D3426" s="9" t="s">
        <v>3498</v>
      </c>
      <c r="E3426" s="9" t="n">
        <v>10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17</v>
      </c>
      <c r="D3427" s="9" t="s">
        <v>3499</v>
      </c>
      <c r="E3427" s="9" t="n">
        <v>100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331</v>
      </c>
      <c r="D3428" s="9" t="s">
        <v>3500</v>
      </c>
      <c r="E3428" s="9" t="n">
        <v>10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27</v>
      </c>
      <c r="D3429" s="9" t="s">
        <v>3501</v>
      </c>
      <c r="E3429" s="9" t="n">
        <v>10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131</v>
      </c>
      <c r="D3430" s="9" t="s">
        <v>3502</v>
      </c>
      <c r="E3430" s="9" t="n">
        <v>10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106</v>
      </c>
      <c r="D3431" s="9" t="s">
        <v>3503</v>
      </c>
      <c r="E3431" s="9" t="n">
        <v>100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2822</v>
      </c>
      <c r="D3432" s="9" t="s">
        <v>3504</v>
      </c>
      <c r="E3432" s="9" t="n">
        <v>206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97</v>
      </c>
      <c r="D3433" s="9" t="s">
        <v>3505</v>
      </c>
      <c r="E3433" s="9" t="n">
        <v>10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298</v>
      </c>
      <c r="D3434" s="9" t="s">
        <v>3506</v>
      </c>
      <c r="E3434" s="9" t="n">
        <v>100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17</v>
      </c>
      <c r="D3435" s="9" t="s">
        <v>3507</v>
      </c>
      <c r="E3435" s="9" t="n">
        <v>10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384</v>
      </c>
      <c r="D3436" s="9" t="s">
        <v>3508</v>
      </c>
      <c r="E3436" s="9" t="n">
        <v>10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97</v>
      </c>
      <c r="D3437" s="9" t="s">
        <v>3509</v>
      </c>
      <c r="E3437" s="9" t="n">
        <v>100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116</v>
      </c>
      <c r="D3438" s="9" t="s">
        <v>3510</v>
      </c>
      <c r="E3438" s="9" t="n">
        <v>10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3511</v>
      </c>
      <c r="D3439" s="9" t="s">
        <v>3512</v>
      </c>
      <c r="E3439" s="9" t="n">
        <v>206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11</v>
      </c>
      <c r="D3440" s="9" t="s">
        <v>3513</v>
      </c>
      <c r="E3440" s="9" t="n">
        <v>206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63</v>
      </c>
      <c r="D3441" s="9" t="s">
        <v>3514</v>
      </c>
      <c r="E3441" s="9" t="n">
        <v>100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116</v>
      </c>
      <c r="D3442" s="9" t="s">
        <v>3515</v>
      </c>
      <c r="E3442" s="9" t="n">
        <v>10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17</v>
      </c>
      <c r="D3443" s="9" t="s">
        <v>3516</v>
      </c>
      <c r="E3443" s="9" t="n">
        <v>10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77</v>
      </c>
      <c r="D3444" s="9" t="s">
        <v>3517</v>
      </c>
      <c r="E3444" s="9" t="n">
        <v>100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23</v>
      </c>
      <c r="D3445" s="9" t="s">
        <v>3518</v>
      </c>
      <c r="E3445" s="9" t="n">
        <v>206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384</v>
      </c>
      <c r="D3446" s="9" t="s">
        <v>3519</v>
      </c>
      <c r="E3446" s="9" t="n">
        <v>10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38</v>
      </c>
      <c r="D3447" s="9" t="s">
        <v>3520</v>
      </c>
      <c r="E3447" s="9" t="n">
        <v>206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68</v>
      </c>
      <c r="D3448" s="9" t="s">
        <v>3521</v>
      </c>
      <c r="E3448" s="9" t="n">
        <v>10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184</v>
      </c>
      <c r="D3449" s="9" t="s">
        <v>3522</v>
      </c>
      <c r="E3449" s="9" t="n">
        <v>100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49</v>
      </c>
      <c r="D3450" s="9" t="s">
        <v>3523</v>
      </c>
      <c r="E3450" s="9" t="n">
        <v>10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23</v>
      </c>
      <c r="D3451" s="9" t="s">
        <v>3524</v>
      </c>
      <c r="E3451" s="9" t="n">
        <v>10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3525</v>
      </c>
      <c r="D3452" s="9" t="s">
        <v>3526</v>
      </c>
      <c r="E3452" s="9" t="n">
        <v>206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17</v>
      </c>
      <c r="D3453" s="9" t="s">
        <v>3527</v>
      </c>
      <c r="E3453" s="9" t="n">
        <v>206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131</v>
      </c>
      <c r="D3454" s="9" t="s">
        <v>3528</v>
      </c>
      <c r="E3454" s="9" t="n">
        <v>100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156</v>
      </c>
      <c r="D3455" s="9" t="s">
        <v>3529</v>
      </c>
      <c r="E3455" s="9" t="n">
        <v>100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82</v>
      </c>
      <c r="D3456" s="9" t="s">
        <v>3530</v>
      </c>
      <c r="E3456" s="9" t="n">
        <v>10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131</v>
      </c>
      <c r="D3457" s="9" t="s">
        <v>3531</v>
      </c>
      <c r="E3457" s="9" t="n">
        <v>10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156</v>
      </c>
      <c r="D3458" s="9" t="s">
        <v>3532</v>
      </c>
      <c r="E3458" s="9" t="n">
        <v>100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77</v>
      </c>
      <c r="D3459" s="9" t="s">
        <v>3533</v>
      </c>
      <c r="E3459" s="9" t="n">
        <v>10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3534</v>
      </c>
      <c r="D3460" s="9" t="s">
        <v>3535</v>
      </c>
      <c r="E3460" s="9" t="n">
        <v>10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46</v>
      </c>
      <c r="D3461" s="9" t="s">
        <v>1111</v>
      </c>
      <c r="E3461" s="9" t="n">
        <v>10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19</v>
      </c>
      <c r="D3462" s="9" t="s">
        <v>3536</v>
      </c>
      <c r="E3462" s="9" t="n">
        <v>100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184</v>
      </c>
      <c r="D3463" s="9" t="s">
        <v>3537</v>
      </c>
      <c r="E3463" s="9" t="n">
        <v>10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3538</v>
      </c>
      <c r="D3464" s="9" t="s">
        <v>3539</v>
      </c>
      <c r="E3464" s="9" t="n">
        <v>100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44</v>
      </c>
      <c r="D3465" s="9" t="s">
        <v>3540</v>
      </c>
      <c r="E3465" s="9" t="n">
        <v>10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40</v>
      </c>
      <c r="D3466" s="9" t="s">
        <v>3541</v>
      </c>
      <c r="E3466" s="9" t="n">
        <v>206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44</v>
      </c>
      <c r="D3467" s="9" t="s">
        <v>3542</v>
      </c>
      <c r="E3467" s="9" t="n">
        <v>10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23</v>
      </c>
      <c r="D3468" s="9" t="s">
        <v>3543</v>
      </c>
      <c r="E3468" s="9" t="n">
        <v>100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106</v>
      </c>
      <c r="D3469" s="9" t="s">
        <v>3544</v>
      </c>
      <c r="E3469" s="9" t="n">
        <v>10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56</v>
      </c>
      <c r="D3470" s="9" t="s">
        <v>3545</v>
      </c>
      <c r="E3470" s="9" t="n">
        <v>206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305</v>
      </c>
      <c r="D3471" s="9" t="s">
        <v>3546</v>
      </c>
      <c r="E3471" s="9" t="n">
        <v>10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29</v>
      </c>
      <c r="D3472" s="9" t="s">
        <v>3547</v>
      </c>
      <c r="E3472" s="9" t="n">
        <v>206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184</v>
      </c>
      <c r="D3473" s="9" t="s">
        <v>3548</v>
      </c>
      <c r="E3473" s="9" t="n">
        <v>100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106</v>
      </c>
      <c r="D3474" s="9" t="s">
        <v>3549</v>
      </c>
      <c r="E3474" s="9" t="n">
        <v>10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375</v>
      </c>
      <c r="D3475" s="9" t="s">
        <v>3550</v>
      </c>
      <c r="E3475" s="9" t="n">
        <v>100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91</v>
      </c>
      <c r="D3476" s="9" t="s">
        <v>3551</v>
      </c>
      <c r="E3476" s="9" t="n">
        <v>10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116</v>
      </c>
      <c r="D3477" s="9" t="s">
        <v>3552</v>
      </c>
      <c r="E3477" s="9" t="n">
        <v>100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160</v>
      </c>
      <c r="D3478" s="9" t="s">
        <v>3553</v>
      </c>
      <c r="E3478" s="9" t="n">
        <v>100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53</v>
      </c>
      <c r="D3479" s="9" t="s">
        <v>3554</v>
      </c>
      <c r="E3479" s="9" t="n">
        <v>100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3555</v>
      </c>
      <c r="D3480" s="9" t="s">
        <v>3556</v>
      </c>
      <c r="E3480" s="9" t="n">
        <v>100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3557</v>
      </c>
      <c r="D3481" s="9" t="s">
        <v>3558</v>
      </c>
      <c r="E3481" s="9" t="n">
        <v>206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3559</v>
      </c>
      <c r="D3482" s="9" t="s">
        <v>3560</v>
      </c>
      <c r="E3482" s="9" t="n">
        <v>90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46</v>
      </c>
      <c r="D3483" s="9" t="s">
        <v>3561</v>
      </c>
      <c r="E3483" s="9" t="n">
        <v>206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106</v>
      </c>
      <c r="D3484" s="9" t="s">
        <v>3562</v>
      </c>
      <c r="E3484" s="9" t="n">
        <v>100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331</v>
      </c>
      <c r="D3485" s="9" t="s">
        <v>3563</v>
      </c>
      <c r="E3485" s="9" t="n">
        <v>106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11</v>
      </c>
      <c r="D3486" s="9" t="s">
        <v>404</v>
      </c>
      <c r="E3486" s="9" t="n">
        <v>206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49</v>
      </c>
      <c r="D3487" s="9" t="s">
        <v>3564</v>
      </c>
      <c r="E3487" s="9" t="n">
        <v>206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77</v>
      </c>
      <c r="D3488" s="9" t="s">
        <v>3565</v>
      </c>
      <c r="E3488" s="9" t="n">
        <v>206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31</v>
      </c>
      <c r="D3489" s="9" t="s">
        <v>3566</v>
      </c>
      <c r="E3489" s="9" t="n">
        <v>106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19</v>
      </c>
      <c r="D3490" s="9" t="s">
        <v>3567</v>
      </c>
      <c r="E3490" s="9" t="n">
        <v>206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97</v>
      </c>
      <c r="D3491" s="9" t="s">
        <v>3568</v>
      </c>
      <c r="E3491" s="9" t="n">
        <v>206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49</v>
      </c>
      <c r="D3492" s="9" t="s">
        <v>3569</v>
      </c>
      <c r="E3492" s="9" t="n">
        <v>206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40</v>
      </c>
      <c r="D3493" s="9" t="s">
        <v>3570</v>
      </c>
      <c r="E3493" s="9" t="n">
        <v>10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91</v>
      </c>
      <c r="D3494" s="9" t="s">
        <v>3571</v>
      </c>
      <c r="E3494" s="9" t="n">
        <v>20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70</v>
      </c>
      <c r="D3495" s="9" t="s">
        <v>3572</v>
      </c>
      <c r="E3495" s="9" t="n">
        <v>206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27</v>
      </c>
      <c r="D3496" s="9" t="s">
        <v>3573</v>
      </c>
      <c r="E3496" s="9" t="n">
        <v>10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49</v>
      </c>
      <c r="D3497" s="9" t="s">
        <v>3574</v>
      </c>
      <c r="E3497" s="9" t="n">
        <v>20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42</v>
      </c>
      <c r="D3498" s="9" t="s">
        <v>3575</v>
      </c>
      <c r="E3498" s="9" t="n">
        <v>20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38</v>
      </c>
      <c r="D3499" s="9" t="s">
        <v>2703</v>
      </c>
      <c r="E3499" s="9" t="n">
        <v>10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3576</v>
      </c>
      <c r="D3500" s="9" t="s">
        <v>3577</v>
      </c>
      <c r="E3500" s="9" t="n">
        <v>10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116</v>
      </c>
      <c r="D3501" s="9" t="s">
        <v>3578</v>
      </c>
      <c r="E3501" s="9" t="n">
        <v>20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15</v>
      </c>
      <c r="D3502" s="9" t="s">
        <v>3579</v>
      </c>
      <c r="E3502" s="9" t="n">
        <v>20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49</v>
      </c>
      <c r="D3503" s="9" t="s">
        <v>3580</v>
      </c>
      <c r="E3503" s="9" t="n">
        <v>20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70</v>
      </c>
      <c r="D3504" s="9" t="s">
        <v>3581</v>
      </c>
      <c r="E3504" s="9" t="n">
        <v>20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3582</v>
      </c>
      <c r="D3505" s="9" t="s">
        <v>3583</v>
      </c>
      <c r="E3505" s="9" t="n">
        <v>20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49</v>
      </c>
      <c r="D3506" s="9" t="s">
        <v>3584</v>
      </c>
      <c r="E3506" s="9" t="n">
        <v>10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27</v>
      </c>
      <c r="D3507" s="9" t="s">
        <v>3585</v>
      </c>
      <c r="E3507" s="9" t="n">
        <v>206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25</v>
      </c>
      <c r="D3508" s="9" t="s">
        <v>3586</v>
      </c>
      <c r="E3508" s="9" t="n">
        <v>206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1942</v>
      </c>
      <c r="D3509" s="9" t="s">
        <v>3587</v>
      </c>
      <c r="E3509" s="9" t="n">
        <v>10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19</v>
      </c>
      <c r="D3510" s="9" t="s">
        <v>3588</v>
      </c>
      <c r="E3510" s="9" t="n">
        <v>10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70</v>
      </c>
      <c r="D3511" s="9" t="s">
        <v>3589</v>
      </c>
      <c r="E3511" s="9" t="n">
        <v>20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91</v>
      </c>
      <c r="D3512" s="9" t="s">
        <v>3590</v>
      </c>
      <c r="E3512" s="9" t="n">
        <v>20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44</v>
      </c>
      <c r="D3513" s="9" t="s">
        <v>3591</v>
      </c>
      <c r="E3513" s="9" t="n">
        <v>10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131</v>
      </c>
      <c r="D3514" s="9" t="s">
        <v>3592</v>
      </c>
      <c r="E3514" s="9" t="n">
        <v>20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65</v>
      </c>
      <c r="D3515" s="9" t="s">
        <v>3593</v>
      </c>
      <c r="E3515" s="9" t="n">
        <v>10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106</v>
      </c>
      <c r="D3516" s="9" t="s">
        <v>3594</v>
      </c>
      <c r="E3516" s="9" t="n">
        <v>100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89</v>
      </c>
      <c r="D3517" s="9" t="s">
        <v>3595</v>
      </c>
      <c r="E3517" s="9" t="n">
        <v>20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97</v>
      </c>
      <c r="D3518" s="9" t="s">
        <v>3596</v>
      </c>
      <c r="E3518" s="9" t="n">
        <v>10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31</v>
      </c>
      <c r="D3519" s="9" t="s">
        <v>3597</v>
      </c>
      <c r="E3519" s="9" t="n">
        <v>106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116</v>
      </c>
      <c r="D3520" s="9" t="s">
        <v>3598</v>
      </c>
      <c r="E3520" s="9" t="n">
        <v>20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800</v>
      </c>
      <c r="D3521" s="9" t="s">
        <v>3599</v>
      </c>
      <c r="E3521" s="9" t="n">
        <v>20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131</v>
      </c>
      <c r="D3522" s="9" t="s">
        <v>3600</v>
      </c>
      <c r="E3522" s="9" t="n">
        <v>10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40</v>
      </c>
      <c r="D3523" s="9" t="s">
        <v>3601</v>
      </c>
      <c r="E3523" s="9" t="n">
        <v>20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305</v>
      </c>
      <c r="D3524" s="9" t="s">
        <v>3602</v>
      </c>
      <c r="E3524" s="9" t="n">
        <v>20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58</v>
      </c>
      <c r="D3525" s="9" t="s">
        <v>3603</v>
      </c>
      <c r="E3525" s="9" t="n">
        <v>20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131</v>
      </c>
      <c r="D3526" s="9" t="s">
        <v>3604</v>
      </c>
      <c r="E3526" s="9" t="n">
        <v>20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800</v>
      </c>
      <c r="D3527" s="9" t="s">
        <v>3605</v>
      </c>
      <c r="E3527" s="9" t="n">
        <v>100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49</v>
      </c>
      <c r="D3528" s="9" t="s">
        <v>3606</v>
      </c>
      <c r="E3528" s="9" t="n">
        <v>10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49</v>
      </c>
      <c r="D3529" s="9" t="s">
        <v>3607</v>
      </c>
      <c r="E3529" s="9" t="n">
        <v>10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305</v>
      </c>
      <c r="D3530" s="9" t="s">
        <v>3608</v>
      </c>
      <c r="E3530" s="9" t="n">
        <v>10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116</v>
      </c>
      <c r="D3531" s="9" t="s">
        <v>3609</v>
      </c>
      <c r="E3531" s="9" t="n">
        <v>20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70</v>
      </c>
      <c r="D3532" s="9" t="s">
        <v>3610</v>
      </c>
      <c r="E3532" s="9" t="n">
        <v>10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77</v>
      </c>
      <c r="D3533" s="9" t="s">
        <v>3611</v>
      </c>
      <c r="E3533" s="9" t="n">
        <v>10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49</v>
      </c>
      <c r="D3534" s="9" t="s">
        <v>3612</v>
      </c>
      <c r="E3534" s="9" t="n">
        <v>20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23</v>
      </c>
      <c r="D3535" s="9" t="s">
        <v>3613</v>
      </c>
      <c r="E3535" s="9" t="n">
        <v>106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77</v>
      </c>
      <c r="D3536" s="9" t="s">
        <v>1742</v>
      </c>
      <c r="E3536" s="9" t="n">
        <v>10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49</v>
      </c>
      <c r="D3537" s="9" t="s">
        <v>3614</v>
      </c>
      <c r="E3537" s="9" t="n">
        <v>10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70</v>
      </c>
      <c r="D3538" s="9" t="s">
        <v>3615</v>
      </c>
      <c r="E3538" s="9" t="n">
        <v>206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31</v>
      </c>
      <c r="D3539" s="9" t="s">
        <v>3616</v>
      </c>
      <c r="E3539" s="9" t="n">
        <v>10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31</v>
      </c>
      <c r="D3540" s="9" t="s">
        <v>981</v>
      </c>
      <c r="E3540" s="9" t="n">
        <v>10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77</v>
      </c>
      <c r="D3541" s="9" t="s">
        <v>3617</v>
      </c>
      <c r="E3541" s="9" t="n">
        <v>20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1034</v>
      </c>
      <c r="D3542" s="9" t="s">
        <v>3618</v>
      </c>
      <c r="E3542" s="9" t="n">
        <v>20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116</v>
      </c>
      <c r="D3543" s="9" t="s">
        <v>3619</v>
      </c>
      <c r="E3543" s="9" t="n">
        <v>100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65</v>
      </c>
      <c r="D3544" s="9" t="s">
        <v>3620</v>
      </c>
      <c r="E3544" s="9" t="n">
        <v>186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77</v>
      </c>
      <c r="D3545" s="9" t="s">
        <v>3621</v>
      </c>
      <c r="E3545" s="9" t="n">
        <v>20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19</v>
      </c>
      <c r="D3546" s="9" t="s">
        <v>3622</v>
      </c>
      <c r="E3546" s="9" t="n">
        <v>100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49</v>
      </c>
      <c r="D3547" s="9" t="s">
        <v>3623</v>
      </c>
      <c r="E3547" s="9" t="n">
        <v>20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382</v>
      </c>
      <c r="D3548" s="9" t="s">
        <v>3624</v>
      </c>
      <c r="E3548" s="9" t="n">
        <v>20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800</v>
      </c>
      <c r="D3549" s="9" t="s">
        <v>3625</v>
      </c>
      <c r="E3549" s="9" t="n">
        <v>206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1942</v>
      </c>
      <c r="D3550" s="9" t="s">
        <v>3626</v>
      </c>
      <c r="E3550" s="9" t="n">
        <v>10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375</v>
      </c>
      <c r="D3551" s="9" t="s">
        <v>3627</v>
      </c>
      <c r="E3551" s="9" t="n">
        <v>100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19</v>
      </c>
      <c r="D3552" s="9" t="s">
        <v>3628</v>
      </c>
      <c r="E3552" s="9" t="n">
        <v>100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19</v>
      </c>
      <c r="D3553" s="9" t="s">
        <v>3629</v>
      </c>
      <c r="E3553" s="9" t="n">
        <v>106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305</v>
      </c>
      <c r="D3554" s="9" t="s">
        <v>3630</v>
      </c>
      <c r="E3554" s="9" t="n">
        <v>206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70</v>
      </c>
      <c r="D3555" s="9" t="s">
        <v>3631</v>
      </c>
      <c r="E3555" s="9" t="n">
        <v>20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33</v>
      </c>
      <c r="D3556" s="9" t="s">
        <v>3632</v>
      </c>
      <c r="E3556" s="9" t="n">
        <v>20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229</v>
      </c>
      <c r="D3557" s="9" t="s">
        <v>3633</v>
      </c>
      <c r="E3557" s="9" t="n">
        <v>100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19</v>
      </c>
      <c r="D3558" s="9" t="s">
        <v>3634</v>
      </c>
      <c r="E3558" s="9" t="n">
        <v>20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33</v>
      </c>
      <c r="D3559" s="9" t="s">
        <v>3635</v>
      </c>
      <c r="E3559" s="9" t="n">
        <v>206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2699</v>
      </c>
      <c r="D3560" s="9" t="s">
        <v>3636</v>
      </c>
      <c r="E3560" s="9" t="n">
        <v>10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40</v>
      </c>
      <c r="D3561" s="9" t="s">
        <v>3637</v>
      </c>
      <c r="E3561" s="9" t="n">
        <v>20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160</v>
      </c>
      <c r="D3562" s="9" t="s">
        <v>3638</v>
      </c>
      <c r="E3562" s="9" t="n">
        <v>20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82</v>
      </c>
      <c r="D3563" s="9" t="s">
        <v>3466</v>
      </c>
      <c r="E3563" s="9" t="n">
        <v>20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11</v>
      </c>
      <c r="D3564" s="9" t="s">
        <v>3639</v>
      </c>
      <c r="E3564" s="9" t="n">
        <v>20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68</v>
      </c>
      <c r="D3565" s="9" t="s">
        <v>3640</v>
      </c>
      <c r="E3565" s="9" t="n">
        <v>10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68</v>
      </c>
      <c r="D3566" s="9" t="s">
        <v>191</v>
      </c>
      <c r="E3566" s="9" t="n">
        <v>20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40</v>
      </c>
      <c r="D3567" s="9" t="s">
        <v>3641</v>
      </c>
      <c r="E3567" s="9" t="n">
        <v>10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38</v>
      </c>
      <c r="D3568" s="9" t="s">
        <v>3642</v>
      </c>
      <c r="E3568" s="9" t="n">
        <v>10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89</v>
      </c>
      <c r="D3569" s="9" t="s">
        <v>3643</v>
      </c>
      <c r="E3569" s="9" t="n">
        <v>20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65</v>
      </c>
      <c r="D3570" s="9" t="s">
        <v>3644</v>
      </c>
      <c r="E3570" s="9" t="n">
        <v>20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40</v>
      </c>
      <c r="D3571" s="9" t="s">
        <v>3645</v>
      </c>
      <c r="E3571" s="9" t="n">
        <v>10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49</v>
      </c>
      <c r="D3572" s="9" t="s">
        <v>3646</v>
      </c>
      <c r="E3572" s="9" t="n">
        <v>20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19</v>
      </c>
      <c r="D3573" s="9" t="s">
        <v>3647</v>
      </c>
      <c r="E3573" s="9" t="n">
        <v>20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44</v>
      </c>
      <c r="D3574" s="9" t="s">
        <v>3648</v>
      </c>
      <c r="E3574" s="9" t="n">
        <v>10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23</v>
      </c>
      <c r="D3575" s="9" t="s">
        <v>3649</v>
      </c>
      <c r="E3575" s="9" t="n">
        <v>20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23</v>
      </c>
      <c r="D3576" s="9" t="s">
        <v>2425</v>
      </c>
      <c r="E3576" s="9" t="n">
        <v>20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68</v>
      </c>
      <c r="D3577" s="9" t="s">
        <v>3650</v>
      </c>
      <c r="E3577" s="9" t="n">
        <v>20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190</v>
      </c>
      <c r="D3578" s="9" t="s">
        <v>3651</v>
      </c>
      <c r="E3578" s="9" t="n">
        <v>10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11</v>
      </c>
      <c r="D3579" s="9" t="s">
        <v>3652</v>
      </c>
      <c r="E3579" s="9" t="n">
        <v>20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65</v>
      </c>
      <c r="D3580" s="9" t="s">
        <v>3653</v>
      </c>
      <c r="E3580" s="9" t="n">
        <v>20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1361</v>
      </c>
      <c r="D3581" s="9" t="s">
        <v>3654</v>
      </c>
      <c r="E3581" s="9" t="n">
        <v>20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40</v>
      </c>
      <c r="D3582" s="9" t="s">
        <v>3655</v>
      </c>
      <c r="E3582" s="9" t="n">
        <v>20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33</v>
      </c>
      <c r="D3583" s="9" t="s">
        <v>3656</v>
      </c>
      <c r="E3583" s="9" t="n">
        <v>20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190</v>
      </c>
      <c r="D3584" s="9" t="s">
        <v>3657</v>
      </c>
      <c r="E3584" s="9" t="n">
        <v>10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7</v>
      </c>
      <c r="D3585" s="9" t="s">
        <v>3658</v>
      </c>
      <c r="E3585" s="9" t="n">
        <v>20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91</v>
      </c>
      <c r="D3586" s="9" t="s">
        <v>3659</v>
      </c>
      <c r="E3586" s="9" t="n">
        <v>20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42</v>
      </c>
      <c r="D3587" s="9" t="s">
        <v>3660</v>
      </c>
      <c r="E3587" s="9" t="n">
        <v>20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3661</v>
      </c>
      <c r="D3588" s="9" t="s">
        <v>3662</v>
      </c>
      <c r="E3588" s="9" t="n">
        <v>20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31</v>
      </c>
      <c r="D3589" s="9" t="s">
        <v>3663</v>
      </c>
      <c r="E3589" s="9" t="n">
        <v>20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40</v>
      </c>
      <c r="D3590" s="9" t="s">
        <v>3664</v>
      </c>
      <c r="E3590" s="9" t="n">
        <v>10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91</v>
      </c>
      <c r="D3591" s="9" t="s">
        <v>3665</v>
      </c>
      <c r="E3591" s="9" t="n">
        <v>20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44</v>
      </c>
      <c r="D3592" s="9" t="s">
        <v>3666</v>
      </c>
      <c r="E3592" s="9" t="n">
        <v>20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70</v>
      </c>
      <c r="D3593" s="9" t="s">
        <v>3667</v>
      </c>
      <c r="E3593" s="9" t="n">
        <v>20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70</v>
      </c>
      <c r="D3594" s="9" t="s">
        <v>3668</v>
      </c>
      <c r="E3594" s="9" t="n">
        <v>20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3669</v>
      </c>
      <c r="D3595" s="9" t="s">
        <v>3670</v>
      </c>
      <c r="E3595" s="9" t="n">
        <v>10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1410</v>
      </c>
      <c r="D3596" s="9" t="s">
        <v>3671</v>
      </c>
      <c r="E3596" s="9" t="n">
        <v>20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23</v>
      </c>
      <c r="D3597" s="9" t="s">
        <v>3672</v>
      </c>
      <c r="E3597" s="9" t="n">
        <v>10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305</v>
      </c>
      <c r="D3598" s="9" t="s">
        <v>3673</v>
      </c>
      <c r="E3598" s="9" t="n">
        <v>20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305</v>
      </c>
      <c r="D3599" s="9" t="s">
        <v>545</v>
      </c>
      <c r="E3599" s="9" t="n">
        <v>20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97</v>
      </c>
      <c r="D3600" s="9" t="s">
        <v>3674</v>
      </c>
      <c r="E3600" s="9" t="n">
        <v>20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131</v>
      </c>
      <c r="D3601" s="9" t="s">
        <v>3675</v>
      </c>
      <c r="E3601" s="9" t="n">
        <v>10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97</v>
      </c>
      <c r="D3602" s="9" t="s">
        <v>3676</v>
      </c>
      <c r="E3602" s="9" t="n">
        <v>20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63</v>
      </c>
      <c r="D3603" s="9" t="s">
        <v>3677</v>
      </c>
      <c r="E3603" s="9" t="n">
        <v>10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3678</v>
      </c>
      <c r="D3604" s="9" t="s">
        <v>3679</v>
      </c>
      <c r="E3604" s="9" t="n">
        <v>20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17</v>
      </c>
      <c r="D3605" s="9" t="s">
        <v>3680</v>
      </c>
      <c r="E3605" s="9" t="n">
        <v>20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338</v>
      </c>
      <c r="D3606" s="9" t="s">
        <v>3681</v>
      </c>
      <c r="E3606" s="9" t="n">
        <v>20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31</v>
      </c>
      <c r="D3607" s="9" t="s">
        <v>1835</v>
      </c>
      <c r="E3607" s="9" t="n">
        <v>106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49</v>
      </c>
      <c r="D3608" s="9" t="s">
        <v>3682</v>
      </c>
      <c r="E3608" s="9" t="n">
        <v>20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68</v>
      </c>
      <c r="D3609" s="9" t="s">
        <v>3683</v>
      </c>
      <c r="E3609" s="9" t="n">
        <v>206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82</v>
      </c>
      <c r="D3610" s="9" t="s">
        <v>3684</v>
      </c>
      <c r="E3610" s="9" t="n">
        <v>10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156</v>
      </c>
      <c r="D3611" s="9" t="s">
        <v>3685</v>
      </c>
      <c r="E3611" s="9" t="n">
        <v>10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110</v>
      </c>
      <c r="D3612" s="9" t="s">
        <v>3686</v>
      </c>
      <c r="E3612" s="9" t="n">
        <v>20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17</v>
      </c>
      <c r="D3613" s="9" t="s">
        <v>3687</v>
      </c>
      <c r="E3613" s="9" t="n">
        <v>20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131</v>
      </c>
      <c r="D3614" s="9" t="s">
        <v>3688</v>
      </c>
      <c r="E3614" s="9" t="n">
        <v>20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997</v>
      </c>
      <c r="D3615" s="9" t="s">
        <v>3689</v>
      </c>
      <c r="E3615" s="9" t="n">
        <v>100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97</v>
      </c>
      <c r="D3616" s="9" t="s">
        <v>3690</v>
      </c>
      <c r="E3616" s="9" t="n">
        <v>20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56</v>
      </c>
      <c r="D3617" s="9" t="s">
        <v>3691</v>
      </c>
      <c r="E3617" s="9" t="n">
        <v>100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38</v>
      </c>
      <c r="D3618" s="9" t="s">
        <v>3692</v>
      </c>
      <c r="E3618" s="9" t="n">
        <v>20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31</v>
      </c>
      <c r="D3619" s="9" t="s">
        <v>3693</v>
      </c>
      <c r="E3619" s="9" t="n">
        <v>10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65</v>
      </c>
      <c r="D3620" s="9" t="s">
        <v>3694</v>
      </c>
      <c r="E3620" s="9" t="n">
        <v>20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3695</v>
      </c>
      <c r="D3621" s="9" t="s">
        <v>3696</v>
      </c>
      <c r="E3621" s="9" t="n">
        <v>20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156</v>
      </c>
      <c r="D3622" s="9" t="s">
        <v>3697</v>
      </c>
      <c r="E3622" s="9" t="n">
        <v>10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44</v>
      </c>
      <c r="D3623" s="9" t="s">
        <v>3698</v>
      </c>
      <c r="E3623" s="9" t="n">
        <v>20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70</v>
      </c>
      <c r="D3624" s="9" t="s">
        <v>3699</v>
      </c>
      <c r="E3624" s="9" t="n">
        <v>10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825</v>
      </c>
      <c r="D3625" s="9" t="s">
        <v>3700</v>
      </c>
      <c r="E3625" s="9" t="n">
        <v>10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25</v>
      </c>
      <c r="D3626" s="9" t="s">
        <v>2233</v>
      </c>
      <c r="E3626" s="9" t="n">
        <v>10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91</v>
      </c>
      <c r="D3627" s="9" t="s">
        <v>3701</v>
      </c>
      <c r="E3627" s="9" t="n">
        <v>10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70</v>
      </c>
      <c r="D3628" s="9" t="s">
        <v>3702</v>
      </c>
      <c r="E3628" s="9" t="n">
        <v>10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25</v>
      </c>
      <c r="D3629" s="9" t="s">
        <v>3703</v>
      </c>
      <c r="E3629" s="9" t="n">
        <v>10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19</v>
      </c>
      <c r="D3630" s="9" t="s">
        <v>3704</v>
      </c>
      <c r="E3630" s="9" t="n">
        <v>20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46</v>
      </c>
      <c r="D3631" s="9" t="s">
        <v>3705</v>
      </c>
      <c r="E3631" s="9" t="n">
        <v>20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58</v>
      </c>
      <c r="D3632" s="9" t="s">
        <v>3706</v>
      </c>
      <c r="E3632" s="9" t="n">
        <v>10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131</v>
      </c>
      <c r="D3633" s="9" t="s">
        <v>3707</v>
      </c>
      <c r="E3633" s="9" t="n">
        <v>20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3708</v>
      </c>
      <c r="D3634" s="9" t="s">
        <v>3709</v>
      </c>
      <c r="E3634" s="9" t="n">
        <v>20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70</v>
      </c>
      <c r="D3635" s="9" t="s">
        <v>3710</v>
      </c>
      <c r="E3635" s="9" t="n">
        <v>20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31</v>
      </c>
      <c r="D3636" s="9" t="s">
        <v>3711</v>
      </c>
      <c r="E3636" s="9" t="n">
        <v>20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33</v>
      </c>
      <c r="D3637" s="9" t="s">
        <v>3712</v>
      </c>
      <c r="E3637" s="9" t="n">
        <v>20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23</v>
      </c>
      <c r="D3638" s="9" t="s">
        <v>3713</v>
      </c>
      <c r="E3638" s="9" t="n">
        <v>10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65</v>
      </c>
      <c r="D3639" s="9" t="s">
        <v>3714</v>
      </c>
      <c r="E3639" s="9" t="n">
        <v>106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391</v>
      </c>
      <c r="D3640" s="9" t="s">
        <v>3715</v>
      </c>
      <c r="E3640" s="9" t="n">
        <v>10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106</v>
      </c>
      <c r="D3641" s="9" t="s">
        <v>3716</v>
      </c>
      <c r="E3641" s="9" t="n">
        <v>206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65</v>
      </c>
      <c r="D3642" s="9" t="s">
        <v>3717</v>
      </c>
      <c r="E3642" s="9" t="n">
        <v>206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116</v>
      </c>
      <c r="D3643" s="9" t="s">
        <v>3718</v>
      </c>
      <c r="E3643" s="9" t="n">
        <v>206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162</v>
      </c>
      <c r="D3644" s="9" t="s">
        <v>3719</v>
      </c>
      <c r="E3644" s="9" t="n">
        <v>20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70</v>
      </c>
      <c r="D3645" s="9" t="s">
        <v>3720</v>
      </c>
      <c r="E3645" s="9" t="n">
        <v>206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91</v>
      </c>
      <c r="D3646" s="9" t="s">
        <v>3721</v>
      </c>
      <c r="E3646" s="9" t="n">
        <v>100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106</v>
      </c>
      <c r="D3647" s="9" t="s">
        <v>3722</v>
      </c>
      <c r="E3647" s="9" t="n">
        <v>20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116</v>
      </c>
      <c r="D3648" s="9" t="s">
        <v>3723</v>
      </c>
      <c r="E3648" s="9" t="n">
        <v>100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23</v>
      </c>
      <c r="D3649" s="9" t="s">
        <v>3724</v>
      </c>
      <c r="E3649" s="9" t="n">
        <v>100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11</v>
      </c>
      <c r="D3650" s="9" t="s">
        <v>3725</v>
      </c>
      <c r="E3650" s="9" t="n">
        <v>100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131</v>
      </c>
      <c r="D3651" s="9" t="s">
        <v>3726</v>
      </c>
      <c r="E3651" s="9" t="n">
        <v>20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25</v>
      </c>
      <c r="D3652" s="9" t="s">
        <v>3727</v>
      </c>
      <c r="E3652" s="9" t="n">
        <v>20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116</v>
      </c>
      <c r="D3653" s="9" t="s">
        <v>3728</v>
      </c>
      <c r="E3653" s="9" t="n">
        <v>100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33</v>
      </c>
      <c r="D3654" s="9" t="s">
        <v>3729</v>
      </c>
      <c r="E3654" s="9" t="n">
        <v>206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91</v>
      </c>
      <c r="D3655" s="9" t="s">
        <v>3730</v>
      </c>
      <c r="E3655" s="9" t="n">
        <v>206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31</v>
      </c>
      <c r="D3656" s="9" t="s">
        <v>3731</v>
      </c>
      <c r="E3656" s="9" t="n">
        <v>206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44</v>
      </c>
      <c r="D3657" s="9" t="s">
        <v>3732</v>
      </c>
      <c r="E3657" s="9" t="n">
        <v>206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27</v>
      </c>
      <c r="D3658" s="9" t="s">
        <v>3733</v>
      </c>
      <c r="E3658" s="9" t="n">
        <v>10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123</v>
      </c>
      <c r="D3659" s="9" t="s">
        <v>3734</v>
      </c>
      <c r="E3659" s="9" t="n">
        <v>20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33</v>
      </c>
      <c r="D3660" s="9" t="s">
        <v>3735</v>
      </c>
      <c r="E3660" s="9" t="n">
        <v>106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131</v>
      </c>
      <c r="D3661" s="9" t="s">
        <v>3736</v>
      </c>
      <c r="E3661" s="9" t="n">
        <v>100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49</v>
      </c>
      <c r="D3662" s="9" t="s">
        <v>3737</v>
      </c>
      <c r="E3662" s="9" t="n">
        <v>100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31</v>
      </c>
      <c r="D3663" s="9" t="s">
        <v>3738</v>
      </c>
      <c r="E3663" s="9" t="n">
        <v>100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77</v>
      </c>
      <c r="D3664" s="9" t="s">
        <v>3739</v>
      </c>
      <c r="E3664" s="9" t="n">
        <v>20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65</v>
      </c>
      <c r="D3665" s="9" t="s">
        <v>3740</v>
      </c>
      <c r="E3665" s="9" t="n">
        <v>20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91</v>
      </c>
      <c r="D3666" s="9" t="s">
        <v>3741</v>
      </c>
      <c r="E3666" s="9" t="n">
        <v>100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160</v>
      </c>
      <c r="D3667" s="9" t="s">
        <v>3742</v>
      </c>
      <c r="E3667" s="9" t="n">
        <v>20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156</v>
      </c>
      <c r="D3668" s="9" t="s">
        <v>3743</v>
      </c>
      <c r="E3668" s="9" t="n">
        <v>206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33</v>
      </c>
      <c r="D3669" s="9" t="s">
        <v>3744</v>
      </c>
      <c r="E3669" s="9" t="n">
        <v>10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68</v>
      </c>
      <c r="D3670" s="9" t="s">
        <v>1371</v>
      </c>
      <c r="E3670" s="9" t="n">
        <v>206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70</v>
      </c>
      <c r="D3671" s="9" t="s">
        <v>1283</v>
      </c>
      <c r="E3671" s="9" t="n">
        <v>20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11</v>
      </c>
      <c r="D3672" s="9" t="s">
        <v>3745</v>
      </c>
      <c r="E3672" s="9" t="n">
        <v>206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131</v>
      </c>
      <c r="D3673" s="9" t="s">
        <v>3746</v>
      </c>
      <c r="E3673" s="9" t="n">
        <v>206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56</v>
      </c>
      <c r="D3674" s="9" t="s">
        <v>3747</v>
      </c>
      <c r="E3674" s="9" t="n">
        <v>20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1493</v>
      </c>
      <c r="D3675" s="9" t="s">
        <v>3748</v>
      </c>
      <c r="E3675" s="9" t="n">
        <v>100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65</v>
      </c>
      <c r="D3676" s="9" t="s">
        <v>3734</v>
      </c>
      <c r="E3676" s="9" t="n">
        <v>206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38</v>
      </c>
      <c r="D3677" s="9" t="s">
        <v>3749</v>
      </c>
      <c r="E3677" s="9" t="n">
        <v>206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44</v>
      </c>
      <c r="D3678" s="9" t="s">
        <v>3750</v>
      </c>
      <c r="E3678" s="9" t="n">
        <v>206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131</v>
      </c>
      <c r="D3679" s="9" t="s">
        <v>3751</v>
      </c>
      <c r="E3679" s="9" t="n">
        <v>20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11</v>
      </c>
      <c r="D3680" s="16" t="s">
        <v>3752</v>
      </c>
      <c r="E3680" s="16" t="n">
        <v>206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49</v>
      </c>
      <c r="D3681" s="16" t="s">
        <v>3753</v>
      </c>
      <c r="E3681" s="16" t="n">
        <v>100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156</v>
      </c>
      <c r="D3682" s="16" t="s">
        <v>2953</v>
      </c>
      <c r="E3682" s="16" t="n">
        <v>100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382</v>
      </c>
      <c r="D3683" s="16" t="s">
        <v>3754</v>
      </c>
      <c r="E3683" s="16" t="n">
        <v>100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131</v>
      </c>
      <c r="D3684" s="16" t="s">
        <v>3755</v>
      </c>
      <c r="E3684" s="16" t="n">
        <v>20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11</v>
      </c>
      <c r="D3685" s="16" t="s">
        <v>3756</v>
      </c>
      <c r="E3685" s="16" t="n">
        <v>206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2699</v>
      </c>
      <c r="D3686" s="16" t="s">
        <v>3757</v>
      </c>
      <c r="E3686" s="16" t="n">
        <v>20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49</v>
      </c>
      <c r="D3687" s="16" t="s">
        <v>832</v>
      </c>
      <c r="E3687" s="16" t="n">
        <v>100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2040</v>
      </c>
      <c r="D3688" s="16" t="s">
        <v>3758</v>
      </c>
      <c r="E3688" s="16" t="n">
        <v>106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65</v>
      </c>
      <c r="D3689" s="16" t="s">
        <v>3759</v>
      </c>
      <c r="E3689" s="16" t="n">
        <v>206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131</v>
      </c>
      <c r="D3690" s="16" t="s">
        <v>3760</v>
      </c>
      <c r="E3690" s="20" t="n">
        <v>206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68</v>
      </c>
      <c r="D3691" s="16" t="s">
        <v>3761</v>
      </c>
      <c r="E3691" s="16" t="n">
        <v>20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162</v>
      </c>
      <c r="D3692" s="16" t="s">
        <v>3762</v>
      </c>
      <c r="E3692" s="16" t="n">
        <v>20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70</v>
      </c>
      <c r="D3693" s="16" t="s">
        <v>3763</v>
      </c>
      <c r="E3693" s="16" t="n">
        <v>20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63</v>
      </c>
      <c r="D3694" s="16" t="s">
        <v>3764</v>
      </c>
      <c r="E3694" s="16" t="n">
        <v>206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25</v>
      </c>
      <c r="D3695" s="16" t="s">
        <v>3765</v>
      </c>
      <c r="E3695" s="16" t="n">
        <v>100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131</v>
      </c>
      <c r="D3696" s="16" t="s">
        <v>3766</v>
      </c>
      <c r="E3696" s="16" t="n">
        <v>10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162</v>
      </c>
      <c r="D3697" s="16" t="s">
        <v>3767</v>
      </c>
      <c r="E3697" s="16" t="n">
        <v>20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46</v>
      </c>
      <c r="D3698" s="9" t="s">
        <v>3768</v>
      </c>
      <c r="E3698" s="9" t="n">
        <v>20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44</v>
      </c>
      <c r="D3699" s="9" t="s">
        <v>3769</v>
      </c>
      <c r="E3699" s="9" t="n">
        <v>20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25</v>
      </c>
      <c r="D3700" s="9" t="s">
        <v>3770</v>
      </c>
      <c r="E3700" s="9" t="n">
        <v>20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11</v>
      </c>
      <c r="D3701" s="9" t="s">
        <v>3771</v>
      </c>
      <c r="E3701" s="9" t="n">
        <v>10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25</v>
      </c>
      <c r="D3702" s="9" t="s">
        <v>3772</v>
      </c>
      <c r="E3702" s="9" t="n">
        <v>20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3773</v>
      </c>
      <c r="D3703" s="9" t="s">
        <v>3774</v>
      </c>
      <c r="E3703" s="9" t="n">
        <v>10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77</v>
      </c>
      <c r="D3704" s="9" t="s">
        <v>3775</v>
      </c>
      <c r="E3704" s="9" t="n">
        <v>20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31</v>
      </c>
      <c r="D3705" s="9" t="s">
        <v>3776</v>
      </c>
      <c r="E3705" s="9" t="n">
        <v>20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70</v>
      </c>
      <c r="D3706" s="9" t="s">
        <v>3777</v>
      </c>
      <c r="E3706" s="9" t="n">
        <v>20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131</v>
      </c>
      <c r="D3707" s="9" t="s">
        <v>3778</v>
      </c>
      <c r="E3707" s="9" t="n">
        <v>206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184</v>
      </c>
      <c r="D3708" s="9" t="s">
        <v>3779</v>
      </c>
      <c r="E3708" s="9" t="n">
        <v>20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63</v>
      </c>
      <c r="D3709" s="9" t="s">
        <v>3780</v>
      </c>
      <c r="E3709" s="9" t="n">
        <v>20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9</v>
      </c>
      <c r="D3710" s="9" t="s">
        <v>3781</v>
      </c>
      <c r="E3710" s="9" t="n">
        <v>20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131</v>
      </c>
      <c r="D3711" s="9" t="s">
        <v>3782</v>
      </c>
      <c r="E3711" s="9" t="n">
        <v>20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160</v>
      </c>
      <c r="D3712" s="9" t="s">
        <v>3783</v>
      </c>
      <c r="E3712" s="9" t="n">
        <v>10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46</v>
      </c>
      <c r="D3713" s="9" t="s">
        <v>3784</v>
      </c>
      <c r="E3713" s="9" t="n">
        <v>20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38</v>
      </c>
      <c r="D3714" s="9" t="s">
        <v>1486</v>
      </c>
      <c r="E3714" s="9" t="n">
        <v>20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25</v>
      </c>
      <c r="D3715" s="9" t="s">
        <v>3785</v>
      </c>
      <c r="E3715" s="9" t="n">
        <v>20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23</v>
      </c>
      <c r="D3716" s="9" t="s">
        <v>3786</v>
      </c>
      <c r="E3716" s="9" t="n">
        <v>10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40</v>
      </c>
      <c r="D3717" s="9" t="s">
        <v>3787</v>
      </c>
      <c r="E3717" s="9" t="n">
        <v>100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131</v>
      </c>
      <c r="D3718" s="9" t="s">
        <v>3788</v>
      </c>
      <c r="E3718" s="9" t="n">
        <v>206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123</v>
      </c>
      <c r="D3719" s="9" t="s">
        <v>3789</v>
      </c>
      <c r="E3719" s="9" t="n">
        <v>20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31</v>
      </c>
      <c r="D3720" s="9" t="s">
        <v>3790</v>
      </c>
      <c r="E3720" s="9" t="n">
        <v>20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11</v>
      </c>
      <c r="D3721" s="9" t="s">
        <v>3791</v>
      </c>
      <c r="E3721" s="9" t="n">
        <v>20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44</v>
      </c>
      <c r="D3722" s="9" t="s">
        <v>3792</v>
      </c>
      <c r="E3722" s="9" t="n">
        <v>20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70</v>
      </c>
      <c r="D3723" s="9" t="s">
        <v>3793</v>
      </c>
      <c r="E3723" s="9" t="n">
        <v>20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38</v>
      </c>
      <c r="D3724" s="9" t="s">
        <v>1527</v>
      </c>
      <c r="E3724" s="9" t="n">
        <v>20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25</v>
      </c>
      <c r="D3725" s="9" t="s">
        <v>3794</v>
      </c>
      <c r="E3725" s="9" t="n">
        <v>20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38</v>
      </c>
      <c r="D3726" s="9" t="s">
        <v>3795</v>
      </c>
      <c r="E3726" s="9" t="n">
        <v>206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17</v>
      </c>
      <c r="D3727" s="9" t="s">
        <v>3796</v>
      </c>
      <c r="E3727" s="9" t="n">
        <v>100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44</v>
      </c>
      <c r="D3728" s="9" t="s">
        <v>3797</v>
      </c>
      <c r="E3728" s="9" t="n">
        <v>100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44</v>
      </c>
      <c r="D3729" s="9" t="s">
        <v>3798</v>
      </c>
      <c r="E3729" s="9" t="n">
        <v>20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3799</v>
      </c>
      <c r="D3730" s="9" t="s">
        <v>3800</v>
      </c>
      <c r="E3730" s="9" t="n">
        <v>20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68</v>
      </c>
      <c r="D3731" s="9" t="s">
        <v>3801</v>
      </c>
      <c r="E3731" s="9" t="n">
        <v>20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44</v>
      </c>
      <c r="D3732" s="9" t="s">
        <v>1976</v>
      </c>
      <c r="E3732" s="9" t="n">
        <v>20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17</v>
      </c>
      <c r="D3733" s="9" t="s">
        <v>3802</v>
      </c>
      <c r="E3733" s="9" t="n">
        <v>10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710</v>
      </c>
      <c r="D3734" s="9" t="s">
        <v>3803</v>
      </c>
      <c r="E3734" s="9" t="n">
        <v>10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156</v>
      </c>
      <c r="D3735" s="9" t="s">
        <v>3804</v>
      </c>
      <c r="E3735" s="9" t="n">
        <v>20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27</v>
      </c>
      <c r="D3736" s="9" t="s">
        <v>3805</v>
      </c>
      <c r="E3736" s="9" t="n">
        <v>100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31</v>
      </c>
      <c r="D3737" s="9" t="s">
        <v>3806</v>
      </c>
      <c r="E3737" s="9" t="n">
        <v>20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106</v>
      </c>
      <c r="D3738" s="9" t="s">
        <v>3807</v>
      </c>
      <c r="E3738" s="9" t="n">
        <v>10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33</v>
      </c>
      <c r="D3739" s="9" t="s">
        <v>3808</v>
      </c>
      <c r="E3739" s="9" t="n">
        <v>20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91</v>
      </c>
      <c r="D3740" s="9" t="s">
        <v>3809</v>
      </c>
      <c r="E3740" s="9" t="n">
        <v>20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68</v>
      </c>
      <c r="D3741" s="9" t="s">
        <v>3810</v>
      </c>
      <c r="E3741" s="9" t="n">
        <v>20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131</v>
      </c>
      <c r="D3742" s="9" t="s">
        <v>3811</v>
      </c>
      <c r="E3742" s="9" t="n">
        <v>20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17</v>
      </c>
      <c r="D3743" s="9" t="s">
        <v>3812</v>
      </c>
      <c r="E3743" s="9" t="n">
        <v>10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77</v>
      </c>
      <c r="D3744" s="9" t="s">
        <v>3813</v>
      </c>
      <c r="E3744" s="9" t="n">
        <v>10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116</v>
      </c>
      <c r="D3745" s="9" t="s">
        <v>3814</v>
      </c>
      <c r="E3745" s="9" t="n">
        <v>20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53</v>
      </c>
      <c r="D3746" s="9" t="s">
        <v>3815</v>
      </c>
      <c r="E3746" s="9" t="n">
        <v>100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106</v>
      </c>
      <c r="D3747" s="9" t="s">
        <v>3816</v>
      </c>
      <c r="E3747" s="9" t="n">
        <v>20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44</v>
      </c>
      <c r="D3748" s="9" t="s">
        <v>3817</v>
      </c>
      <c r="E3748" s="9" t="n">
        <v>10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15</v>
      </c>
      <c r="D3749" s="9" t="s">
        <v>3818</v>
      </c>
      <c r="E3749" s="9" t="n">
        <v>20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70</v>
      </c>
      <c r="D3750" s="9" t="s">
        <v>3819</v>
      </c>
      <c r="E3750" s="9" t="n">
        <v>20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190</v>
      </c>
      <c r="D3751" s="9" t="s">
        <v>3820</v>
      </c>
      <c r="E3751" s="9" t="n">
        <v>20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49</v>
      </c>
      <c r="D3752" s="9" t="s">
        <v>3821</v>
      </c>
      <c r="E3752" s="9" t="n">
        <v>20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11</v>
      </c>
      <c r="D3753" s="9" t="s">
        <v>3822</v>
      </c>
      <c r="E3753" s="9" t="n">
        <v>10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19</v>
      </c>
      <c r="D3754" s="9" t="s">
        <v>801</v>
      </c>
      <c r="E3754" s="9" t="n">
        <v>20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298</v>
      </c>
      <c r="D3755" s="9" t="s">
        <v>3823</v>
      </c>
      <c r="E3755" s="9" t="n">
        <v>20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91</v>
      </c>
      <c r="D3756" s="9" t="s">
        <v>3824</v>
      </c>
      <c r="E3756" s="9" t="n">
        <v>206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108</v>
      </c>
      <c r="D3757" s="9" t="s">
        <v>1593</v>
      </c>
      <c r="E3757" s="9" t="n">
        <v>20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40</v>
      </c>
      <c r="D3758" s="9" t="s">
        <v>3825</v>
      </c>
      <c r="E3758" s="9" t="n">
        <v>20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15</v>
      </c>
      <c r="D3759" s="9" t="s">
        <v>3826</v>
      </c>
      <c r="E3759" s="9" t="n">
        <v>10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15</v>
      </c>
      <c r="D3760" s="9" t="s">
        <v>3827</v>
      </c>
      <c r="E3760" s="9" t="n">
        <v>20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46</v>
      </c>
      <c r="D3761" s="9" t="s">
        <v>3828</v>
      </c>
      <c r="E3761" s="9" t="n">
        <v>20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106</v>
      </c>
      <c r="D3762" s="9" t="s">
        <v>3829</v>
      </c>
      <c r="E3762" s="9" t="n">
        <v>106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298</v>
      </c>
      <c r="D3763" s="9" t="s">
        <v>3830</v>
      </c>
      <c r="E3763" s="9" t="n">
        <v>20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11</v>
      </c>
      <c r="D3764" s="9" t="s">
        <v>3831</v>
      </c>
      <c r="E3764" s="9" t="n">
        <v>10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3832</v>
      </c>
      <c r="D3765" s="9" t="s">
        <v>785</v>
      </c>
      <c r="E3765" s="9" t="n">
        <v>20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382</v>
      </c>
      <c r="D3766" s="9" t="s">
        <v>3833</v>
      </c>
      <c r="E3766" s="9" t="n">
        <v>100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44</v>
      </c>
      <c r="D3767" s="9" t="s">
        <v>3834</v>
      </c>
      <c r="E3767" s="9" t="n">
        <v>20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49</v>
      </c>
      <c r="D3768" s="9" t="s">
        <v>3835</v>
      </c>
      <c r="E3768" s="9" t="n">
        <v>20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3836</v>
      </c>
      <c r="D3769" s="9" t="s">
        <v>3837</v>
      </c>
      <c r="E3769" s="9" t="n">
        <v>20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106</v>
      </c>
      <c r="D3770" s="9" t="s">
        <v>3838</v>
      </c>
      <c r="E3770" s="9" t="n">
        <v>20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44</v>
      </c>
      <c r="D3771" s="9" t="s">
        <v>3839</v>
      </c>
      <c r="E3771" s="9" t="n">
        <v>20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3840</v>
      </c>
      <c r="D3772" s="9" t="s">
        <v>3841</v>
      </c>
      <c r="E3772" s="9" t="n">
        <v>100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31</v>
      </c>
      <c r="D3773" s="9" t="s">
        <v>3842</v>
      </c>
      <c r="E3773" s="9" t="n">
        <v>20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31</v>
      </c>
      <c r="D3774" s="9" t="s">
        <v>3843</v>
      </c>
      <c r="E3774" s="9" t="n">
        <v>20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9</v>
      </c>
      <c r="D3775" s="9" t="s">
        <v>3844</v>
      </c>
      <c r="E3775" s="9" t="n">
        <v>106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11</v>
      </c>
      <c r="D3776" s="9" t="s">
        <v>3845</v>
      </c>
      <c r="E3776" s="9" t="n">
        <v>20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27</v>
      </c>
      <c r="D3777" s="9" t="s">
        <v>3846</v>
      </c>
      <c r="E3777" s="9" t="n">
        <v>20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44</v>
      </c>
      <c r="D3778" s="9" t="s">
        <v>3847</v>
      </c>
      <c r="E3778" s="9" t="n">
        <v>20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382</v>
      </c>
      <c r="D3779" s="9" t="s">
        <v>3848</v>
      </c>
      <c r="E3779" s="9" t="n">
        <v>20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65</v>
      </c>
      <c r="D3780" s="9" t="s">
        <v>3849</v>
      </c>
      <c r="E3780" s="9" t="n">
        <v>20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106</v>
      </c>
      <c r="D3781" s="9" t="s">
        <v>3850</v>
      </c>
      <c r="E3781" s="9" t="n">
        <v>20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42</v>
      </c>
      <c r="D3782" s="9" t="s">
        <v>3851</v>
      </c>
      <c r="E3782" s="9" t="n">
        <v>20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3852</v>
      </c>
      <c r="D3783" s="9" t="s">
        <v>3853</v>
      </c>
      <c r="E3783" s="9" t="n">
        <v>20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418</v>
      </c>
      <c r="D3784" s="9" t="s">
        <v>3854</v>
      </c>
      <c r="E3784" s="9" t="n">
        <v>10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44</v>
      </c>
      <c r="D3785" s="9" t="s">
        <v>3855</v>
      </c>
      <c r="E3785" s="9" t="n">
        <v>100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106</v>
      </c>
      <c r="D3786" s="9" t="s">
        <v>3856</v>
      </c>
      <c r="E3786" s="9" t="n">
        <v>10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11</v>
      </c>
      <c r="D3787" s="9" t="s">
        <v>3857</v>
      </c>
      <c r="E3787" s="9" t="n">
        <v>206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89</v>
      </c>
      <c r="D3788" s="9" t="s">
        <v>3858</v>
      </c>
      <c r="E3788" s="9" t="n">
        <v>206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2768</v>
      </c>
      <c r="D3789" s="9" t="s">
        <v>3859</v>
      </c>
      <c r="E3789" s="9" t="n">
        <v>10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65</v>
      </c>
      <c r="D3790" s="9" t="s">
        <v>3860</v>
      </c>
      <c r="E3790" s="9" t="n">
        <v>10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91</v>
      </c>
      <c r="D3791" s="9" t="s">
        <v>2830</v>
      </c>
      <c r="E3791" s="9" t="n">
        <v>10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116</v>
      </c>
      <c r="D3792" s="9" t="s">
        <v>3861</v>
      </c>
      <c r="E3792" s="9" t="n">
        <v>20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31</v>
      </c>
      <c r="D3793" s="9" t="s">
        <v>3862</v>
      </c>
      <c r="E3793" s="9" t="n">
        <v>20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40</v>
      </c>
      <c r="D3794" s="9" t="s">
        <v>3863</v>
      </c>
      <c r="E3794" s="9" t="n">
        <v>20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3864</v>
      </c>
      <c r="D3795" s="9" t="s">
        <v>3865</v>
      </c>
      <c r="E3795" s="9" t="n">
        <v>20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58</v>
      </c>
      <c r="D3796" s="9" t="s">
        <v>3866</v>
      </c>
      <c r="E3796" s="9" t="n">
        <v>10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27</v>
      </c>
      <c r="D3797" s="9" t="s">
        <v>3867</v>
      </c>
      <c r="E3797" s="9" t="n">
        <v>100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106</v>
      </c>
      <c r="D3798" s="9" t="s">
        <v>3868</v>
      </c>
      <c r="E3798" s="9" t="n">
        <v>100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106</v>
      </c>
      <c r="D3799" s="9" t="s">
        <v>3869</v>
      </c>
      <c r="E3799" s="9" t="n">
        <v>20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46</v>
      </c>
      <c r="D3800" s="9" t="s">
        <v>3870</v>
      </c>
      <c r="E3800" s="9" t="n">
        <v>20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42</v>
      </c>
      <c r="D3801" s="9" t="s">
        <v>3871</v>
      </c>
      <c r="E3801" s="9" t="n">
        <v>20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25</v>
      </c>
      <c r="D3802" s="9" t="s">
        <v>1659</v>
      </c>
      <c r="E3802" s="9" t="n">
        <v>20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11</v>
      </c>
      <c r="D3803" s="9" t="s">
        <v>3872</v>
      </c>
      <c r="E3803" s="9" t="n">
        <v>20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31</v>
      </c>
      <c r="D3804" s="9" t="s">
        <v>3873</v>
      </c>
      <c r="E3804" s="9" t="n">
        <v>10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77</v>
      </c>
      <c r="D3805" s="9" t="s">
        <v>3874</v>
      </c>
      <c r="E3805" s="9" t="n">
        <v>206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70</v>
      </c>
      <c r="D3806" s="9" t="s">
        <v>3875</v>
      </c>
      <c r="E3806" s="9" t="n">
        <v>20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156</v>
      </c>
      <c r="D3807" s="9" t="s">
        <v>3876</v>
      </c>
      <c r="E3807" s="9" t="n">
        <v>100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106</v>
      </c>
      <c r="D3808" s="9" t="s">
        <v>3877</v>
      </c>
      <c r="E3808" s="9" t="n">
        <v>100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29</v>
      </c>
      <c r="D3809" s="9" t="s">
        <v>3878</v>
      </c>
      <c r="E3809" s="9" t="n">
        <v>20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131</v>
      </c>
      <c r="D3810" s="9" t="s">
        <v>3879</v>
      </c>
      <c r="E3810" s="9" t="n">
        <v>20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68</v>
      </c>
      <c r="D3811" s="9" t="s">
        <v>3880</v>
      </c>
      <c r="E3811" s="9" t="n">
        <v>10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116</v>
      </c>
      <c r="D3812" s="9" t="s">
        <v>3881</v>
      </c>
      <c r="E3812" s="9" t="n">
        <v>206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19</v>
      </c>
      <c r="D3813" s="9" t="s">
        <v>598</v>
      </c>
      <c r="E3813" s="9" t="n">
        <v>20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44</v>
      </c>
      <c r="D3814" s="9" t="s">
        <v>3882</v>
      </c>
      <c r="E3814" s="9" t="n">
        <v>206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17</v>
      </c>
      <c r="D3815" s="9" t="s">
        <v>3883</v>
      </c>
      <c r="E3815" s="9" t="n">
        <v>100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97</v>
      </c>
      <c r="D3816" s="9" t="s">
        <v>3884</v>
      </c>
      <c r="E3816" s="9" t="n">
        <v>10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131</v>
      </c>
      <c r="D3817" s="9" t="s">
        <v>3885</v>
      </c>
      <c r="E3817" s="9" t="n">
        <v>20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70</v>
      </c>
      <c r="D3818" s="9" t="s">
        <v>3886</v>
      </c>
      <c r="E3818" s="9" t="n">
        <v>10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27</v>
      </c>
      <c r="D3819" s="9" t="s">
        <v>3887</v>
      </c>
      <c r="E3819" s="9" t="n">
        <v>20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3888</v>
      </c>
      <c r="D3820" s="9" t="s">
        <v>3889</v>
      </c>
      <c r="E3820" s="9" t="n">
        <v>20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116</v>
      </c>
      <c r="D3821" s="9" t="s">
        <v>3890</v>
      </c>
      <c r="E3821" s="9" t="n">
        <v>206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23</v>
      </c>
      <c r="D3822" s="9" t="s">
        <v>3891</v>
      </c>
      <c r="E3822" s="9" t="n">
        <v>100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11</v>
      </c>
      <c r="D3823" s="9" t="s">
        <v>3892</v>
      </c>
      <c r="E3823" s="9" t="n">
        <v>206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27</v>
      </c>
      <c r="D3824" s="9" t="s">
        <v>3893</v>
      </c>
      <c r="E3824" s="9" t="n">
        <v>20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375</v>
      </c>
      <c r="D3825" s="9" t="s">
        <v>1494</v>
      </c>
      <c r="E3825" s="9" t="n">
        <v>100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70</v>
      </c>
      <c r="D3826" s="9" t="s">
        <v>3894</v>
      </c>
      <c r="E3826" s="9" t="n">
        <v>20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40</v>
      </c>
      <c r="D3827" s="9" t="s">
        <v>3895</v>
      </c>
      <c r="E3827" s="9" t="n">
        <v>20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108</v>
      </c>
      <c r="D3828" s="9" t="s">
        <v>3896</v>
      </c>
      <c r="E3828" s="9" t="n">
        <v>10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156</v>
      </c>
      <c r="D3829" s="9" t="s">
        <v>3897</v>
      </c>
      <c r="E3829" s="9" t="n">
        <v>10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65</v>
      </c>
      <c r="D3830" s="9" t="s">
        <v>3898</v>
      </c>
      <c r="E3830" s="9" t="n">
        <v>10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53</v>
      </c>
      <c r="D3831" s="9" t="s">
        <v>3899</v>
      </c>
      <c r="E3831" s="9" t="n">
        <v>10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97</v>
      </c>
      <c r="D3832" s="9" t="s">
        <v>3900</v>
      </c>
      <c r="E3832" s="9" t="n">
        <v>10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131</v>
      </c>
      <c r="D3833" s="9" t="s">
        <v>3901</v>
      </c>
      <c r="E3833" s="9" t="n">
        <v>10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27</v>
      </c>
      <c r="D3834" s="9" t="s">
        <v>3902</v>
      </c>
      <c r="E3834" s="9" t="n">
        <v>10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23</v>
      </c>
      <c r="D3835" s="9" t="s">
        <v>3903</v>
      </c>
      <c r="E3835" s="9" t="n">
        <v>10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17</v>
      </c>
      <c r="D3836" s="9" t="s">
        <v>3904</v>
      </c>
      <c r="E3836" s="9" t="n">
        <v>10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19</v>
      </c>
      <c r="D3837" s="9" t="s">
        <v>3905</v>
      </c>
      <c r="E3837" s="9" t="n">
        <v>20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49</v>
      </c>
      <c r="D3838" s="9" t="s">
        <v>3906</v>
      </c>
      <c r="E3838" s="9" t="n">
        <v>10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49</v>
      </c>
      <c r="D3839" s="9" t="s">
        <v>404</v>
      </c>
      <c r="E3839" s="9" t="n">
        <v>10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68</v>
      </c>
      <c r="D3840" s="9" t="s">
        <v>2770</v>
      </c>
      <c r="E3840" s="9" t="n">
        <v>10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44</v>
      </c>
      <c r="D3841" s="9" t="s">
        <v>3907</v>
      </c>
      <c r="E3841" s="9" t="n">
        <v>10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40</v>
      </c>
      <c r="D3842" s="9" t="s">
        <v>3908</v>
      </c>
      <c r="E3842" s="9" t="n">
        <v>20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651</v>
      </c>
      <c r="D3843" s="9" t="s">
        <v>3909</v>
      </c>
      <c r="E3843" s="9" t="n">
        <v>10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65</v>
      </c>
      <c r="D3844" s="9" t="s">
        <v>3910</v>
      </c>
      <c r="E3844" s="9" t="n">
        <v>206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17</v>
      </c>
      <c r="D3845" s="9" t="s">
        <v>3911</v>
      </c>
      <c r="E3845" s="9" t="n">
        <v>20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70</v>
      </c>
      <c r="D3846" s="9" t="s">
        <v>3912</v>
      </c>
      <c r="E3846" s="9" t="n">
        <v>20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11</v>
      </c>
      <c r="D3847" s="9" t="s">
        <v>3913</v>
      </c>
      <c r="E3847" s="9" t="n">
        <v>10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3914</v>
      </c>
      <c r="D3848" s="9" t="s">
        <v>3915</v>
      </c>
      <c r="E3848" s="9" t="n">
        <v>206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23</v>
      </c>
      <c r="D3849" s="9" t="s">
        <v>3916</v>
      </c>
      <c r="E3849" s="9" t="n">
        <v>10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162</v>
      </c>
      <c r="D3850" s="9" t="s">
        <v>3917</v>
      </c>
      <c r="E3850" s="9" t="n">
        <v>10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17</v>
      </c>
      <c r="D3851" s="9" t="s">
        <v>3918</v>
      </c>
      <c r="E3851" s="9" t="n">
        <v>10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116</v>
      </c>
      <c r="D3852" s="9" t="s">
        <v>3919</v>
      </c>
      <c r="E3852" s="9" t="n">
        <v>20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3799</v>
      </c>
      <c r="D3853" s="9" t="s">
        <v>3920</v>
      </c>
      <c r="E3853" s="9" t="n">
        <v>10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38</v>
      </c>
      <c r="D3854" s="9" t="s">
        <v>3921</v>
      </c>
      <c r="E3854" s="9" t="n">
        <v>100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184</v>
      </c>
      <c r="D3855" s="9" t="s">
        <v>3922</v>
      </c>
      <c r="E3855" s="9" t="n">
        <v>20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116</v>
      </c>
      <c r="D3856" s="9" t="s">
        <v>3923</v>
      </c>
      <c r="E3856" s="9" t="n">
        <v>20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65</v>
      </c>
      <c r="D3857" s="9" t="s">
        <v>3924</v>
      </c>
      <c r="E3857" s="9" t="n">
        <v>20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49</v>
      </c>
      <c r="D3858" s="9" t="s">
        <v>3925</v>
      </c>
      <c r="E3858" s="9" t="n">
        <v>100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23</v>
      </c>
      <c r="D3859" s="9" t="s">
        <v>3926</v>
      </c>
      <c r="E3859" s="9" t="n">
        <v>20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65</v>
      </c>
      <c r="D3860" s="9" t="s">
        <v>3927</v>
      </c>
      <c r="E3860" s="9" t="n">
        <v>20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23</v>
      </c>
      <c r="D3861" s="9" t="s">
        <v>3928</v>
      </c>
      <c r="E3861" s="9" t="n">
        <v>206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31</v>
      </c>
      <c r="D3862" s="9" t="s">
        <v>326</v>
      </c>
      <c r="E3862" s="9" t="n">
        <v>20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49</v>
      </c>
      <c r="D3863" s="9" t="s">
        <v>3929</v>
      </c>
      <c r="E3863" s="9" t="n">
        <v>20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49</v>
      </c>
      <c r="D3864" s="9" t="s">
        <v>3930</v>
      </c>
      <c r="E3864" s="9" t="n">
        <v>20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17</v>
      </c>
      <c r="D3865" s="9" t="s">
        <v>3931</v>
      </c>
      <c r="E3865" s="9" t="n">
        <v>20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190</v>
      </c>
      <c r="D3866" s="9" t="s">
        <v>3932</v>
      </c>
      <c r="E3866" s="9" t="n">
        <v>20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68</v>
      </c>
      <c r="D3867" s="9" t="s">
        <v>3933</v>
      </c>
      <c r="E3867" s="9" t="n">
        <v>10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11</v>
      </c>
      <c r="D3868" s="9" t="s">
        <v>3934</v>
      </c>
      <c r="E3868" s="9" t="n">
        <v>20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68</v>
      </c>
      <c r="D3869" s="9" t="s">
        <v>3935</v>
      </c>
      <c r="E3869" s="9" t="n">
        <v>20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382</v>
      </c>
      <c r="D3870" s="9" t="s">
        <v>3936</v>
      </c>
      <c r="E3870" s="9" t="n">
        <v>10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116</v>
      </c>
      <c r="D3871" s="9" t="s">
        <v>3937</v>
      </c>
      <c r="E3871" s="9" t="n">
        <v>100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156</v>
      </c>
      <c r="D3872" s="9" t="s">
        <v>3938</v>
      </c>
      <c r="E3872" s="9" t="n">
        <v>20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44</v>
      </c>
      <c r="D3873" s="9" t="s">
        <v>3939</v>
      </c>
      <c r="E3873" s="9" t="n">
        <v>20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65</v>
      </c>
      <c r="D3874" s="9" t="s">
        <v>3940</v>
      </c>
      <c r="E3874" s="9" t="n">
        <v>10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77</v>
      </c>
      <c r="D3875" s="9" t="s">
        <v>3941</v>
      </c>
      <c r="E3875" s="9" t="n">
        <v>20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44</v>
      </c>
      <c r="D3876" s="9" t="s">
        <v>3942</v>
      </c>
      <c r="E3876" s="9" t="n">
        <v>10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77</v>
      </c>
      <c r="D3877" s="9" t="s">
        <v>3943</v>
      </c>
      <c r="E3877" s="9" t="n">
        <v>20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77</v>
      </c>
      <c r="D3878" s="9" t="s">
        <v>360</v>
      </c>
      <c r="E3878" s="9" t="n">
        <v>20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331</v>
      </c>
      <c r="D3879" s="9" t="s">
        <v>3944</v>
      </c>
      <c r="E3879" s="9" t="n">
        <v>10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131</v>
      </c>
      <c r="D3880" s="9" t="s">
        <v>3945</v>
      </c>
      <c r="E3880" s="9" t="n">
        <v>10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91</v>
      </c>
      <c r="D3881" s="9" t="s">
        <v>3946</v>
      </c>
      <c r="E3881" s="9" t="n">
        <v>20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3947</v>
      </c>
      <c r="D3882" s="9" t="s">
        <v>3948</v>
      </c>
      <c r="E3882" s="9" t="n">
        <v>20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40</v>
      </c>
      <c r="D3883" s="9" t="s">
        <v>3949</v>
      </c>
      <c r="E3883" s="9" t="n">
        <v>20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131</v>
      </c>
      <c r="D3884" s="9" t="s">
        <v>3950</v>
      </c>
      <c r="E3884" s="9" t="n">
        <v>106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190</v>
      </c>
      <c r="D3885" s="9" t="s">
        <v>3951</v>
      </c>
      <c r="E3885" s="9" t="n">
        <v>20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298</v>
      </c>
      <c r="D3886" s="18" t="s">
        <v>3952</v>
      </c>
      <c r="E3886" s="9" t="n">
        <v>10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44</v>
      </c>
      <c r="D3887" s="18" t="s">
        <v>3953</v>
      </c>
      <c r="E3887" s="9" t="n">
        <v>20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68</v>
      </c>
      <c r="D3888" s="18" t="s">
        <v>3954</v>
      </c>
      <c r="E3888" s="9" t="n">
        <v>206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77</v>
      </c>
      <c r="D3889" s="18" t="s">
        <v>3955</v>
      </c>
      <c r="E3889" s="9" t="n">
        <v>10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3956</v>
      </c>
      <c r="D3890" s="18" t="s">
        <v>3957</v>
      </c>
      <c r="E3890" s="9" t="n">
        <v>10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56</v>
      </c>
      <c r="D3891" s="18" t="s">
        <v>3958</v>
      </c>
      <c r="E3891" s="9" t="n">
        <v>20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70</v>
      </c>
      <c r="D3892" s="18" t="s">
        <v>3959</v>
      </c>
      <c r="E3892" s="9" t="n">
        <v>20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160</v>
      </c>
      <c r="D3893" s="18" t="s">
        <v>3960</v>
      </c>
      <c r="E3893" s="9" t="n">
        <v>100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15</v>
      </c>
      <c r="D3894" s="18" t="s">
        <v>3961</v>
      </c>
      <c r="E3894" s="9" t="n">
        <v>20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17</v>
      </c>
      <c r="D3895" s="18" t="s">
        <v>3962</v>
      </c>
      <c r="E3895" s="9" t="n">
        <v>20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33</v>
      </c>
      <c r="D3896" s="18" t="s">
        <v>3963</v>
      </c>
      <c r="E3896" s="9" t="n">
        <v>206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27</v>
      </c>
      <c r="D3897" s="18" t="s">
        <v>3964</v>
      </c>
      <c r="E3897" s="9" t="n">
        <v>100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42</v>
      </c>
      <c r="D3898" s="18" t="s">
        <v>912</v>
      </c>
      <c r="E3898" s="9" t="n">
        <v>20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44</v>
      </c>
      <c r="D3899" s="18" t="s">
        <v>3939</v>
      </c>
      <c r="E3899" s="9" t="n">
        <v>20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63</v>
      </c>
      <c r="D3900" s="18" t="s">
        <v>3965</v>
      </c>
      <c r="E3900" s="9" t="n">
        <v>20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44</v>
      </c>
      <c r="D3901" s="18" t="s">
        <v>3966</v>
      </c>
      <c r="E3901" s="9" t="n">
        <v>20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190</v>
      </c>
      <c r="D3902" s="18" t="s">
        <v>3967</v>
      </c>
      <c r="E3902" s="9" t="n">
        <v>20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27</v>
      </c>
      <c r="D3903" s="18" t="s">
        <v>3968</v>
      </c>
      <c r="E3903" s="9" t="n">
        <v>106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19</v>
      </c>
      <c r="D3904" s="18" t="s">
        <v>3969</v>
      </c>
      <c r="E3904" s="9" t="n">
        <v>20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3970</v>
      </c>
      <c r="D3905" s="18" t="s">
        <v>3971</v>
      </c>
      <c r="E3905" s="9" t="n">
        <v>100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40</v>
      </c>
      <c r="D3906" s="18" t="s">
        <v>3972</v>
      </c>
      <c r="E3906" s="9" t="n">
        <v>20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106</v>
      </c>
      <c r="D3907" s="18" t="s">
        <v>3973</v>
      </c>
      <c r="E3907" s="9" t="n">
        <v>20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70</v>
      </c>
      <c r="D3908" s="18" t="s">
        <v>3974</v>
      </c>
      <c r="E3908" s="9" t="n">
        <v>206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17</v>
      </c>
      <c r="D3909" s="18" t="s">
        <v>3975</v>
      </c>
      <c r="E3909" s="9" t="n">
        <v>20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44</v>
      </c>
      <c r="D3910" s="18" t="s">
        <v>3976</v>
      </c>
      <c r="E3910" s="9" t="n">
        <v>10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382</v>
      </c>
      <c r="D3911" s="18" t="s">
        <v>3977</v>
      </c>
      <c r="E3911" s="9" t="n">
        <v>100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70</v>
      </c>
      <c r="D3912" s="18" t="s">
        <v>3978</v>
      </c>
      <c r="E3912" s="9" t="n">
        <v>20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91</v>
      </c>
      <c r="D3913" s="18" t="s">
        <v>3979</v>
      </c>
      <c r="E3913" s="9" t="n">
        <v>20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116</v>
      </c>
      <c r="D3914" s="18" t="s">
        <v>158</v>
      </c>
      <c r="E3914" s="9" t="n">
        <v>100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44</v>
      </c>
      <c r="D3915" s="18" t="s">
        <v>3980</v>
      </c>
      <c r="E3915" s="9" t="n">
        <v>100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27</v>
      </c>
      <c r="D3916" s="18" t="s">
        <v>3981</v>
      </c>
      <c r="E3916" s="9" t="n">
        <v>100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116</v>
      </c>
      <c r="D3917" s="18" t="s">
        <v>3982</v>
      </c>
      <c r="E3917" s="9" t="n">
        <v>20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23</v>
      </c>
      <c r="D3918" s="18" t="s">
        <v>726</v>
      </c>
      <c r="E3918" s="9" t="n">
        <v>20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11</v>
      </c>
      <c r="D3919" s="18" t="s">
        <v>3983</v>
      </c>
      <c r="E3919" s="9" t="n">
        <v>100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65</v>
      </c>
      <c r="D3920" s="18" t="s">
        <v>3984</v>
      </c>
      <c r="E3920" s="9" t="n">
        <v>10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23</v>
      </c>
      <c r="D3921" s="18" t="s">
        <v>3985</v>
      </c>
      <c r="E3921" s="9" t="n">
        <v>20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97</v>
      </c>
      <c r="D3922" s="18" t="s">
        <v>3986</v>
      </c>
      <c r="E3922" s="9" t="n">
        <v>10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106</v>
      </c>
      <c r="D3923" s="18" t="s">
        <v>3987</v>
      </c>
      <c r="E3923" s="9" t="n">
        <v>20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106</v>
      </c>
      <c r="D3924" s="18" t="s">
        <v>3988</v>
      </c>
      <c r="E3924" s="9" t="n">
        <v>10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106</v>
      </c>
      <c r="D3925" s="18" t="s">
        <v>3989</v>
      </c>
      <c r="E3925" s="9" t="n">
        <v>20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68</v>
      </c>
      <c r="D3926" s="18" t="s">
        <v>3990</v>
      </c>
      <c r="E3926" s="9" t="n">
        <v>20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116</v>
      </c>
      <c r="D3927" s="18" t="s">
        <v>3991</v>
      </c>
      <c r="E3927" s="9" t="n">
        <v>20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70</v>
      </c>
      <c r="D3928" s="9" t="s">
        <v>3992</v>
      </c>
      <c r="E3928" s="9" t="n">
        <v>10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106</v>
      </c>
      <c r="D3929" s="9" t="s">
        <v>3993</v>
      </c>
      <c r="E3929" s="9" t="n">
        <v>20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46</v>
      </c>
      <c r="D3930" s="9" t="s">
        <v>895</v>
      </c>
      <c r="E3930" s="9" t="n">
        <v>20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68</v>
      </c>
      <c r="D3931" s="9" t="s">
        <v>3994</v>
      </c>
      <c r="E3931" s="9" t="n">
        <v>10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131</v>
      </c>
      <c r="D3932" s="9" t="s">
        <v>3995</v>
      </c>
      <c r="E3932" s="9" t="n">
        <v>10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17</v>
      </c>
      <c r="D3933" s="9" t="s">
        <v>3996</v>
      </c>
      <c r="E3933" s="9" t="n">
        <v>10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49</v>
      </c>
      <c r="D3934" s="9" t="s">
        <v>3997</v>
      </c>
      <c r="E3934" s="9" t="n">
        <v>10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17</v>
      </c>
      <c r="D3935" s="9" t="s">
        <v>3998</v>
      </c>
      <c r="E3935" s="9" t="n">
        <v>10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156</v>
      </c>
      <c r="D3936" s="9" t="s">
        <v>3999</v>
      </c>
      <c r="E3936" s="9" t="n">
        <v>20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97</v>
      </c>
      <c r="D3937" s="9" t="s">
        <v>4000</v>
      </c>
      <c r="E3937" s="9" t="n">
        <v>10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11</v>
      </c>
      <c r="D3938" s="9" t="s">
        <v>4001</v>
      </c>
      <c r="E3938" s="9" t="n">
        <v>10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33</v>
      </c>
      <c r="D3939" s="9" t="s">
        <v>4002</v>
      </c>
      <c r="E3939" s="9" t="n">
        <v>10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91</v>
      </c>
      <c r="D3940" s="9" t="s">
        <v>4003</v>
      </c>
      <c r="E3940" s="9" t="n">
        <v>10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4004</v>
      </c>
      <c r="D3941" s="9" t="s">
        <v>4005</v>
      </c>
      <c r="E3941" s="9" t="n">
        <v>10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131</v>
      </c>
      <c r="D3942" s="9" t="s">
        <v>3861</v>
      </c>
      <c r="E3942" s="9" t="n">
        <v>20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68</v>
      </c>
      <c r="D3943" s="9" t="s">
        <v>4006</v>
      </c>
      <c r="E3943" s="9" t="n">
        <v>20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31</v>
      </c>
      <c r="D3944" s="9" t="s">
        <v>4007</v>
      </c>
      <c r="E3944" s="9" t="n">
        <v>20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68</v>
      </c>
      <c r="D3945" s="9" t="s">
        <v>4008</v>
      </c>
      <c r="E3945" s="9" t="n">
        <v>20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68</v>
      </c>
      <c r="D3946" s="9" t="s">
        <v>4009</v>
      </c>
      <c r="E3946" s="9" t="n">
        <v>20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68</v>
      </c>
      <c r="D3947" s="9" t="s">
        <v>4010</v>
      </c>
      <c r="E3947" s="9" t="n">
        <v>20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33</v>
      </c>
      <c r="D3948" s="9" t="s">
        <v>687</v>
      </c>
      <c r="E3948" s="9" t="n">
        <v>20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25</v>
      </c>
      <c r="D3949" s="9" t="s">
        <v>4011</v>
      </c>
      <c r="E3949" s="9" t="n">
        <v>10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23</v>
      </c>
      <c r="D3950" s="9" t="s">
        <v>4012</v>
      </c>
      <c r="E3950" s="9" t="n">
        <v>10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33</v>
      </c>
      <c r="D3951" s="9" t="s">
        <v>4013</v>
      </c>
      <c r="E3951" s="9" t="n">
        <v>20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40</v>
      </c>
      <c r="D3952" s="9" t="s">
        <v>4014</v>
      </c>
      <c r="E3952" s="9" t="n">
        <v>20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97</v>
      </c>
      <c r="D3953" s="9" t="s">
        <v>3294</v>
      </c>
      <c r="E3953" s="9" t="n">
        <v>20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11</v>
      </c>
      <c r="D3954" s="9" t="s">
        <v>4015</v>
      </c>
      <c r="E3954" s="9" t="n">
        <v>20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106</v>
      </c>
      <c r="D3955" s="9" t="s">
        <v>4016</v>
      </c>
      <c r="E3955" s="9" t="n">
        <v>10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42</v>
      </c>
      <c r="D3956" s="9" t="s">
        <v>4017</v>
      </c>
      <c r="E3956" s="9" t="n">
        <v>10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97</v>
      </c>
      <c r="D3957" s="9" t="s">
        <v>4018</v>
      </c>
      <c r="E3957" s="9" t="n">
        <v>10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131</v>
      </c>
      <c r="D3958" s="9" t="s">
        <v>4019</v>
      </c>
      <c r="E3958" s="9" t="n">
        <v>10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44</v>
      </c>
      <c r="D3959" s="9" t="s">
        <v>3177</v>
      </c>
      <c r="E3959" s="9" t="n">
        <v>20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53</v>
      </c>
      <c r="D3960" s="9" t="s">
        <v>821</v>
      </c>
      <c r="E3960" s="9" t="n">
        <v>20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68</v>
      </c>
      <c r="D3961" s="9" t="s">
        <v>4020</v>
      </c>
      <c r="E3961" s="9" t="n">
        <v>20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40</v>
      </c>
      <c r="D3962" s="9" t="s">
        <v>4021</v>
      </c>
      <c r="E3962" s="9" t="n">
        <v>10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19</v>
      </c>
      <c r="D3963" s="9" t="s">
        <v>4022</v>
      </c>
      <c r="E3963" s="9" t="n">
        <v>10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116</v>
      </c>
      <c r="D3964" s="9" t="s">
        <v>4023</v>
      </c>
      <c r="E3964" s="9" t="n">
        <v>10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44</v>
      </c>
      <c r="D3965" s="9" t="s">
        <v>1116</v>
      </c>
      <c r="E3965" s="9" t="n">
        <v>10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44</v>
      </c>
      <c r="D3966" s="9" t="s">
        <v>4024</v>
      </c>
      <c r="E3966" s="9" t="n">
        <v>20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160</v>
      </c>
      <c r="D3967" s="9" t="s">
        <v>4025</v>
      </c>
      <c r="E3967" s="9" t="n">
        <v>20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40</v>
      </c>
      <c r="D3968" s="9" t="s">
        <v>4026</v>
      </c>
      <c r="E3968" s="9" t="n">
        <v>10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156</v>
      </c>
      <c r="D3969" s="9" t="s">
        <v>4027</v>
      </c>
      <c r="E3969" s="9" t="n">
        <v>10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68</v>
      </c>
      <c r="D3970" s="9" t="s">
        <v>4028</v>
      </c>
      <c r="E3970" s="9" t="n">
        <v>20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70</v>
      </c>
      <c r="D3971" s="9" t="s">
        <v>1919</v>
      </c>
      <c r="E3971" s="9" t="n">
        <v>20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27</v>
      </c>
      <c r="D3972" s="9" t="s">
        <v>4029</v>
      </c>
      <c r="E3972" s="9" t="n">
        <v>20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19</v>
      </c>
      <c r="D3973" s="9" t="s">
        <v>4030</v>
      </c>
      <c r="E3973" s="9" t="n">
        <v>20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31</v>
      </c>
      <c r="D3974" s="9" t="s">
        <v>4031</v>
      </c>
      <c r="E3974" s="9" t="n">
        <v>20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23</v>
      </c>
      <c r="D3975" s="9" t="s">
        <v>4032</v>
      </c>
      <c r="E3975" s="9" t="n">
        <v>10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106</v>
      </c>
      <c r="D3976" s="9" t="s">
        <v>4033</v>
      </c>
      <c r="E3976" s="9" t="n">
        <v>10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375</v>
      </c>
      <c r="D3977" s="9" t="s">
        <v>4034</v>
      </c>
      <c r="E3977" s="9" t="n">
        <v>20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91</v>
      </c>
      <c r="D3978" s="9" t="s">
        <v>4035</v>
      </c>
      <c r="E3978" s="9" t="n">
        <v>20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33</v>
      </c>
      <c r="D3979" s="9" t="s">
        <v>1474</v>
      </c>
      <c r="E3979" s="9" t="n">
        <v>20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46</v>
      </c>
      <c r="D3980" s="9" t="s">
        <v>4036</v>
      </c>
      <c r="E3980" s="9" t="n">
        <v>20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31</v>
      </c>
      <c r="D3981" s="9" t="s">
        <v>4037</v>
      </c>
      <c r="E3981" s="9" t="n">
        <v>20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19</v>
      </c>
      <c r="D3982" s="9" t="s">
        <v>4038</v>
      </c>
      <c r="E3982" s="9" t="n">
        <v>20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65</v>
      </c>
      <c r="D3983" s="9" t="s">
        <v>4039</v>
      </c>
      <c r="E3983" s="9" t="n">
        <v>20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106</v>
      </c>
      <c r="D3984" s="9" t="s">
        <v>4040</v>
      </c>
      <c r="E3984" s="9" t="n">
        <v>20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63</v>
      </c>
      <c r="D3985" s="9" t="s">
        <v>4041</v>
      </c>
      <c r="E3985" s="9" t="n">
        <v>10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4042</v>
      </c>
      <c r="D3986" s="9" t="s">
        <v>2844</v>
      </c>
      <c r="E3986" s="9" t="n">
        <v>10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49</v>
      </c>
      <c r="D3987" s="9" t="s">
        <v>4043</v>
      </c>
      <c r="E3987" s="9" t="n">
        <v>20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17</v>
      </c>
      <c r="D3988" s="9" t="s">
        <v>4044</v>
      </c>
      <c r="E3988" s="9" t="n">
        <v>20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97</v>
      </c>
      <c r="D3989" s="9" t="s">
        <v>4045</v>
      </c>
      <c r="E3989" s="9" t="n">
        <v>10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82</v>
      </c>
      <c r="D3990" s="9" t="s">
        <v>4046</v>
      </c>
      <c r="E3990" s="9" t="n">
        <v>20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91</v>
      </c>
      <c r="D3991" s="9" t="s">
        <v>4047</v>
      </c>
      <c r="E3991" s="9" t="n">
        <v>206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44</v>
      </c>
      <c r="D3992" s="9" t="s">
        <v>4048</v>
      </c>
      <c r="E3992" s="9" t="n">
        <v>20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19</v>
      </c>
      <c r="D3993" s="9" t="s">
        <v>4049</v>
      </c>
      <c r="E3993" s="9" t="n">
        <v>10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89</v>
      </c>
      <c r="D3994" s="9" t="s">
        <v>4050</v>
      </c>
      <c r="E3994" s="9" t="n">
        <v>20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70</v>
      </c>
      <c r="D3995" s="9" t="s">
        <v>4051</v>
      </c>
      <c r="E3995" s="9" t="n">
        <v>20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116</v>
      </c>
      <c r="D3996" s="9" t="s">
        <v>4052</v>
      </c>
      <c r="E3996" s="9" t="n">
        <v>206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97</v>
      </c>
      <c r="D3997" s="9" t="s">
        <v>4053</v>
      </c>
      <c r="E3997" s="9" t="n">
        <v>20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131</v>
      </c>
      <c r="D3998" s="9" t="s">
        <v>4054</v>
      </c>
      <c r="E3998" s="9" t="n">
        <v>10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97</v>
      </c>
      <c r="D3999" s="9" t="s">
        <v>4055</v>
      </c>
      <c r="E3999" s="9" t="n">
        <v>20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131</v>
      </c>
      <c r="D4000" s="9" t="s">
        <v>4056</v>
      </c>
      <c r="E4000" s="9" t="n">
        <v>20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44</v>
      </c>
      <c r="D4001" s="9" t="s">
        <v>4057</v>
      </c>
      <c r="E4001" s="9" t="n">
        <v>100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27</v>
      </c>
      <c r="D4002" s="9" t="s">
        <v>4058</v>
      </c>
      <c r="E4002" s="9" t="n">
        <v>20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40</v>
      </c>
      <c r="D4003" s="9" t="s">
        <v>2829</v>
      </c>
      <c r="E4003" s="9" t="n">
        <v>10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77</v>
      </c>
      <c r="D4004" s="9" t="s">
        <v>4059</v>
      </c>
      <c r="E4004" s="9" t="n">
        <v>20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19</v>
      </c>
      <c r="D4005" s="9" t="s">
        <v>4060</v>
      </c>
      <c r="E4005" s="9" t="n">
        <v>10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19</v>
      </c>
      <c r="D4006" s="9" t="s">
        <v>4061</v>
      </c>
      <c r="E4006" s="9" t="n">
        <v>20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91</v>
      </c>
      <c r="D4007" s="9" t="s">
        <v>4062</v>
      </c>
      <c r="E4007" s="9" t="n">
        <v>20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44</v>
      </c>
      <c r="D4008" s="9" t="s">
        <v>4063</v>
      </c>
      <c r="E4008" s="9" t="n">
        <v>20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1131</v>
      </c>
      <c r="D4009" s="9" t="s">
        <v>4064</v>
      </c>
      <c r="E4009" s="9" t="n">
        <v>20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27</v>
      </c>
      <c r="D4010" s="9" t="s">
        <v>4065</v>
      </c>
      <c r="E4010" s="9" t="n">
        <v>20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33</v>
      </c>
      <c r="D4011" s="9" t="s">
        <v>4066</v>
      </c>
      <c r="E4011" s="9" t="n">
        <v>10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49</v>
      </c>
      <c r="D4012" s="9" t="s">
        <v>4067</v>
      </c>
      <c r="E4012" s="9" t="n">
        <v>20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162</v>
      </c>
      <c r="D4013" s="9" t="s">
        <v>4068</v>
      </c>
      <c r="E4013" s="9" t="n">
        <v>106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40</v>
      </c>
      <c r="D4014" s="9" t="s">
        <v>4069</v>
      </c>
      <c r="E4014" s="9" t="n">
        <v>20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11</v>
      </c>
      <c r="D4015" s="9" t="s">
        <v>4070</v>
      </c>
      <c r="E4015" s="9" t="n">
        <v>20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33</v>
      </c>
      <c r="D4016" s="9" t="s">
        <v>4071</v>
      </c>
      <c r="E4016" s="9" t="n">
        <v>10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17</v>
      </c>
      <c r="D4017" s="9" t="s">
        <v>4072</v>
      </c>
      <c r="E4017" s="9" t="n">
        <v>10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11</v>
      </c>
      <c r="D4018" s="9" t="s">
        <v>4073</v>
      </c>
      <c r="E4018" s="9" t="n">
        <v>10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77</v>
      </c>
      <c r="D4019" s="9" t="s">
        <v>4074</v>
      </c>
      <c r="E4019" s="9" t="n">
        <v>20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25</v>
      </c>
      <c r="D4020" s="9" t="s">
        <v>771</v>
      </c>
      <c r="E4020" s="9" t="n">
        <v>20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19</v>
      </c>
      <c r="D4021" s="9" t="s">
        <v>4075</v>
      </c>
      <c r="E4021" s="9" t="n">
        <v>10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27</v>
      </c>
      <c r="D4022" s="9" t="s">
        <v>4076</v>
      </c>
      <c r="E4022" s="9" t="n">
        <v>10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49</v>
      </c>
      <c r="D4023" s="9" t="s">
        <v>4077</v>
      </c>
      <c r="E4023" s="9" t="n">
        <v>100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338</v>
      </c>
      <c r="D4024" s="9" t="s">
        <v>4078</v>
      </c>
      <c r="E4024" s="9" t="n">
        <v>20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65</v>
      </c>
      <c r="D4025" s="9" t="s">
        <v>4079</v>
      </c>
      <c r="E4025" s="9" t="n">
        <v>20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156</v>
      </c>
      <c r="D4026" s="9" t="s">
        <v>4080</v>
      </c>
      <c r="E4026" s="9" t="n">
        <v>10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63</v>
      </c>
      <c r="D4027" s="9" t="s">
        <v>4081</v>
      </c>
      <c r="E4027" s="9" t="n">
        <v>10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131</v>
      </c>
      <c r="D4028" s="9" t="s">
        <v>4082</v>
      </c>
      <c r="E4028" s="9" t="n">
        <v>20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106</v>
      </c>
      <c r="D4029" s="9" t="s">
        <v>4083</v>
      </c>
      <c r="E4029" s="9" t="n">
        <v>20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70</v>
      </c>
      <c r="D4030" s="9" t="s">
        <v>4084</v>
      </c>
      <c r="E4030" s="9" t="n">
        <v>20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156</v>
      </c>
      <c r="D4031" s="9" t="s">
        <v>4085</v>
      </c>
      <c r="E4031" s="9" t="n">
        <v>10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97</v>
      </c>
      <c r="D4032" s="9" t="s">
        <v>1499</v>
      </c>
      <c r="E4032" s="9" t="n">
        <v>20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23</v>
      </c>
      <c r="D4033" s="9" t="s">
        <v>4086</v>
      </c>
      <c r="E4033" s="9" t="n">
        <v>20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156</v>
      </c>
      <c r="D4034" s="9" t="s">
        <v>4087</v>
      </c>
      <c r="E4034" s="9" t="n">
        <v>20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91</v>
      </c>
      <c r="D4035" s="9" t="s">
        <v>549</v>
      </c>
      <c r="E4035" s="9" t="n">
        <v>20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65</v>
      </c>
      <c r="D4036" s="9" t="s">
        <v>4088</v>
      </c>
      <c r="E4036" s="9" t="n">
        <v>20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65</v>
      </c>
      <c r="D4037" s="9" t="s">
        <v>4089</v>
      </c>
      <c r="E4037" s="9" t="n">
        <v>20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131</v>
      </c>
      <c r="D4038" s="9" t="s">
        <v>4090</v>
      </c>
      <c r="E4038" s="9" t="n">
        <v>206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17</v>
      </c>
      <c r="D4039" s="9" t="s">
        <v>4091</v>
      </c>
      <c r="E4039" s="9" t="n">
        <v>20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70</v>
      </c>
      <c r="D4040" s="9" t="s">
        <v>4092</v>
      </c>
      <c r="E4040" s="9" t="n">
        <v>20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19</v>
      </c>
      <c r="D4041" s="9" t="s">
        <v>4093</v>
      </c>
      <c r="E4041" s="9" t="n">
        <v>20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44</v>
      </c>
      <c r="D4042" s="9" t="s">
        <v>4094</v>
      </c>
      <c r="E4042" s="9" t="n">
        <v>206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116</v>
      </c>
      <c r="D4043" s="9" t="s">
        <v>4095</v>
      </c>
      <c r="E4043" s="9" t="n">
        <v>20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19</v>
      </c>
      <c r="D4044" s="9" t="s">
        <v>4096</v>
      </c>
      <c r="E4044" s="9" t="n">
        <v>10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42</v>
      </c>
      <c r="D4045" s="9" t="s">
        <v>4097</v>
      </c>
      <c r="E4045" s="9" t="n">
        <v>10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29</v>
      </c>
      <c r="D4046" s="9" t="s">
        <v>4098</v>
      </c>
      <c r="E4046" s="9" t="n">
        <v>10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65</v>
      </c>
      <c r="D4047" s="9" t="s">
        <v>4099</v>
      </c>
      <c r="E4047" s="9" t="n">
        <v>100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23</v>
      </c>
      <c r="D4048" s="9" t="s">
        <v>4100</v>
      </c>
      <c r="E4048" s="9" t="n">
        <v>20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19</v>
      </c>
      <c r="D4049" s="9" t="s">
        <v>4101</v>
      </c>
      <c r="E4049" s="9" t="n">
        <v>20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11</v>
      </c>
      <c r="D4050" s="9" t="s">
        <v>4102</v>
      </c>
      <c r="E4050" s="9" t="n">
        <v>20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17</v>
      </c>
      <c r="D4051" s="9" t="s">
        <v>4103</v>
      </c>
      <c r="E4051" s="9" t="n">
        <v>100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4104</v>
      </c>
      <c r="D4052" s="9" t="s">
        <v>4105</v>
      </c>
      <c r="E4052" s="9" t="n">
        <v>20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40</v>
      </c>
      <c r="D4053" s="9" t="s">
        <v>4106</v>
      </c>
      <c r="E4053" s="9" t="n">
        <v>20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33</v>
      </c>
      <c r="D4054" s="9" t="s">
        <v>4107</v>
      </c>
      <c r="E4054" s="9" t="n">
        <v>20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70</v>
      </c>
      <c r="D4055" s="9" t="s">
        <v>4108</v>
      </c>
      <c r="E4055" s="9" t="n">
        <v>20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91</v>
      </c>
      <c r="D4056" s="9" t="s">
        <v>938</v>
      </c>
      <c r="E4056" s="9" t="n">
        <v>10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44</v>
      </c>
      <c r="D4057" s="9" t="s">
        <v>4109</v>
      </c>
      <c r="E4057" s="9" t="n">
        <v>106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65</v>
      </c>
      <c r="D4058" s="9" t="s">
        <v>4110</v>
      </c>
      <c r="E4058" s="9" t="n">
        <v>10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19</v>
      </c>
      <c r="D4059" s="9" t="s">
        <v>4111</v>
      </c>
      <c r="E4059" s="9" t="n">
        <v>20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44</v>
      </c>
      <c r="D4060" s="9" t="s">
        <v>4112</v>
      </c>
      <c r="E4060" s="9" t="n">
        <v>20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68</v>
      </c>
      <c r="D4061" s="9" t="s">
        <v>4113</v>
      </c>
      <c r="E4061" s="9" t="n">
        <v>20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11</v>
      </c>
      <c r="D4062" s="9" t="s">
        <v>4114</v>
      </c>
      <c r="E4062" s="9" t="n">
        <v>10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156</v>
      </c>
      <c r="D4063" s="9" t="s">
        <v>4115</v>
      </c>
      <c r="E4063" s="9" t="n">
        <v>106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108</v>
      </c>
      <c r="D4064" s="9" t="s">
        <v>4116</v>
      </c>
      <c r="E4064" s="9" t="n">
        <v>106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31</v>
      </c>
      <c r="D4065" s="9" t="s">
        <v>301</v>
      </c>
      <c r="E4065" s="9" t="n">
        <v>20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116</v>
      </c>
      <c r="D4066" s="9" t="s">
        <v>4117</v>
      </c>
      <c r="E4066" s="9" t="n">
        <v>100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27</v>
      </c>
      <c r="D4067" s="9" t="s">
        <v>4118</v>
      </c>
      <c r="E4067" s="9" t="n">
        <v>20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33</v>
      </c>
      <c r="D4068" s="9" t="s">
        <v>2233</v>
      </c>
      <c r="E4068" s="9" t="n">
        <v>10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131</v>
      </c>
      <c r="D4069" s="9" t="s">
        <v>4119</v>
      </c>
      <c r="E4069" s="9" t="n">
        <v>20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131</v>
      </c>
      <c r="D4070" s="9" t="s">
        <v>4120</v>
      </c>
      <c r="E4070" s="9" t="n">
        <v>20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23</v>
      </c>
      <c r="D4071" s="9" t="s">
        <v>4121</v>
      </c>
      <c r="E4071" s="9" t="n">
        <v>10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91</v>
      </c>
      <c r="D4072" s="9" t="s">
        <v>4122</v>
      </c>
      <c r="E4072" s="9" t="n">
        <v>100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178</v>
      </c>
      <c r="D4073" s="9" t="s">
        <v>4123</v>
      </c>
      <c r="E4073" s="9" t="n">
        <v>100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70</v>
      </c>
      <c r="D4074" s="9" t="s">
        <v>4124</v>
      </c>
      <c r="E4074" s="9" t="n">
        <v>20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38</v>
      </c>
      <c r="D4075" s="9" t="s">
        <v>4125</v>
      </c>
      <c r="E4075" s="9" t="n">
        <v>206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42</v>
      </c>
      <c r="D4076" s="9" t="s">
        <v>4126</v>
      </c>
      <c r="E4076" s="9" t="n">
        <v>20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40</v>
      </c>
      <c r="D4077" s="9" t="s">
        <v>4127</v>
      </c>
      <c r="E4077" s="9" t="n">
        <v>20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44</v>
      </c>
      <c r="D4078" s="9" t="s">
        <v>4128</v>
      </c>
      <c r="E4078" s="9" t="n">
        <v>20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68</v>
      </c>
      <c r="D4079" s="9" t="s">
        <v>1604</v>
      </c>
      <c r="E4079" s="9" t="n">
        <v>10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65</v>
      </c>
      <c r="D4080" s="9" t="s">
        <v>4129</v>
      </c>
      <c r="E4080" s="9" t="n">
        <v>20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65</v>
      </c>
      <c r="D4081" s="9" t="s">
        <v>4130</v>
      </c>
      <c r="E4081" s="9" t="n">
        <v>10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70</v>
      </c>
      <c r="D4082" s="9" t="s">
        <v>3204</v>
      </c>
      <c r="E4082" s="9" t="n">
        <v>100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106</v>
      </c>
      <c r="D4083" s="9" t="s">
        <v>4131</v>
      </c>
      <c r="E4083" s="9" t="n">
        <v>20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4132</v>
      </c>
      <c r="D4084" s="9" t="s">
        <v>4133</v>
      </c>
      <c r="E4084" s="9" t="n">
        <v>10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23</v>
      </c>
      <c r="D4085" s="9" t="s">
        <v>4134</v>
      </c>
      <c r="E4085" s="9" t="n">
        <v>20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106</v>
      </c>
      <c r="D4086" s="9" t="s">
        <v>1593</v>
      </c>
      <c r="E4086" s="9" t="n">
        <v>10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33</v>
      </c>
      <c r="D4087" s="9" t="s">
        <v>4135</v>
      </c>
      <c r="E4087" s="9" t="n">
        <v>20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156</v>
      </c>
      <c r="D4088" s="9" t="s">
        <v>4136</v>
      </c>
      <c r="E4088" s="9" t="n">
        <v>20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97</v>
      </c>
      <c r="D4089" s="9" t="s">
        <v>4137</v>
      </c>
      <c r="E4089" s="9" t="n">
        <v>20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116</v>
      </c>
      <c r="D4090" s="9" t="s">
        <v>4138</v>
      </c>
      <c r="E4090" s="9" t="n">
        <v>20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44</v>
      </c>
      <c r="D4091" s="9" t="s">
        <v>4139</v>
      </c>
      <c r="E4091" s="9" t="n">
        <v>20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49</v>
      </c>
      <c r="D4092" s="9" t="s">
        <v>4140</v>
      </c>
      <c r="E4092" s="9" t="n">
        <v>20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70</v>
      </c>
      <c r="D4093" s="9" t="s">
        <v>4141</v>
      </c>
      <c r="E4093" s="9" t="n">
        <v>206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31</v>
      </c>
      <c r="D4094" s="9" t="s">
        <v>434</v>
      </c>
      <c r="E4094" s="9" t="n">
        <v>20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116</v>
      </c>
      <c r="D4095" s="9" t="s">
        <v>3457</v>
      </c>
      <c r="E4095" s="9" t="n">
        <v>20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40</v>
      </c>
      <c r="D4096" s="9" t="s">
        <v>4142</v>
      </c>
      <c r="E4096" s="9" t="n">
        <v>20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4143</v>
      </c>
      <c r="D4097" s="9" t="s">
        <v>4144</v>
      </c>
      <c r="E4097" s="9" t="n">
        <v>20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11</v>
      </c>
      <c r="D4098" s="9" t="s">
        <v>4145</v>
      </c>
      <c r="E4098" s="9" t="n">
        <v>20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4146</v>
      </c>
      <c r="D4099" s="9" t="s">
        <v>4147</v>
      </c>
      <c r="E4099" s="9" t="n">
        <v>20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19</v>
      </c>
      <c r="D4100" s="9" t="s">
        <v>4148</v>
      </c>
      <c r="E4100" s="9" t="n">
        <v>20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38</v>
      </c>
      <c r="D4101" s="9" t="s">
        <v>4149</v>
      </c>
      <c r="E4101" s="9" t="n">
        <v>10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77</v>
      </c>
      <c r="D4102" s="18" t="s">
        <v>4150</v>
      </c>
      <c r="E4102" s="9" t="n">
        <v>100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338</v>
      </c>
      <c r="D4103" s="18" t="s">
        <v>4151</v>
      </c>
      <c r="E4103" s="9" t="n">
        <v>10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331</v>
      </c>
      <c r="D4104" s="9" t="s">
        <v>4152</v>
      </c>
      <c r="E4104" s="9" t="n">
        <v>106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68</v>
      </c>
      <c r="D4105" s="9" t="s">
        <v>4153</v>
      </c>
      <c r="E4105" s="9" t="n">
        <v>20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156</v>
      </c>
      <c r="D4106" s="9" t="s">
        <v>4154</v>
      </c>
      <c r="E4106" s="9" t="n">
        <v>20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156</v>
      </c>
      <c r="D4107" s="9" t="s">
        <v>4155</v>
      </c>
      <c r="E4107" s="9" t="n">
        <v>20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91</v>
      </c>
      <c r="D4108" s="9" t="s">
        <v>4156</v>
      </c>
      <c r="E4108" s="9" t="n">
        <v>20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305</v>
      </c>
      <c r="D4109" s="9" t="s">
        <v>4157</v>
      </c>
      <c r="E4109" s="9" t="n">
        <v>20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49</v>
      </c>
      <c r="D4110" s="9" t="s">
        <v>4158</v>
      </c>
      <c r="E4110" s="9" t="n">
        <v>10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77</v>
      </c>
      <c r="D4111" s="9" t="s">
        <v>4159</v>
      </c>
      <c r="E4111" s="9" t="n">
        <v>20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42</v>
      </c>
      <c r="D4112" s="9" t="s">
        <v>4160</v>
      </c>
      <c r="E4112" s="9" t="n">
        <v>10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19</v>
      </c>
      <c r="D4113" s="9" t="s">
        <v>4161</v>
      </c>
      <c r="E4113" s="9" t="n">
        <v>100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58</v>
      </c>
      <c r="D4114" s="9" t="s">
        <v>4162</v>
      </c>
      <c r="E4114" s="9" t="n">
        <v>10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44</v>
      </c>
      <c r="D4115" s="9" t="s">
        <v>4163</v>
      </c>
      <c r="E4115" s="9" t="n">
        <v>20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44</v>
      </c>
      <c r="D4116" s="9" t="s">
        <v>4164</v>
      </c>
      <c r="E4116" s="9" t="n">
        <v>20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116</v>
      </c>
      <c r="D4117" s="9" t="s">
        <v>4165</v>
      </c>
      <c r="E4117" s="9" t="n">
        <v>20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38</v>
      </c>
      <c r="D4118" s="9" t="s">
        <v>4166</v>
      </c>
      <c r="E4118" s="9" t="n">
        <v>10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4167</v>
      </c>
      <c r="D4119" s="9" t="s">
        <v>4168</v>
      </c>
      <c r="E4119" s="9" t="n">
        <v>20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31</v>
      </c>
      <c r="D4120" s="9" t="s">
        <v>4169</v>
      </c>
      <c r="E4120" s="9" t="n">
        <v>10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40</v>
      </c>
      <c r="D4121" s="9" t="s">
        <v>4170</v>
      </c>
      <c r="E4121" s="9" t="n">
        <v>10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40</v>
      </c>
      <c r="D4122" s="9" t="s">
        <v>4171</v>
      </c>
      <c r="E4122" s="9" t="n">
        <v>20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65</v>
      </c>
      <c r="D4123" s="9" t="s">
        <v>4172</v>
      </c>
      <c r="E4123" s="9" t="n">
        <v>20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77</v>
      </c>
      <c r="D4124" s="9" t="s">
        <v>4173</v>
      </c>
      <c r="E4124" s="9" t="n">
        <v>20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131</v>
      </c>
      <c r="D4125" s="9" t="s">
        <v>4174</v>
      </c>
      <c r="E4125" s="9" t="n">
        <v>206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106</v>
      </c>
      <c r="D4126" s="9" t="s">
        <v>4175</v>
      </c>
      <c r="E4126" s="9" t="n">
        <v>10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49</v>
      </c>
      <c r="D4127" s="9" t="s">
        <v>4176</v>
      </c>
      <c r="E4127" s="9" t="n">
        <v>10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4177</v>
      </c>
      <c r="D4128" s="9" t="s">
        <v>4178</v>
      </c>
      <c r="E4128" s="9" t="n">
        <v>10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40</v>
      </c>
      <c r="D4129" s="9" t="s">
        <v>4179</v>
      </c>
      <c r="E4129" s="9" t="n">
        <v>20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58</v>
      </c>
      <c r="D4130" s="9" t="s">
        <v>4180</v>
      </c>
      <c r="E4130" s="9" t="n">
        <v>20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25</v>
      </c>
      <c r="D4131" s="9" t="s">
        <v>4181</v>
      </c>
      <c r="E4131" s="9" t="n">
        <v>10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131</v>
      </c>
      <c r="D4132" s="9" t="s">
        <v>4182</v>
      </c>
      <c r="E4132" s="9" t="n">
        <v>20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77</v>
      </c>
      <c r="D4133" s="9" t="s">
        <v>4183</v>
      </c>
      <c r="E4133" s="9" t="n">
        <v>20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11</v>
      </c>
      <c r="D4134" s="9" t="s">
        <v>4184</v>
      </c>
      <c r="E4134" s="9" t="n">
        <v>100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40</v>
      </c>
      <c r="D4135" s="9" t="s">
        <v>4185</v>
      </c>
      <c r="E4135" s="9" t="n">
        <v>10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58</v>
      </c>
      <c r="D4136" s="9" t="s">
        <v>4186</v>
      </c>
      <c r="E4136" s="9" t="n">
        <v>10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298</v>
      </c>
      <c r="D4137" s="9" t="s">
        <v>4187</v>
      </c>
      <c r="E4137" s="9" t="n">
        <v>10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17</v>
      </c>
      <c r="D4138" s="9" t="s">
        <v>4188</v>
      </c>
      <c r="E4138" s="9" t="n">
        <v>10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38</v>
      </c>
      <c r="D4139" s="9" t="s">
        <v>4189</v>
      </c>
      <c r="E4139" s="9" t="n">
        <v>10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77</v>
      </c>
      <c r="D4140" s="9" t="s">
        <v>4190</v>
      </c>
      <c r="E4140" s="9" t="n">
        <v>20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97</v>
      </c>
      <c r="D4141" s="9" t="s">
        <v>4191</v>
      </c>
      <c r="E4141" s="9" t="n">
        <v>10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108</v>
      </c>
      <c r="D4142" s="9" t="s">
        <v>4192</v>
      </c>
      <c r="E4142" s="9" t="n">
        <v>10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17</v>
      </c>
      <c r="D4143" s="9" t="s">
        <v>4193</v>
      </c>
      <c r="E4143" s="9" t="n">
        <v>20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49</v>
      </c>
      <c r="D4144" s="9" t="s">
        <v>4194</v>
      </c>
      <c r="E4144" s="9" t="n">
        <v>10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38</v>
      </c>
      <c r="D4145" s="9" t="s">
        <v>4195</v>
      </c>
      <c r="E4145" s="9" t="n">
        <v>20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116</v>
      </c>
      <c r="D4146" s="9" t="s">
        <v>4196</v>
      </c>
      <c r="E4146" s="9" t="n">
        <v>20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49</v>
      </c>
      <c r="D4147" s="9" t="s">
        <v>4197</v>
      </c>
      <c r="E4147" s="9" t="n">
        <v>20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38</v>
      </c>
      <c r="D4148" s="9" t="s">
        <v>4198</v>
      </c>
      <c r="E4148" s="9" t="n">
        <v>20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33</v>
      </c>
      <c r="D4149" s="9" t="s">
        <v>4199</v>
      </c>
      <c r="E4149" s="9" t="n">
        <v>10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68</v>
      </c>
      <c r="D4150" s="9" t="s">
        <v>4200</v>
      </c>
      <c r="E4150" s="9" t="n">
        <v>10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70</v>
      </c>
      <c r="D4151" s="9" t="s">
        <v>4201</v>
      </c>
      <c r="E4151" s="9" t="n">
        <v>10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382</v>
      </c>
      <c r="D4152" s="9" t="s">
        <v>4202</v>
      </c>
      <c r="E4152" s="9" t="n">
        <v>20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11</v>
      </c>
      <c r="D4153" s="9" t="s">
        <v>4203</v>
      </c>
      <c r="E4153" s="9" t="n">
        <v>20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49</v>
      </c>
      <c r="D4154" s="9" t="s">
        <v>4204</v>
      </c>
      <c r="E4154" s="9" t="n">
        <v>20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68</v>
      </c>
      <c r="D4155" s="9" t="s">
        <v>4205</v>
      </c>
      <c r="E4155" s="9" t="n">
        <v>10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97</v>
      </c>
      <c r="D4156" s="9" t="s">
        <v>4206</v>
      </c>
      <c r="E4156" s="9" t="n">
        <v>10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23</v>
      </c>
      <c r="D4157" s="9" t="s">
        <v>4207</v>
      </c>
      <c r="E4157" s="9" t="n">
        <v>10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382</v>
      </c>
      <c r="D4158" s="9" t="s">
        <v>4208</v>
      </c>
      <c r="E4158" s="9" t="n">
        <v>20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156</v>
      </c>
      <c r="D4159" s="9" t="s">
        <v>4209</v>
      </c>
      <c r="E4159" s="9" t="n">
        <v>10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44</v>
      </c>
      <c r="D4160" s="9" t="s">
        <v>4210</v>
      </c>
      <c r="E4160" s="9" t="n">
        <v>20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31</v>
      </c>
      <c r="D4161" s="9" t="s">
        <v>4211</v>
      </c>
      <c r="E4161" s="9" t="n">
        <v>20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65</v>
      </c>
      <c r="D4162" s="9" t="s">
        <v>4212</v>
      </c>
      <c r="E4162" s="9" t="n">
        <v>10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31</v>
      </c>
      <c r="D4163" s="9" t="s">
        <v>4213</v>
      </c>
      <c r="E4163" s="9" t="n">
        <v>10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106</v>
      </c>
      <c r="D4164" s="9" t="s">
        <v>4214</v>
      </c>
      <c r="E4164" s="9" t="n">
        <v>10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19</v>
      </c>
      <c r="D4165" s="9" t="s">
        <v>4215</v>
      </c>
      <c r="E4165" s="9" t="n">
        <v>20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97</v>
      </c>
      <c r="D4166" s="9" t="s">
        <v>4216</v>
      </c>
      <c r="E4166" s="9" t="n">
        <v>10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298</v>
      </c>
      <c r="D4167" s="9" t="s">
        <v>4217</v>
      </c>
      <c r="E4167" s="9" t="n">
        <v>20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106</v>
      </c>
      <c r="D4168" s="9" t="s">
        <v>4218</v>
      </c>
      <c r="E4168" s="9" t="n">
        <v>20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156</v>
      </c>
      <c r="D4169" s="9" t="s">
        <v>4219</v>
      </c>
      <c r="E4169" s="9" t="n">
        <v>20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97</v>
      </c>
      <c r="D4170" s="9" t="s">
        <v>4220</v>
      </c>
      <c r="E4170" s="9" t="n">
        <v>10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17</v>
      </c>
      <c r="D4171" s="9" t="s">
        <v>4221</v>
      </c>
      <c r="E4171" s="9" t="n">
        <v>10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31</v>
      </c>
      <c r="D4172" s="9" t="s">
        <v>4222</v>
      </c>
      <c r="E4172" s="9" t="n">
        <v>20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65</v>
      </c>
      <c r="D4173" s="9" t="s">
        <v>1664</v>
      </c>
      <c r="E4173" s="9" t="n">
        <v>10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33</v>
      </c>
      <c r="D4174" s="9" t="s">
        <v>4223</v>
      </c>
      <c r="E4174" s="9" t="n">
        <v>20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33</v>
      </c>
      <c r="D4175" s="9" t="s">
        <v>4224</v>
      </c>
      <c r="E4175" s="9" t="n">
        <v>106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38</v>
      </c>
      <c r="D4176" s="9" t="s">
        <v>4225</v>
      </c>
      <c r="E4176" s="9" t="n">
        <v>20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40</v>
      </c>
      <c r="D4177" s="9" t="s">
        <v>4226</v>
      </c>
      <c r="E4177" s="9" t="n">
        <v>20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17</v>
      </c>
      <c r="D4178" s="9" t="s">
        <v>4227</v>
      </c>
      <c r="E4178" s="9" t="n">
        <v>20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11</v>
      </c>
      <c r="D4179" s="9" t="s">
        <v>4228</v>
      </c>
      <c r="E4179" s="9" t="n">
        <v>20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190</v>
      </c>
      <c r="D4180" s="9" t="s">
        <v>4229</v>
      </c>
      <c r="E4180" s="9" t="n">
        <v>10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710</v>
      </c>
      <c r="D4181" s="9" t="s">
        <v>4230</v>
      </c>
      <c r="E4181" s="9" t="n">
        <v>20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44</v>
      </c>
      <c r="D4182" s="9" t="s">
        <v>4231</v>
      </c>
      <c r="E4182" s="9" t="n">
        <v>20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17</v>
      </c>
      <c r="D4183" s="9" t="s">
        <v>4232</v>
      </c>
      <c r="E4183" s="9" t="n">
        <v>20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116</v>
      </c>
      <c r="D4184" s="9" t="s">
        <v>4233</v>
      </c>
      <c r="E4184" s="9" t="n">
        <v>100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40</v>
      </c>
      <c r="D4185" s="9" t="s">
        <v>4234</v>
      </c>
      <c r="E4185" s="9" t="n">
        <v>10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17</v>
      </c>
      <c r="D4186" s="9" t="s">
        <v>4235</v>
      </c>
      <c r="E4186" s="9" t="n">
        <v>20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116</v>
      </c>
      <c r="D4187" s="9" t="s">
        <v>4236</v>
      </c>
      <c r="E4187" s="9" t="n">
        <v>20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70</v>
      </c>
      <c r="D4188" s="9" t="s">
        <v>4237</v>
      </c>
      <c r="E4188" s="9" t="n">
        <v>20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31</v>
      </c>
      <c r="D4189" s="9" t="s">
        <v>4238</v>
      </c>
      <c r="E4189" s="9" t="n">
        <v>20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08</v>
      </c>
      <c r="D4190" s="9" t="s">
        <v>4239</v>
      </c>
      <c r="E4190" s="9" t="n">
        <v>206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23</v>
      </c>
      <c r="D4191" s="9" t="s">
        <v>4240</v>
      </c>
      <c r="E4191" s="9" t="n">
        <v>10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11</v>
      </c>
      <c r="D4192" s="9" t="s">
        <v>4241</v>
      </c>
      <c r="E4192" s="9" t="n">
        <v>206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1</v>
      </c>
      <c r="D4193" s="9" t="s">
        <v>4242</v>
      </c>
      <c r="E4193" s="9" t="n">
        <v>10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131</v>
      </c>
      <c r="D4194" s="9" t="s">
        <v>4243</v>
      </c>
      <c r="E4194" s="9" t="n">
        <v>20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156</v>
      </c>
      <c r="D4195" s="9" t="s">
        <v>4244</v>
      </c>
      <c r="E4195" s="9" t="n">
        <v>106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65</v>
      </c>
      <c r="D4196" s="9" t="s">
        <v>326</v>
      </c>
      <c r="E4196" s="9" t="n">
        <v>10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11</v>
      </c>
      <c r="D4197" s="9" t="s">
        <v>4245</v>
      </c>
      <c r="E4197" s="9" t="n">
        <v>10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382</v>
      </c>
      <c r="D4198" s="9" t="s">
        <v>4246</v>
      </c>
      <c r="E4198" s="9" t="n">
        <v>20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11</v>
      </c>
      <c r="D4199" s="9" t="s">
        <v>4247</v>
      </c>
      <c r="E4199" s="9" t="n">
        <v>100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106</v>
      </c>
      <c r="D4200" s="9" t="s">
        <v>4248</v>
      </c>
      <c r="E4200" s="9" t="n">
        <v>10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23</v>
      </c>
      <c r="D4201" s="9" t="s">
        <v>4249</v>
      </c>
      <c r="E4201" s="9" t="n">
        <v>100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56</v>
      </c>
      <c r="D4202" s="9" t="s">
        <v>4250</v>
      </c>
      <c r="E4202" s="9" t="n">
        <v>10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65</v>
      </c>
      <c r="D4203" s="9" t="s">
        <v>4251</v>
      </c>
      <c r="E4203" s="9" t="n">
        <v>20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384</v>
      </c>
      <c r="D4204" s="9" t="s">
        <v>4252</v>
      </c>
      <c r="E4204" s="9" t="n">
        <v>100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19</v>
      </c>
      <c r="D4205" s="9" t="s">
        <v>4253</v>
      </c>
      <c r="E4205" s="9" t="n">
        <v>10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27</v>
      </c>
      <c r="D4206" s="9" t="s">
        <v>4254</v>
      </c>
      <c r="E4206" s="9" t="n">
        <v>10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38</v>
      </c>
      <c r="D4207" s="9" t="s">
        <v>4255</v>
      </c>
      <c r="E4207" s="9" t="n">
        <v>20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19</v>
      </c>
      <c r="D4208" s="9" t="s">
        <v>4256</v>
      </c>
      <c r="E4208" s="9" t="n">
        <v>10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91</v>
      </c>
      <c r="D4209" s="9" t="s">
        <v>4257</v>
      </c>
      <c r="E4209" s="9" t="n">
        <v>20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31</v>
      </c>
      <c r="D4210" s="9" t="s">
        <v>4258</v>
      </c>
      <c r="E4210" s="9" t="n">
        <v>20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25</v>
      </c>
      <c r="D4211" s="9" t="s">
        <v>4259</v>
      </c>
      <c r="E4211" s="9" t="n">
        <v>20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19</v>
      </c>
      <c r="D4212" s="9" t="s">
        <v>4260</v>
      </c>
      <c r="E4212" s="9" t="n">
        <v>20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70</v>
      </c>
      <c r="D4213" s="9" t="s">
        <v>4261</v>
      </c>
      <c r="E4213" s="9" t="n">
        <v>20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49</v>
      </c>
      <c r="D4214" s="9" t="s">
        <v>4262</v>
      </c>
      <c r="E4214" s="9" t="n">
        <v>206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40</v>
      </c>
      <c r="D4215" s="9" t="s">
        <v>4263</v>
      </c>
      <c r="E4215" s="9" t="n">
        <v>20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33</v>
      </c>
      <c r="D4216" s="9" t="s">
        <v>4264</v>
      </c>
      <c r="E4216" s="9" t="n">
        <v>20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40</v>
      </c>
      <c r="D4217" s="9" t="s">
        <v>4265</v>
      </c>
      <c r="E4217" s="9" t="n">
        <v>20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11</v>
      </c>
      <c r="D4218" s="9" t="s">
        <v>4266</v>
      </c>
      <c r="E4218" s="9" t="n">
        <v>20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156</v>
      </c>
      <c r="D4219" s="9" t="s">
        <v>4267</v>
      </c>
      <c r="E4219" s="9" t="n">
        <v>20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65</v>
      </c>
      <c r="D4220" s="9" t="s">
        <v>4268</v>
      </c>
      <c r="E4220" s="9" t="n">
        <v>10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38</v>
      </c>
      <c r="D4221" s="9" t="s">
        <v>4269</v>
      </c>
      <c r="E4221" s="9" t="n">
        <v>10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23</v>
      </c>
      <c r="D4222" s="9" t="s">
        <v>4270</v>
      </c>
      <c r="E4222" s="9" t="n">
        <v>20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156</v>
      </c>
      <c r="D4223" s="9" t="s">
        <v>4271</v>
      </c>
      <c r="E4223" s="9" t="n">
        <v>100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15</v>
      </c>
      <c r="D4224" s="9" t="s">
        <v>4272</v>
      </c>
      <c r="E4224" s="9" t="n">
        <v>20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65</v>
      </c>
      <c r="D4225" s="9" t="s">
        <v>4273</v>
      </c>
      <c r="E4225" s="9" t="n">
        <v>20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40</v>
      </c>
      <c r="D4226" s="9" t="s">
        <v>4274</v>
      </c>
      <c r="E4226" s="9" t="n">
        <v>10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38</v>
      </c>
      <c r="D4227" s="9" t="s">
        <v>4275</v>
      </c>
      <c r="E4227" s="9" t="n">
        <v>10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49</v>
      </c>
      <c r="D4228" s="9" t="s">
        <v>4276</v>
      </c>
      <c r="E4228" s="9" t="n">
        <v>10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91</v>
      </c>
      <c r="D4229" s="9" t="s">
        <v>4277</v>
      </c>
      <c r="E4229" s="9" t="n">
        <v>20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19</v>
      </c>
      <c r="D4230" s="9" t="s">
        <v>4278</v>
      </c>
      <c r="E4230" s="9" t="n">
        <v>10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38</v>
      </c>
      <c r="D4231" s="9" t="s">
        <v>4279</v>
      </c>
      <c r="E4231" s="9" t="n">
        <v>20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156</v>
      </c>
      <c r="D4232" s="9" t="s">
        <v>4280</v>
      </c>
      <c r="E4232" s="9" t="n">
        <v>20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116</v>
      </c>
      <c r="D4233" s="9" t="s">
        <v>4281</v>
      </c>
      <c r="E4233" s="9" t="n">
        <v>106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97</v>
      </c>
      <c r="D4234" s="9" t="s">
        <v>4282</v>
      </c>
      <c r="E4234" s="9" t="n">
        <v>20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19</v>
      </c>
      <c r="D4235" s="9" t="s">
        <v>4283</v>
      </c>
      <c r="E4235" s="9" t="n">
        <v>10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156</v>
      </c>
      <c r="D4236" s="9" t="s">
        <v>4284</v>
      </c>
      <c r="E4236" s="9" t="n">
        <v>20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97</v>
      </c>
      <c r="D4237" s="9" t="s">
        <v>4285</v>
      </c>
      <c r="E4237" s="9" t="n">
        <v>206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49</v>
      </c>
      <c r="D4238" s="9" t="s">
        <v>4286</v>
      </c>
      <c r="E4238" s="9" t="n">
        <v>20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91</v>
      </c>
      <c r="D4239" s="9" t="s">
        <v>4287</v>
      </c>
      <c r="E4239" s="9" t="n">
        <v>20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33</v>
      </c>
      <c r="D4240" s="9" t="s">
        <v>4288</v>
      </c>
      <c r="E4240" s="9" t="n">
        <v>10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25</v>
      </c>
      <c r="D4241" s="9" t="s">
        <v>4289</v>
      </c>
      <c r="E4241" s="9" t="n">
        <v>10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97</v>
      </c>
      <c r="D4242" s="9" t="s">
        <v>4290</v>
      </c>
      <c r="E4242" s="9" t="n">
        <v>100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97</v>
      </c>
      <c r="D4243" s="9" t="s">
        <v>4291</v>
      </c>
      <c r="E4243" s="9" t="n">
        <v>20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19</v>
      </c>
      <c r="D4244" s="9" t="s">
        <v>4292</v>
      </c>
      <c r="E4244" s="9" t="n">
        <v>20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40</v>
      </c>
      <c r="D4245" s="9" t="s">
        <v>4293</v>
      </c>
      <c r="E4245" s="9" t="n">
        <v>10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70</v>
      </c>
      <c r="D4246" s="9" t="s">
        <v>4294</v>
      </c>
      <c r="E4246" s="9" t="n">
        <v>100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56</v>
      </c>
      <c r="D4247" s="9" t="s">
        <v>4295</v>
      </c>
      <c r="E4247" s="9" t="n">
        <v>20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106</v>
      </c>
      <c r="D4248" s="9" t="s">
        <v>4296</v>
      </c>
      <c r="E4248" s="9" t="n">
        <v>20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68</v>
      </c>
      <c r="D4249" s="9" t="s">
        <v>1970</v>
      </c>
      <c r="E4249" s="9" t="n">
        <v>20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23</v>
      </c>
      <c r="D4250" s="9" t="s">
        <v>4297</v>
      </c>
      <c r="E4250" s="9" t="n">
        <v>20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46</v>
      </c>
      <c r="D4251" s="9" t="s">
        <v>4298</v>
      </c>
      <c r="E4251" s="9" t="n">
        <v>20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33</v>
      </c>
      <c r="D4252" s="9" t="s">
        <v>4299</v>
      </c>
      <c r="E4252" s="9" t="n">
        <v>20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77</v>
      </c>
      <c r="D4253" s="9" t="s">
        <v>4300</v>
      </c>
      <c r="E4253" s="9" t="n">
        <v>20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190</v>
      </c>
      <c r="D4254" s="9" t="s">
        <v>4301</v>
      </c>
      <c r="E4254" s="9" t="n">
        <v>206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116</v>
      </c>
      <c r="D4255" s="9" t="s">
        <v>4302</v>
      </c>
      <c r="E4255" s="9" t="n">
        <v>206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97</v>
      </c>
      <c r="D4256" s="9" t="s">
        <v>4303</v>
      </c>
      <c r="E4256" s="9" t="n">
        <v>20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156</v>
      </c>
      <c r="D4257" s="9" t="s">
        <v>4304</v>
      </c>
      <c r="E4257" s="9" t="n">
        <v>20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106</v>
      </c>
      <c r="D4258" s="9" t="s">
        <v>4305</v>
      </c>
      <c r="E4258" s="9" t="n">
        <v>20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33</v>
      </c>
      <c r="D4259" s="9" t="s">
        <v>4306</v>
      </c>
      <c r="E4259" s="9" t="n">
        <v>20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31</v>
      </c>
      <c r="D4260" s="9" t="s">
        <v>4307</v>
      </c>
      <c r="E4260" s="9" t="n">
        <v>20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106</v>
      </c>
      <c r="D4261" s="9" t="s">
        <v>4308</v>
      </c>
      <c r="E4261" s="9" t="n">
        <v>20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106</v>
      </c>
      <c r="D4262" s="9" t="s">
        <v>4309</v>
      </c>
      <c r="E4262" s="9" t="n">
        <v>20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31</v>
      </c>
      <c r="D4263" s="9" t="s">
        <v>2081</v>
      </c>
      <c r="E4263" s="9" t="n">
        <v>100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116</v>
      </c>
      <c r="D4264" s="9" t="s">
        <v>4310</v>
      </c>
      <c r="E4264" s="9" t="n">
        <v>100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15</v>
      </c>
      <c r="D4265" s="9" t="s">
        <v>4311</v>
      </c>
      <c r="E4265" s="9" t="n">
        <v>20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123</v>
      </c>
      <c r="D4266" s="9" t="s">
        <v>4312</v>
      </c>
      <c r="E4266" s="9" t="n">
        <v>20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49</v>
      </c>
      <c r="D4267" s="9" t="s">
        <v>4313</v>
      </c>
      <c r="E4267" s="9" t="n">
        <v>10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116</v>
      </c>
      <c r="D4268" s="9" t="s">
        <v>4314</v>
      </c>
      <c r="E4268" s="9" t="n">
        <v>10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27</v>
      </c>
      <c r="D4269" s="9" t="s">
        <v>4315</v>
      </c>
      <c r="E4269" s="9" t="n">
        <v>10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17</v>
      </c>
      <c r="D4270" s="9" t="s">
        <v>4316</v>
      </c>
      <c r="E4270" s="9" t="n">
        <v>10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11</v>
      </c>
      <c r="D4271" s="9" t="s">
        <v>4317</v>
      </c>
      <c r="E4271" s="9" t="n">
        <v>10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19</v>
      </c>
      <c r="D4272" s="9" t="s">
        <v>4318</v>
      </c>
      <c r="E4272" s="9" t="n">
        <v>10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106</v>
      </c>
      <c r="D4273" s="9" t="s">
        <v>4319</v>
      </c>
      <c r="E4273" s="9" t="n">
        <v>10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31</v>
      </c>
      <c r="D4274" s="9" t="s">
        <v>4320</v>
      </c>
      <c r="E4274" s="9" t="n">
        <v>10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42</v>
      </c>
      <c r="D4275" s="9" t="s">
        <v>4321</v>
      </c>
      <c r="E4275" s="9" t="n">
        <v>10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116</v>
      </c>
      <c r="D4276" s="9" t="s">
        <v>4322</v>
      </c>
      <c r="E4276" s="9" t="n">
        <v>10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997</v>
      </c>
      <c r="D4277" s="9" t="s">
        <v>4323</v>
      </c>
      <c r="E4277" s="9" t="n">
        <v>10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33</v>
      </c>
      <c r="D4278" s="9" t="s">
        <v>4324</v>
      </c>
      <c r="E4278" s="9" t="n">
        <v>10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33</v>
      </c>
      <c r="D4279" s="9" t="s">
        <v>4325</v>
      </c>
      <c r="E4279" s="9" t="n">
        <v>10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53</v>
      </c>
      <c r="D4280" s="9" t="s">
        <v>4326</v>
      </c>
      <c r="E4280" s="9" t="n">
        <v>10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77</v>
      </c>
      <c r="D4281" s="9" t="s">
        <v>4327</v>
      </c>
      <c r="E4281" s="9" t="n">
        <v>10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9</v>
      </c>
      <c r="D4282" s="9" t="s">
        <v>4328</v>
      </c>
      <c r="E4282" s="9" t="n">
        <v>10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116</v>
      </c>
      <c r="D4283" s="9" t="s">
        <v>4329</v>
      </c>
      <c r="E4283" s="9" t="n">
        <v>10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44</v>
      </c>
      <c r="D4284" s="9" t="s">
        <v>54</v>
      </c>
      <c r="E4284" s="9" t="n">
        <v>20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106</v>
      </c>
      <c r="D4285" s="9" t="s">
        <v>4330</v>
      </c>
      <c r="E4285" s="9" t="n">
        <v>20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162</v>
      </c>
      <c r="D4286" s="9" t="s">
        <v>4331</v>
      </c>
      <c r="E4286" s="9" t="n">
        <v>20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106</v>
      </c>
      <c r="D4287" s="9" t="s">
        <v>4332</v>
      </c>
      <c r="E4287" s="9" t="n">
        <v>206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70</v>
      </c>
      <c r="D4288" s="9" t="s">
        <v>4333</v>
      </c>
      <c r="E4288" s="9" t="n">
        <v>20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31</v>
      </c>
      <c r="D4289" s="9" t="s">
        <v>4334</v>
      </c>
      <c r="E4289" s="9" t="n">
        <v>20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1</v>
      </c>
      <c r="D4290" s="9" t="s">
        <v>4335</v>
      </c>
      <c r="E4290" s="9" t="n">
        <v>20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23</v>
      </c>
      <c r="D4291" s="9" t="s">
        <v>4336</v>
      </c>
      <c r="E4291" s="9" t="n">
        <v>206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15</v>
      </c>
      <c r="D4292" s="9" t="s">
        <v>2931</v>
      </c>
      <c r="E4292" s="9" t="n">
        <v>20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44</v>
      </c>
      <c r="D4293" s="9" t="s">
        <v>4337</v>
      </c>
      <c r="E4293" s="9" t="n">
        <v>20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131</v>
      </c>
      <c r="D4294" s="9" t="s">
        <v>4338</v>
      </c>
      <c r="E4294" s="9" t="n">
        <v>20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4339</v>
      </c>
      <c r="D4295" s="9" t="s">
        <v>4340</v>
      </c>
      <c r="E4295" s="9" t="n">
        <v>10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116</v>
      </c>
      <c r="D4296" s="9" t="s">
        <v>4341</v>
      </c>
      <c r="E4296" s="9" t="n">
        <v>100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65</v>
      </c>
      <c r="D4297" s="9" t="s">
        <v>4342</v>
      </c>
      <c r="E4297" s="9" t="n">
        <v>20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162</v>
      </c>
      <c r="D4298" s="9" t="s">
        <v>4343</v>
      </c>
      <c r="E4298" s="9" t="n">
        <v>20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19</v>
      </c>
      <c r="D4299" s="9" t="s">
        <v>4344</v>
      </c>
      <c r="E4299" s="9" t="n">
        <v>20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97</v>
      </c>
      <c r="D4300" s="9" t="s">
        <v>4345</v>
      </c>
      <c r="E4300" s="9" t="n">
        <v>100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53</v>
      </c>
      <c r="D4301" s="9" t="s">
        <v>4346</v>
      </c>
      <c r="E4301" s="9" t="n">
        <v>206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89</v>
      </c>
      <c r="D4302" s="9" t="s">
        <v>4347</v>
      </c>
      <c r="E4302" s="9" t="n">
        <v>10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116</v>
      </c>
      <c r="D4303" s="9" t="s">
        <v>4348</v>
      </c>
      <c r="E4303" s="9" t="n">
        <v>20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97</v>
      </c>
      <c r="D4304" s="9" t="s">
        <v>4349</v>
      </c>
      <c r="E4304" s="9" t="n">
        <v>20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27</v>
      </c>
      <c r="D4305" s="9" t="s">
        <v>4350</v>
      </c>
      <c r="E4305" s="9" t="n">
        <v>20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156</v>
      </c>
      <c r="D4306" s="9" t="s">
        <v>4351</v>
      </c>
      <c r="E4306" s="9" t="n">
        <v>20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19</v>
      </c>
      <c r="D4307" s="9" t="s">
        <v>4352</v>
      </c>
      <c r="E4307" s="9" t="n">
        <v>20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97</v>
      </c>
      <c r="D4308" s="9" t="s">
        <v>4353</v>
      </c>
      <c r="E4308" s="9" t="n">
        <v>20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44</v>
      </c>
      <c r="D4309" s="9" t="s">
        <v>4354</v>
      </c>
      <c r="E4309" s="9" t="n">
        <v>106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331</v>
      </c>
      <c r="D4310" s="9" t="s">
        <v>4355</v>
      </c>
      <c r="E4310" s="9" t="n">
        <v>100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27</v>
      </c>
      <c r="D4311" s="9" t="s">
        <v>4356</v>
      </c>
      <c r="E4311" s="9" t="n">
        <v>106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15</v>
      </c>
      <c r="D4312" s="9" t="s">
        <v>4357</v>
      </c>
      <c r="E4312" s="9" t="n">
        <v>20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156</v>
      </c>
      <c r="D4313" s="9" t="s">
        <v>4358</v>
      </c>
      <c r="E4313" s="9" t="n">
        <v>20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70</v>
      </c>
      <c r="D4314" s="9" t="s">
        <v>4359</v>
      </c>
      <c r="E4314" s="9" t="n">
        <v>20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70</v>
      </c>
      <c r="D4315" s="9" t="s">
        <v>260</v>
      </c>
      <c r="E4315" s="9" t="n">
        <v>20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65</v>
      </c>
      <c r="D4316" s="9" t="s">
        <v>4360</v>
      </c>
      <c r="E4316" s="9" t="n">
        <v>20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331</v>
      </c>
      <c r="D4317" s="9" t="s">
        <v>4361</v>
      </c>
      <c r="E4317" s="9" t="n">
        <v>10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91</v>
      </c>
      <c r="D4318" s="9" t="s">
        <v>4362</v>
      </c>
      <c r="E4318" s="9" t="n">
        <v>100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116</v>
      </c>
      <c r="D4319" s="9" t="s">
        <v>4363</v>
      </c>
      <c r="E4319" s="9" t="n">
        <v>20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305</v>
      </c>
      <c r="D4320" s="9" t="s">
        <v>138</v>
      </c>
      <c r="E4320" s="9" t="n">
        <v>100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49</v>
      </c>
      <c r="D4321" s="9" t="s">
        <v>4364</v>
      </c>
      <c r="E4321" s="9" t="n">
        <v>20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97</v>
      </c>
      <c r="D4322" s="9" t="s">
        <v>4365</v>
      </c>
      <c r="E4322" s="9" t="n">
        <v>20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1034</v>
      </c>
      <c r="D4323" s="9" t="s">
        <v>4366</v>
      </c>
      <c r="E4323" s="9" t="n">
        <v>20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27</v>
      </c>
      <c r="D4324" s="9" t="s">
        <v>4367</v>
      </c>
      <c r="E4324" s="9" t="n">
        <v>20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70</v>
      </c>
      <c r="D4325" s="9" t="s">
        <v>4368</v>
      </c>
      <c r="E4325" s="9" t="n">
        <v>20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49</v>
      </c>
      <c r="D4326" s="9" t="s">
        <v>4369</v>
      </c>
      <c r="E4326" s="9" t="n">
        <v>20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4370</v>
      </c>
      <c r="D4327" s="9" t="s">
        <v>4371</v>
      </c>
      <c r="E4327" s="9" t="n">
        <v>10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23</v>
      </c>
      <c r="D4328" s="9" t="s">
        <v>4372</v>
      </c>
      <c r="E4328" s="9" t="n">
        <v>10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11</v>
      </c>
      <c r="D4329" s="18" t="s">
        <v>4373</v>
      </c>
      <c r="E4329" s="9" t="n">
        <v>20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49</v>
      </c>
      <c r="D4330" s="18" t="s">
        <v>4374</v>
      </c>
      <c r="E4330" s="9" t="n">
        <v>20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108</v>
      </c>
      <c r="D4331" s="18" t="s">
        <v>4375</v>
      </c>
      <c r="E4331" s="9" t="n">
        <v>106</v>
      </c>
    </row>
    <row r="4332" customFormat="false" ht="15.6" hidden="false" customHeight="false" outlineLevel="0" collapsed="false">
      <c r="A4332" s="8" t="n">
        <v>4330</v>
      </c>
      <c r="B4332" s="9" t="s">
        <v>6</v>
      </c>
      <c r="C4332" s="17" t="s">
        <v>11</v>
      </c>
      <c r="D4332" s="18" t="s">
        <v>4376</v>
      </c>
      <c r="E4332" s="9" t="n">
        <v>106</v>
      </c>
    </row>
    <row r="4333" customFormat="false" ht="15.6" hidden="false" customHeight="false" outlineLevel="0" collapsed="false">
      <c r="A4333" s="8" t="n">
        <v>4331</v>
      </c>
      <c r="B4333" s="9" t="s">
        <v>6</v>
      </c>
      <c r="C4333" s="17" t="s">
        <v>23</v>
      </c>
      <c r="D4333" s="18" t="s">
        <v>4377</v>
      </c>
      <c r="E4333" s="9" t="n">
        <v>106</v>
      </c>
    </row>
    <row r="4334" customFormat="false" ht="15.6" hidden="false" customHeight="false" outlineLevel="0" collapsed="false">
      <c r="A4334" s="8" t="n">
        <v>4332</v>
      </c>
      <c r="B4334" s="9" t="s">
        <v>6</v>
      </c>
      <c r="C4334" s="17" t="s">
        <v>49</v>
      </c>
      <c r="D4334" s="18" t="s">
        <v>4378</v>
      </c>
      <c r="E4334" s="9" t="n">
        <v>206</v>
      </c>
    </row>
    <row r="4335" customFormat="false" ht="15.6" hidden="false" customHeight="false" outlineLevel="0" collapsed="false">
      <c r="A4335" s="8" t="n">
        <v>4333</v>
      </c>
      <c r="B4335" s="9" t="s">
        <v>6</v>
      </c>
      <c r="C4335" s="17" t="s">
        <v>382</v>
      </c>
      <c r="D4335" s="18" t="s">
        <v>4379</v>
      </c>
      <c r="E4335" s="9" t="n">
        <v>206</v>
      </c>
    </row>
    <row r="4336" customFormat="false" ht="15.6" hidden="false" customHeight="false" outlineLevel="0" collapsed="false">
      <c r="A4336" s="8" t="n">
        <v>4334</v>
      </c>
      <c r="B4336" s="9" t="s">
        <v>6</v>
      </c>
      <c r="C4336" s="17" t="s">
        <v>131</v>
      </c>
      <c r="D4336" s="18" t="s">
        <v>4380</v>
      </c>
      <c r="E4336" s="9" t="n">
        <v>206</v>
      </c>
    </row>
    <row r="4337" customFormat="false" ht="15.6" hidden="false" customHeight="false" outlineLevel="0" collapsed="false">
      <c r="A4337" s="8" t="n">
        <v>4335</v>
      </c>
      <c r="B4337" s="9" t="s">
        <v>6</v>
      </c>
      <c r="C4337" s="17" t="s">
        <v>7</v>
      </c>
      <c r="D4337" s="18" t="s">
        <v>4381</v>
      </c>
      <c r="E4337" s="9" t="n">
        <v>206</v>
      </c>
    </row>
    <row r="4338" customFormat="false" ht="15.6" hidden="false" customHeight="false" outlineLevel="0" collapsed="false">
      <c r="A4338" s="8" t="n">
        <v>4336</v>
      </c>
      <c r="B4338" s="9" t="s">
        <v>6</v>
      </c>
      <c r="C4338" s="17" t="s">
        <v>40</v>
      </c>
      <c r="D4338" s="18" t="s">
        <v>4382</v>
      </c>
      <c r="E4338" s="9" t="n">
        <v>206</v>
      </c>
    </row>
    <row r="4339" customFormat="false" ht="15.6" hidden="false" customHeight="false" outlineLevel="0" collapsed="false">
      <c r="A4339" s="8" t="n">
        <v>4337</v>
      </c>
      <c r="B4339" s="9" t="s">
        <v>6</v>
      </c>
      <c r="C4339" s="17" t="s">
        <v>56</v>
      </c>
      <c r="D4339" s="18" t="s">
        <v>4383</v>
      </c>
      <c r="E4339" s="9" t="n">
        <v>206</v>
      </c>
    </row>
    <row r="4340" customFormat="false" ht="15.6" hidden="false" customHeight="false" outlineLevel="0" collapsed="false">
      <c r="A4340" s="8" t="n">
        <v>4338</v>
      </c>
      <c r="B4340" s="9" t="s">
        <v>6</v>
      </c>
      <c r="C4340" s="17" t="s">
        <v>27</v>
      </c>
      <c r="D4340" s="18" t="s">
        <v>4384</v>
      </c>
      <c r="E4340" s="9" t="n">
        <v>206</v>
      </c>
    </row>
    <row r="4341" customFormat="false" ht="15.6" hidden="false" customHeight="false" outlineLevel="0" collapsed="false">
      <c r="A4341" s="8" t="n">
        <v>4339</v>
      </c>
      <c r="B4341" s="9" t="s">
        <v>6</v>
      </c>
      <c r="C4341" s="17" t="s">
        <v>116</v>
      </c>
      <c r="D4341" s="18" t="s">
        <v>4385</v>
      </c>
      <c r="E4341" s="9" t="n">
        <v>206</v>
      </c>
    </row>
  </sheetData>
  <autoFilter ref="A2:E4341"/>
  <mergeCells count="1">
    <mergeCell ref="A1:E1"/>
  </mergeCells>
  <conditionalFormatting sqref="C33">
    <cfRule type="expression" priority="2" aboveAverage="0" equalAverage="0" bottom="0" percent="0" rank="0" text="" dxfId="3">
      <formula>LEN(IQ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40">
    <cfRule type="expression" priority="4" aboveAverage="0" equalAverage="0" bottom="0" percent="0" rank="0" text="" dxfId="5">
      <formula>LEN(IQ39)&lt;&gt;18</formula>
    </cfRule>
  </conditionalFormatting>
  <conditionalFormatting sqref="C41">
    <cfRule type="expression" priority="5" aboveAverage="0" equalAverage="0" bottom="0" percent="0" rank="0" text="" dxfId="6">
      <formula>LEN(C42)&lt;&gt;18</formula>
    </cfRule>
  </conditionalFormatting>
  <conditionalFormatting sqref="C46">
    <cfRule type="expression" priority="6" aboveAverage="0" equalAverage="0" bottom="0" percent="0" rank="0" text="" dxfId="7">
      <formula>LEN(IQ45)&lt;&gt;18</formula>
    </cfRule>
  </conditionalFormatting>
  <conditionalFormatting sqref="C47">
    <cfRule type="expression" priority="7" aboveAverage="0" equalAverage="0" bottom="0" percent="0" rank="0" text="" dxfId="8">
      <formula>LEN(C48)&lt;&gt;18</formula>
    </cfRule>
  </conditionalFormatting>
  <conditionalFormatting sqref="C85">
    <cfRule type="expression" priority="8" aboveAverage="0" equalAverage="0" bottom="0" percent="0" rank="0" text="" dxfId="9">
      <formula>LEN(IQ84)&lt;&gt;18</formula>
    </cfRule>
  </conditionalFormatting>
  <conditionalFormatting sqref="C86">
    <cfRule type="expression" priority="9" aboveAverage="0" equalAverage="0" bottom="0" percent="0" rank="0" text="" dxfId="10">
      <formula>LEN(C87)&lt;&gt;18</formula>
    </cfRule>
  </conditionalFormatting>
  <conditionalFormatting sqref="C89">
    <cfRule type="expression" priority="10" aboveAverage="0" equalAverage="0" bottom="0" percent="0" rank="0" text="" dxfId="11">
      <formula>LEN(IQ88)&lt;&gt;18</formula>
    </cfRule>
  </conditionalFormatting>
  <conditionalFormatting sqref="C90">
    <cfRule type="expression" priority="11" aboveAverage="0" equalAverage="0" bottom="0" percent="0" rank="0" text="" dxfId="12">
      <formula>LEN(C91)&lt;&gt;18</formula>
    </cfRule>
  </conditionalFormatting>
  <conditionalFormatting sqref="C158">
    <cfRule type="expression" priority="12" aboveAverage="0" equalAverage="0" bottom="0" percent="0" rank="0" text="" dxfId="13">
      <formula>LEN(IQ157)&lt;&gt;18</formula>
    </cfRule>
  </conditionalFormatting>
  <conditionalFormatting sqref="C159">
    <cfRule type="expression" priority="13" aboveAverage="0" equalAverage="0" bottom="0" percent="0" rank="0" text="" dxfId="14">
      <formula>LEN(C160)&lt;&gt;18</formula>
    </cfRule>
  </conditionalFormatting>
  <conditionalFormatting sqref="C161">
    <cfRule type="expression" priority="14" aboveAverage="0" equalAverage="0" bottom="0" percent="0" rank="0" text="" dxfId="15">
      <formula>LEN(IQ160)&lt;&gt;18</formula>
    </cfRule>
  </conditionalFormatting>
  <conditionalFormatting sqref="C162">
    <cfRule type="expression" priority="15" aboveAverage="0" equalAverage="0" bottom="0" percent="0" rank="0" text="" dxfId="16">
      <formula>LEN(C163)&lt;&gt;18</formula>
    </cfRule>
  </conditionalFormatting>
  <conditionalFormatting sqref="C185">
    <cfRule type="expression" priority="16" aboveAverage="0" equalAverage="0" bottom="0" percent="0" rank="0" text="" dxfId="17">
      <formula>LEN(IQ184)&lt;&gt;18</formula>
    </cfRule>
  </conditionalFormatting>
  <conditionalFormatting sqref="C186">
    <cfRule type="expression" priority="17" aboveAverage="0" equalAverage="0" bottom="0" percent="0" rank="0" text="" dxfId="18">
      <formula>LEN(C187)&lt;&gt;18</formula>
    </cfRule>
  </conditionalFormatting>
  <conditionalFormatting sqref="C188">
    <cfRule type="expression" priority="18" aboveAverage="0" equalAverage="0" bottom="0" percent="0" rank="0" text="" dxfId="19">
      <formula>LEN(IQ187)&lt;&gt;18</formula>
    </cfRule>
  </conditionalFormatting>
  <conditionalFormatting sqref="C189">
    <cfRule type="expression" priority="19" aboveAverage="0" equalAverage="0" bottom="0" percent="0" rank="0" text="" dxfId="20">
      <formula>LEN(C190)&lt;&gt;18</formula>
    </cfRule>
  </conditionalFormatting>
  <conditionalFormatting sqref="C200">
    <cfRule type="expression" priority="20" aboveAverage="0" equalAverage="0" bottom="0" percent="0" rank="0" text="" dxfId="21">
      <formula>LEN(IQ199)&lt;&gt;18</formula>
    </cfRule>
  </conditionalFormatting>
  <conditionalFormatting sqref="C201">
    <cfRule type="expression" priority="21" aboveAverage="0" equalAverage="0" bottom="0" percent="0" rank="0" text="" dxfId="22">
      <formula>LEN(C202)&lt;&gt;18</formula>
    </cfRule>
  </conditionalFormatting>
  <conditionalFormatting sqref="C212">
    <cfRule type="expression" priority="22" aboveAverage="0" equalAverage="0" bottom="0" percent="0" rank="0" text="" dxfId="23">
      <formula>LEN(C213)&lt;&gt;18</formula>
    </cfRule>
    <cfRule type="expression" priority="23" aboveAverage="0" equalAverage="0" bottom="0" percent="0" rank="0" text="" dxfId="24">
      <formula>LEN(IQ203)&lt;&gt;18</formula>
    </cfRule>
  </conditionalFormatting>
  <conditionalFormatting sqref="C229">
    <cfRule type="expression" priority="24" aboveAverage="0" equalAverage="0" bottom="0" percent="0" rank="0" text="" dxfId="25">
      <formula>LEN(IQ227)&lt;&gt;18</formula>
    </cfRule>
  </conditionalFormatting>
  <conditionalFormatting sqref="C230">
    <cfRule type="expression" priority="25" aboveAverage="0" equalAverage="0" bottom="0" percent="0" rank="0" text="" dxfId="26">
      <formula>LEN(IQ229)&lt;&gt;18</formula>
    </cfRule>
  </conditionalFormatting>
  <conditionalFormatting sqref="C231">
    <cfRule type="expression" priority="26" aboveAverage="0" equalAverage="0" bottom="0" percent="0" rank="0" text="" dxfId="27">
      <formula>LEN(C232)&lt;&gt;18</formula>
    </cfRule>
  </conditionalFormatting>
  <conditionalFormatting sqref="C232">
    <cfRule type="expression" priority="27" aboveAverage="0" equalAverage="0" bottom="0" percent="0" rank="0" text="" dxfId="28">
      <formula>LEN(C233)&lt;&gt;18</formula>
    </cfRule>
  </conditionalFormatting>
  <conditionalFormatting sqref="C234">
    <cfRule type="expression" priority="28" aboveAverage="0" equalAverage="0" bottom="0" percent="0" rank="0" text="" dxfId="29">
      <formula>LEN(IQ233)&lt;&gt;18</formula>
    </cfRule>
  </conditionalFormatting>
  <conditionalFormatting sqref="C278">
    <cfRule type="expression" priority="29" aboveAverage="0" equalAverage="0" bottom="0" percent="0" rank="0" text="" dxfId="30">
      <formula>LEN()&lt;&gt;18</formula>
    </cfRule>
  </conditionalFormatting>
  <conditionalFormatting sqref="C288">
    <cfRule type="expression" priority="30" aboveAverage="0" equalAverage="0" bottom="0" percent="0" rank="0" text="" dxfId="31">
      <formula>LEN()&lt;&gt;18</formula>
    </cfRule>
  </conditionalFormatting>
  <conditionalFormatting sqref="C298">
    <cfRule type="expression" priority="31" aboveAverage="0" equalAverage="0" bottom="0" percent="0" rank="0" text="" dxfId="32">
      <formula>LEN()&lt;&gt;18</formula>
    </cfRule>
    <cfRule type="expression" priority="32" aboveAverage="0" equalAverage="0" bottom="0" percent="0" rank="0" text="" dxfId="33">
      <formula>LEN()&lt;&gt;18</formula>
    </cfRule>
  </conditionalFormatting>
  <conditionalFormatting sqref="C316">
    <cfRule type="expression" priority="33" aboveAverage="0" equalAverage="0" bottom="0" percent="0" rank="0" text="" dxfId="34">
      <formula>LEN()&lt;&gt;18</formula>
    </cfRule>
  </conditionalFormatting>
  <conditionalFormatting sqref="C340">
    <cfRule type="expression" priority="34" aboveAverage="0" equalAverage="0" bottom="0" percent="0" rank="0" text="" dxfId="35">
      <formula>LEN()&lt;&gt;18</formula>
    </cfRule>
  </conditionalFormatting>
  <conditionalFormatting sqref="C364">
    <cfRule type="expression" priority="35" aboveAverage="0" equalAverage="0" bottom="0" percent="0" rank="0" text="" dxfId="36">
      <formula>LEN()&lt;&gt;18</formula>
    </cfRule>
  </conditionalFormatting>
  <conditionalFormatting sqref="C373">
    <cfRule type="expression" priority="36" aboveAverage="0" equalAverage="0" bottom="0" percent="0" rank="0" text="" dxfId="37">
      <formula>LEN()&lt;&gt;18</formula>
    </cfRule>
  </conditionalFormatting>
  <conditionalFormatting sqref="C377">
    <cfRule type="expression" priority="37" aboveAverage="0" equalAverage="0" bottom="0" percent="0" rank="0" text="" dxfId="38">
      <formula>LEN()&lt;&gt;18</formula>
    </cfRule>
  </conditionalFormatting>
  <conditionalFormatting sqref="C381">
    <cfRule type="expression" priority="38" aboveAverage="0" equalAverage="0" bottom="0" percent="0" rank="0" text="" dxfId="39">
      <formula>LEN(C393)&lt;&gt;18</formula>
    </cfRule>
    <cfRule type="expression" priority="39" aboveAverage="0" equalAverage="0" bottom="0" percent="0" rank="0" text="" dxfId="40">
      <formula>LEN()&lt;&gt;18</formula>
    </cfRule>
  </conditionalFormatting>
  <conditionalFormatting sqref="C391">
    <cfRule type="expression" priority="40" aboveAverage="0" equalAverage="0" bottom="0" percent="0" rank="0" text="" dxfId="41">
      <formula>LEN(C400)&lt;&gt;18</formula>
    </cfRule>
    <cfRule type="expression" priority="41" aboveAverage="0" equalAverage="0" bottom="0" percent="0" rank="0" text="" dxfId="42">
      <formula>LEN()&lt;&gt;18</formula>
    </cfRule>
  </conditionalFormatting>
  <conditionalFormatting sqref="C392">
    <cfRule type="expression" priority="42" aboveAverage="0" equalAverage="0" bottom="0" percent="0" rank="0" text="" dxfId="43">
      <formula>LEN(C400)&lt;&gt;18</formula>
    </cfRule>
    <cfRule type="expression" priority="43" aboveAverage="0" equalAverage="0" bottom="0" percent="0" rank="0" text="" dxfId="44">
      <formula>LEN()&lt;&gt;18</formula>
    </cfRule>
  </conditionalFormatting>
  <conditionalFormatting sqref="C402">
    <cfRule type="expression" priority="44" aboveAverage="0" equalAverage="0" bottom="0" percent="0" rank="0" text="" dxfId="45">
      <formula>LEN()&lt;&gt;18</formula>
    </cfRule>
  </conditionalFormatting>
  <conditionalFormatting sqref="C449">
    <cfRule type="expression" priority="45" aboveAverage="0" equalAverage="0" bottom="0" percent="0" rank="0" text="" dxfId="46">
      <formula>LEN()&lt;&gt;18</formula>
    </cfRule>
  </conditionalFormatting>
  <conditionalFormatting sqref="C472">
    <cfRule type="expression" priority="46" aboveAverage="0" equalAverage="0" bottom="0" percent="0" rank="0" text="" dxfId="47">
      <formula>LEN()&lt;&gt;18</formula>
    </cfRule>
  </conditionalFormatting>
  <conditionalFormatting sqref="C490">
    <cfRule type="expression" priority="47" aboveAverage="0" equalAverage="0" bottom="0" percent="0" rank="0" text="" dxfId="48">
      <formula>LEN()&lt;&gt;18</formula>
    </cfRule>
  </conditionalFormatting>
  <conditionalFormatting sqref="C495">
    <cfRule type="expression" priority="48" aboveAverage="0" equalAverage="0" bottom="0" percent="0" rank="0" text="" dxfId="49">
      <formula>LEN()&lt;&gt;18</formula>
    </cfRule>
  </conditionalFormatting>
  <conditionalFormatting sqref="C585">
    <cfRule type="expression" priority="49" aboveAverage="0" equalAverage="0" bottom="0" percent="0" rank="0" text="" dxfId="50">
      <formula>LEN()&lt;&gt;18</formula>
    </cfRule>
  </conditionalFormatting>
  <conditionalFormatting sqref="C590">
    <cfRule type="expression" priority="50" aboveAverage="0" equalAverage="0" bottom="0" percent="0" rank="0" text="" dxfId="51">
      <formula>LEN()&lt;&gt;18</formula>
    </cfRule>
    <cfRule type="expression" priority="51" aboveAverage="0" equalAverage="0" bottom="0" percent="0" rank="0" text="" dxfId="52">
      <formula>LEN()&lt;&gt;18</formula>
    </cfRule>
  </conditionalFormatting>
  <conditionalFormatting sqref="C602">
    <cfRule type="expression" priority="52" aboveAverage="0" equalAverage="0" bottom="0" percent="0" rank="0" text="" dxfId="53">
      <formula>LEN(C611)&lt;&gt;18</formula>
    </cfRule>
    <cfRule type="expression" priority="53" aboveAverage="0" equalAverage="0" bottom="0" percent="0" rank="0" text="" dxfId="54">
      <formula>LEN()&lt;&gt;18</formula>
    </cfRule>
  </conditionalFormatting>
  <conditionalFormatting sqref="C603">
    <cfRule type="expression" priority="54" aboveAverage="0" equalAverage="0" bottom="0" percent="0" rank="0" text="" dxfId="55">
      <formula>LEN(C611)&lt;&gt;18</formula>
    </cfRule>
    <cfRule type="expression" priority="55" aboveAverage="0" equalAverage="0" bottom="0" percent="0" rank="0" text="" dxfId="56">
      <formula>LEN()&lt;&gt;18</formula>
    </cfRule>
  </conditionalFormatting>
  <conditionalFormatting sqref="C645">
    <cfRule type="expression" priority="56" aboveAverage="0" equalAverage="0" bottom="0" percent="0" rank="0" text="" dxfId="57">
      <formula>LEN()&lt;&gt;18</formula>
    </cfRule>
  </conditionalFormatting>
  <conditionalFormatting sqref="C692">
    <cfRule type="expression" priority="57" aboveAverage="0" equalAverage="0" bottom="0" percent="0" rank="0" text="" dxfId="58">
      <formula>LEN(IQ691)&lt;&gt;18</formula>
    </cfRule>
  </conditionalFormatting>
  <conditionalFormatting sqref="C702">
    <cfRule type="expression" priority="58" aboveAverage="0" equalAverage="0" bottom="0" percent="0" rank="0" text="" dxfId="59">
      <formula>LEN()&lt;&gt;18</formula>
    </cfRule>
  </conditionalFormatting>
  <conditionalFormatting sqref="C708">
    <cfRule type="expression" priority="59" aboveAverage="0" equalAverage="0" bottom="0" percent="0" rank="0" text="" dxfId="60">
      <formula>LEN()&lt;&gt;18</formula>
    </cfRule>
  </conditionalFormatting>
  <conditionalFormatting sqref="C712">
    <cfRule type="expression" priority="60" aboveAverage="0" equalAverage="0" bottom="0" percent="0" rank="0" text="" dxfId="61">
      <formula>LEN()&lt;&gt;18</formula>
    </cfRule>
  </conditionalFormatting>
  <conditionalFormatting sqref="C724">
    <cfRule type="expression" priority="61" aboveAverage="0" equalAverage="0" bottom="0" percent="0" rank="0" text="" dxfId="62">
      <formula>LEN(C725)&lt;&gt;18</formula>
    </cfRule>
    <cfRule type="expression" priority="62" aboveAverage="0" equalAverage="0" bottom="0" percent="0" rank="0" text="" dxfId="63">
      <formula>LEN(IQ717)&lt;&gt;18</formula>
    </cfRule>
  </conditionalFormatting>
  <conditionalFormatting sqref="C725">
    <cfRule type="expression" priority="63" aboveAverage="0" equalAverage="0" bottom="0" percent="0" rank="0" text="" dxfId="64">
      <formula>LEN(IQ723)&lt;&gt;18</formula>
    </cfRule>
  </conditionalFormatting>
  <conditionalFormatting sqref="C726">
    <cfRule type="expression" priority="64" aboveAverage="0" equalAverage="0" bottom="0" percent="0" rank="0" text="" dxfId="65">
      <formula>LEN(C727)&lt;&gt;18</formula>
    </cfRule>
    <cfRule type="expression" priority="65" aboveAverage="0" equalAverage="0" bottom="0" percent="0" rank="0" text="" dxfId="66">
      <formula>LEN(IQ725)&lt;&gt;18</formula>
    </cfRule>
  </conditionalFormatting>
  <conditionalFormatting sqref="C727">
    <cfRule type="expression" priority="66" aboveAverage="0" equalAverage="0" bottom="0" percent="0" rank="0" text="" dxfId="67">
      <formula>LEN(C728)&lt;&gt;18</formula>
    </cfRule>
  </conditionalFormatting>
  <conditionalFormatting sqref="C753">
    <cfRule type="expression" priority="67" aboveAverage="0" equalAverage="0" bottom="0" percent="0" rank="0" text="" dxfId="68">
      <formula>LEN(IQ751)&lt;&gt;18</formula>
    </cfRule>
  </conditionalFormatting>
  <conditionalFormatting sqref="C754">
    <cfRule type="expression" priority="68" aboveAverage="0" equalAverage="0" bottom="0" percent="0" rank="0" text="" dxfId="69">
      <formula>LEN(C755)&lt;&gt;18</formula>
    </cfRule>
    <cfRule type="expression" priority="69" aboveAverage="0" equalAverage="0" bottom="0" percent="0" rank="0" text="" dxfId="70">
      <formula>LEN(IQ753)&lt;&gt;18</formula>
    </cfRule>
  </conditionalFormatting>
  <conditionalFormatting sqref="C755">
    <cfRule type="expression" priority="70" aboveAverage="0" equalAverage="0" bottom="0" percent="0" rank="0" text="" dxfId="71">
      <formula>LEN(C756)&lt;&gt;18</formula>
    </cfRule>
  </conditionalFormatting>
  <conditionalFormatting sqref="C769">
    <cfRule type="expression" priority="71" aboveAverage="0" equalAverage="0" bottom="0" percent="0" rank="0" text="" dxfId="72">
      <formula>LEN()&lt;&gt;18</formula>
    </cfRule>
    <cfRule type="expression" priority="72" aboveAverage="0" equalAverage="0" bottom="0" percent="0" rank="0" text="" dxfId="73">
      <formula>LEN(IQ767)&lt;&gt;18</formula>
    </cfRule>
  </conditionalFormatting>
  <conditionalFormatting sqref="C770">
    <cfRule type="expression" priority="73" aboveAverage="0" equalAverage="0" bottom="0" percent="0" rank="0" text="" dxfId="74">
      <formula>LEN(C771)&lt;&gt;18</formula>
    </cfRule>
    <cfRule type="expression" priority="74" aboveAverage="0" equalAverage="0" bottom="0" percent="0" rank="0" text="" dxfId="75">
      <formula>LEN(IQ769)&lt;&gt;18</formula>
    </cfRule>
  </conditionalFormatting>
  <conditionalFormatting sqref="C771">
    <cfRule type="expression" priority="75" aboveAverage="0" equalAverage="0" bottom="0" percent="0" rank="0" text="" dxfId="76">
      <formula>LEN(C772)&lt;&gt;18</formula>
    </cfRule>
    <cfRule type="expression" priority="76" aboveAverage="0" equalAverage="0" bottom="0" percent="0" rank="0" text="" dxfId="77">
      <formula>LEN()&lt;&gt;18</formula>
    </cfRule>
  </conditionalFormatting>
  <conditionalFormatting sqref="C777">
    <cfRule type="expression" priority="77" aboveAverage="0" equalAverage="0" bottom="0" percent="0" rank="0" text="" dxfId="78">
      <formula>LEN(IQ775)&lt;&gt;18</formula>
    </cfRule>
  </conditionalFormatting>
  <conditionalFormatting sqref="C778">
    <cfRule type="expression" priority="78" aboveAverage="0" equalAverage="0" bottom="0" percent="0" rank="0" text="" dxfId="79">
      <formula>LEN(C779)&lt;&gt;18</formula>
    </cfRule>
    <cfRule type="expression" priority="79" aboveAverage="0" equalAverage="0" bottom="0" percent="0" rank="0" text="" dxfId="80">
      <formula>LEN(IQ777)&lt;&gt;18</formula>
    </cfRule>
  </conditionalFormatting>
  <conditionalFormatting sqref="C779">
    <cfRule type="expression" priority="80" aboveAverage="0" equalAverage="0" bottom="0" percent="0" rank="0" text="" dxfId="81">
      <formula>LEN(C780)&lt;&gt;18</formula>
    </cfRule>
  </conditionalFormatting>
  <conditionalFormatting sqref="C788">
    <cfRule type="expression" priority="81" aboveAverage="0" equalAverage="0" bottom="0" percent="0" rank="0" text="" dxfId="82">
      <formula>LEN(IQ786)&lt;&gt;18</formula>
    </cfRule>
  </conditionalFormatting>
  <conditionalFormatting sqref="C789">
    <cfRule type="expression" priority="82" aboveAverage="0" equalAverage="0" bottom="0" percent="0" rank="0" text="" dxfId="83">
      <formula>LEN(C790)&lt;&gt;18</formula>
    </cfRule>
    <cfRule type="expression" priority="83" aboveAverage="0" equalAverage="0" bottom="0" percent="0" rank="0" text="" dxfId="84">
      <formula>LEN(IQ788)&lt;&gt;18</formula>
    </cfRule>
  </conditionalFormatting>
  <conditionalFormatting sqref="C790">
    <cfRule type="expression" priority="84" aboveAverage="0" equalAverage="0" bottom="0" percent="0" rank="0" text="" dxfId="85">
      <formula>LEN(C791)&lt;&gt;18</formula>
    </cfRule>
  </conditionalFormatting>
  <conditionalFormatting sqref="C800">
    <cfRule type="expression" priority="85" aboveAverage="0" equalAverage="0" bottom="0" percent="0" rank="0" text="" dxfId="86">
      <formula>LEN(IQ798)&lt;&gt;18</formula>
    </cfRule>
  </conditionalFormatting>
  <conditionalFormatting sqref="C801">
    <cfRule type="expression" priority="86" aboveAverage="0" equalAverage="0" bottom="0" percent="0" rank="0" text="" dxfId="87">
      <formula>LEN(C802)&lt;&gt;18</formula>
    </cfRule>
    <cfRule type="expression" priority="87" aboveAverage="0" equalAverage="0" bottom="0" percent="0" rank="0" text="" dxfId="88">
      <formula>LEN(IQ800)&lt;&gt;18</formula>
    </cfRule>
  </conditionalFormatting>
  <conditionalFormatting sqref="C803">
    <cfRule type="expression" priority="88" aboveAverage="0" equalAverage="0" bottom="0" percent="0" rank="0" text="" dxfId="89">
      <formula>LEN(C804)&lt;&gt;18</formula>
    </cfRule>
    <cfRule type="expression" priority="89" aboveAverage="0" equalAverage="0" bottom="0" percent="0" rank="0" text="" dxfId="90">
      <formula>LEN(IQ802)&lt;&gt;18</formula>
    </cfRule>
  </conditionalFormatting>
  <conditionalFormatting sqref="C804">
    <cfRule type="expression" priority="90" aboveAverage="0" equalAverage="0" bottom="0" percent="0" rank="0" text="" dxfId="91">
      <formula>LEN(C805)&lt;&gt;18</formula>
    </cfRule>
  </conditionalFormatting>
  <conditionalFormatting sqref="C879">
    <cfRule type="expression" priority="91" aboveAverage="0" equalAverage="0" bottom="0" percent="0" rank="0" text="" dxfId="92">
      <formula>LEN(IQ877)&lt;&gt;18</formula>
    </cfRule>
  </conditionalFormatting>
  <conditionalFormatting sqref="C880">
    <cfRule type="expression" priority="92" aboveAverage="0" equalAverage="0" bottom="0" percent="0" rank="0" text="" dxfId="93">
      <formula>LEN(C881)&lt;&gt;18</formula>
    </cfRule>
    <cfRule type="expression" priority="93" aboveAverage="0" equalAverage="0" bottom="0" percent="0" rank="0" text="" dxfId="94">
      <formula>LEN(IQ879)&lt;&gt;18</formula>
    </cfRule>
  </conditionalFormatting>
  <conditionalFormatting sqref="C881">
    <cfRule type="expression" priority="94" aboveAverage="0" equalAverage="0" bottom="0" percent="0" rank="0" text="" dxfId="95">
      <formula>LEN(C882)&lt;&gt;18</formula>
    </cfRule>
  </conditionalFormatting>
  <conditionalFormatting sqref="C883">
    <cfRule type="expression" priority="95" aboveAverage="0" equalAverage="0" bottom="0" percent="0" rank="0" text="" dxfId="96">
      <formula>LEN(IQ881)&lt;&gt;18</formula>
    </cfRule>
  </conditionalFormatting>
  <conditionalFormatting sqref="C884">
    <cfRule type="expression" priority="96" aboveAverage="0" equalAverage="0" bottom="0" percent="0" rank="0" text="" dxfId="97">
      <formula>LEN(C885)&lt;&gt;18</formula>
    </cfRule>
    <cfRule type="expression" priority="97" aboveAverage="0" equalAverage="0" bottom="0" percent="0" rank="0" text="" dxfId="98">
      <formula>LEN(IQ883)&lt;&gt;18</formula>
    </cfRule>
  </conditionalFormatting>
  <conditionalFormatting sqref="C886">
    <cfRule type="expression" priority="98" aboveAverage="0" equalAverage="0" bottom="0" percent="0" rank="0" text="" dxfId="99">
      <formula>LEN(C887)&lt;&gt;18</formula>
    </cfRule>
  </conditionalFormatting>
  <conditionalFormatting sqref="C887">
    <cfRule type="expression" priority="99" aboveAverage="0" equalAverage="0" bottom="0" percent="0" rank="0" text="" dxfId="100">
      <formula>LEN(C888)&lt;&gt;18</formula>
    </cfRule>
  </conditionalFormatting>
  <conditionalFormatting sqref="C889">
    <cfRule type="expression" priority="100" aboveAverage="0" equalAverage="0" bottom="0" percent="0" rank="0" text="" dxfId="101">
      <formula>LEN(IQ887)&lt;&gt;18</formula>
    </cfRule>
  </conditionalFormatting>
  <conditionalFormatting sqref="C890">
    <cfRule type="expression" priority="101" aboveAverage="0" equalAverage="0" bottom="0" percent="0" rank="0" text="" dxfId="102">
      <formula>LEN(C891)&lt;&gt;18</formula>
    </cfRule>
    <cfRule type="expression" priority="102" aboveAverage="0" equalAverage="0" bottom="0" percent="0" rank="0" text="" dxfId="103">
      <formula>LEN(IQ889)&lt;&gt;18</formula>
    </cfRule>
  </conditionalFormatting>
  <conditionalFormatting sqref="C891">
    <cfRule type="expression" priority="103" aboveAverage="0" equalAverage="0" bottom="0" percent="0" rank="0" text="" dxfId="104">
      <formula>LEN(C892)&lt;&gt;18</formula>
    </cfRule>
  </conditionalFormatting>
  <conditionalFormatting sqref="C920">
    <cfRule type="expression" priority="104" aboveAverage="0" equalAverage="0" bottom="0" percent="0" rank="0" text="" dxfId="105">
      <formula>LEN(IQ918)&lt;&gt;18</formula>
    </cfRule>
  </conditionalFormatting>
  <conditionalFormatting sqref="C921">
    <cfRule type="expression" priority="105" aboveAverage="0" equalAverage="0" bottom="0" percent="0" rank="0" text="" dxfId="106">
      <formula>LEN(C922)&lt;&gt;18</formula>
    </cfRule>
    <cfRule type="expression" priority="106" aboveAverage="0" equalAverage="0" bottom="0" percent="0" rank="0" text="" dxfId="107">
      <formula>LEN(IQ920)&lt;&gt;18</formula>
    </cfRule>
  </conditionalFormatting>
  <conditionalFormatting sqref="C922">
    <cfRule type="expression" priority="107" aboveAverage="0" equalAverage="0" bottom="0" percent="0" rank="0" text="" dxfId="108">
      <formula>LEN(C923)&lt;&gt;18</formula>
    </cfRule>
  </conditionalFormatting>
  <conditionalFormatting sqref="C941">
    <cfRule type="expression" priority="108" aboveAverage="0" equalAverage="0" bottom="0" percent="0" rank="0" text="" dxfId="109">
      <formula>LEN(IQ939)&lt;&gt;18</formula>
    </cfRule>
  </conditionalFormatting>
  <conditionalFormatting sqref="C942">
    <cfRule type="expression" priority="109" aboveAverage="0" equalAverage="0" bottom="0" percent="0" rank="0" text="" dxfId="110">
      <formula>LEN(C943)&lt;&gt;18</formula>
    </cfRule>
    <cfRule type="expression" priority="110" aboveAverage="0" equalAverage="0" bottom="0" percent="0" rank="0" text="" dxfId="111">
      <formula>LEN(IQ941)&lt;&gt;18</formula>
    </cfRule>
  </conditionalFormatting>
  <conditionalFormatting sqref="C943">
    <cfRule type="expression" priority="111" aboveAverage="0" equalAverage="0" bottom="0" percent="0" rank="0" text="" dxfId="112">
      <formula>LEN(C944)&lt;&gt;18</formula>
    </cfRule>
  </conditionalFormatting>
  <conditionalFormatting sqref="C978">
    <cfRule type="expression" priority="112" aboveAverage="0" equalAverage="0" bottom="0" percent="0" rank="0" text="" dxfId="113">
      <formula>LEN(IQ976)&lt;&gt;18</formula>
    </cfRule>
  </conditionalFormatting>
  <conditionalFormatting sqref="C981">
    <cfRule type="expression" priority="113" aboveAverage="0" equalAverage="0" bottom="0" percent="0" rank="0" text="" dxfId="114">
      <formula>LEN(IQ977)&lt;&gt;18</formula>
    </cfRule>
  </conditionalFormatting>
  <conditionalFormatting sqref="C984">
    <cfRule type="expression" priority="114" aboveAverage="0" equalAverage="0" bottom="0" percent="0" rank="0" text="" dxfId="115">
      <formula>LEN(C985)&lt;&gt;18</formula>
    </cfRule>
    <cfRule type="expression" priority="115" aboveAverage="0" equalAverage="0" bottom="0" percent="0" rank="0" text="" dxfId="116">
      <formula>LEN(IQ970)&lt;&gt;18</formula>
    </cfRule>
  </conditionalFormatting>
  <conditionalFormatting sqref="C989">
    <cfRule type="expression" priority="116" aboveAverage="0" equalAverage="0" bottom="0" percent="0" rank="0" text="" dxfId="117">
      <formula>LEN(IQ987)&lt;&gt;18</formula>
    </cfRule>
  </conditionalFormatting>
  <conditionalFormatting sqref="C990">
    <cfRule type="expression" priority="117" aboveAverage="0" equalAverage="0" bottom="0" percent="0" rank="0" text="" dxfId="118">
      <formula>LEN(C991)&lt;&gt;18</formula>
    </cfRule>
    <cfRule type="expression" priority="118" aboveAverage="0" equalAverage="0" bottom="0" percent="0" rank="0" text="" dxfId="119">
      <formula>LEN(IQ989)&lt;&gt;18</formula>
    </cfRule>
  </conditionalFormatting>
  <conditionalFormatting sqref="C991">
    <cfRule type="expression" priority="119" aboveAverage="0" equalAverage="0" bottom="0" percent="0" rank="0" text="" dxfId="120">
      <formula>LEN(C992)&lt;&gt;18</formula>
    </cfRule>
  </conditionalFormatting>
  <conditionalFormatting sqref="C1022">
    <cfRule type="expression" priority="120" aboveAverage="0" equalAverage="0" bottom="0" percent="0" rank="0" text="" dxfId="121">
      <formula>LEN(IQ1020)&lt;&gt;18</formula>
    </cfRule>
  </conditionalFormatting>
  <conditionalFormatting sqref="C1023">
    <cfRule type="expression" priority="121" aboveAverage="0" equalAverage="0" bottom="0" percent="0" rank="0" text="" dxfId="122">
      <formula>LEN(C1024)&lt;&gt;18</formula>
    </cfRule>
    <cfRule type="expression" priority="122" aboveAverage="0" equalAverage="0" bottom="0" percent="0" rank="0" text="" dxfId="123">
      <formula>LEN(IQ1022)&lt;&gt;18</formula>
    </cfRule>
  </conditionalFormatting>
  <conditionalFormatting sqref="C1024">
    <cfRule type="expression" priority="123" aboveAverage="0" equalAverage="0" bottom="0" percent="0" rank="0" text="" dxfId="124">
      <formula>LEN(C1025)&lt;&gt;18</formula>
    </cfRule>
  </conditionalFormatting>
  <conditionalFormatting sqref="C1101">
    <cfRule type="expression" priority="124" aboveAverage="0" equalAverage="0" bottom="0" percent="0" rank="0" text="" dxfId="125">
      <formula>LEN(IQ1099)&lt;&gt;18</formula>
    </cfRule>
  </conditionalFormatting>
  <conditionalFormatting sqref="C1102">
    <cfRule type="expression" priority="125" aboveAverage="0" equalAverage="0" bottom="0" percent="0" rank="0" text="" dxfId="126">
      <formula>LEN(C1103)&lt;&gt;18</formula>
    </cfRule>
    <cfRule type="expression" priority="126" aboveAverage="0" equalAverage="0" bottom="0" percent="0" rank="0" text="" dxfId="127">
      <formula>LEN(IQ1101)&lt;&gt;18</formula>
    </cfRule>
  </conditionalFormatting>
  <conditionalFormatting sqref="C1103">
    <cfRule type="expression" priority="127" aboveAverage="0" equalAverage="0" bottom="0" percent="0" rank="0" text="" dxfId="128">
      <formula>LEN(C1104)&lt;&gt;18</formula>
    </cfRule>
  </conditionalFormatting>
  <conditionalFormatting sqref="C1112">
    <cfRule type="expression" priority="128" aboveAverage="0" equalAverage="0" bottom="0" percent="0" rank="0" text="" dxfId="129">
      <formula>LEN(IQ1110)&lt;&gt;18</formula>
    </cfRule>
  </conditionalFormatting>
  <conditionalFormatting sqref="C1113">
    <cfRule type="expression" priority="129" aboveAverage="0" equalAverage="0" bottom="0" percent="0" rank="0" text="" dxfId="130">
      <formula>LEN(C1114)&lt;&gt;18</formula>
    </cfRule>
    <cfRule type="expression" priority="130" aboveAverage="0" equalAverage="0" bottom="0" percent="0" rank="0" text="" dxfId="131">
      <formula>LEN(IQ1112)&lt;&gt;18</formula>
    </cfRule>
  </conditionalFormatting>
  <conditionalFormatting sqref="C1114">
    <cfRule type="expression" priority="131" aboveAverage="0" equalAverage="0" bottom="0" percent="0" rank="0" text="" dxfId="132">
      <formula>LEN(C1115)&lt;&gt;18</formula>
    </cfRule>
  </conditionalFormatting>
  <conditionalFormatting sqref="C1116">
    <cfRule type="expression" priority="132" aboveAverage="0" equalAverage="0" bottom="0" percent="0" rank="0" text="" dxfId="133">
      <formula>LEN(IQ1114)&lt;&gt;18</formula>
    </cfRule>
  </conditionalFormatting>
  <conditionalFormatting sqref="C1117">
    <cfRule type="expression" priority="133" aboveAverage="0" equalAverage="0" bottom="0" percent="0" rank="0" text="" dxfId="134">
      <formula>LEN(C1118)&lt;&gt;18</formula>
    </cfRule>
    <cfRule type="expression" priority="134" aboveAverage="0" equalAverage="0" bottom="0" percent="0" rank="0" text="" dxfId="135">
      <formula>LEN(IQ1116)&lt;&gt;18</formula>
    </cfRule>
  </conditionalFormatting>
  <conditionalFormatting sqref="C1118">
    <cfRule type="expression" priority="135" aboveAverage="0" equalAverage="0" bottom="0" percent="0" rank="0" text="" dxfId="136">
      <formula>LEN(C1119)&lt;&gt;18</formula>
    </cfRule>
  </conditionalFormatting>
  <conditionalFormatting sqref="C1133">
    <cfRule type="expression" priority="136" aboveAverage="0" equalAverage="0" bottom="0" percent="0" rank="0" text="" dxfId="137">
      <formula>LEN(IQ1131)&lt;&gt;18</formula>
    </cfRule>
  </conditionalFormatting>
  <conditionalFormatting sqref="C1134">
    <cfRule type="expression" priority="137" aboveAverage="0" equalAverage="0" bottom="0" percent="0" rank="0" text="" dxfId="138">
      <formula>LEN(C1135)&lt;&gt;18</formula>
    </cfRule>
    <cfRule type="expression" priority="138" aboveAverage="0" equalAverage="0" bottom="0" percent="0" rank="0" text="" dxfId="139">
      <formula>LEN(IQ1133)&lt;&gt;18</formula>
    </cfRule>
  </conditionalFormatting>
  <conditionalFormatting sqref="C1135">
    <cfRule type="expression" priority="139" aboveAverage="0" equalAverage="0" bottom="0" percent="0" rank="0" text="" dxfId="140">
      <formula>LEN(C1136)&lt;&gt;18</formula>
    </cfRule>
  </conditionalFormatting>
  <conditionalFormatting sqref="C1154">
    <cfRule type="expression" priority="140" aboveAverage="0" equalAverage="0" bottom="0" percent="0" rank="0" text="" dxfId="141">
      <formula>LEN(IQ1152)&lt;&gt;18</formula>
    </cfRule>
  </conditionalFormatting>
  <conditionalFormatting sqref="C1155">
    <cfRule type="expression" priority="141" aboveAverage="0" equalAverage="0" bottom="0" percent="0" rank="0" text="" dxfId="142">
      <formula>LEN(C1156)&lt;&gt;18</formula>
    </cfRule>
    <cfRule type="expression" priority="142" aboveAverage="0" equalAverage="0" bottom="0" percent="0" rank="0" text="" dxfId="143">
      <formula>LEN(IQ1154)&lt;&gt;18</formula>
    </cfRule>
  </conditionalFormatting>
  <conditionalFormatting sqref="C1156">
    <cfRule type="expression" priority="143" aboveAverage="0" equalAverage="0" bottom="0" percent="0" rank="0" text="" dxfId="144">
      <formula>LEN(C1157)&lt;&gt;18</formula>
    </cfRule>
  </conditionalFormatting>
  <conditionalFormatting sqref="C1157">
    <cfRule type="expression" priority="144" aboveAverage="0" equalAverage="0" bottom="0" percent="0" rank="0" text="" dxfId="145">
      <formula>LEN(IQ1155)&lt;&gt;18</formula>
    </cfRule>
  </conditionalFormatting>
  <conditionalFormatting sqref="C1158">
    <cfRule type="expression" priority="145" aboveAverage="0" equalAverage="0" bottom="0" percent="0" rank="0" text="" dxfId="146">
      <formula>LEN(C1159)&lt;&gt;18</formula>
    </cfRule>
    <cfRule type="expression" priority="146" aboveAverage="0" equalAverage="0" bottom="0" percent="0" rank="0" text="" dxfId="147">
      <formula>LEN(IQ1157)&lt;&gt;18</formula>
    </cfRule>
  </conditionalFormatting>
  <conditionalFormatting sqref="C1159">
    <cfRule type="expression" priority="147" aboveAverage="0" equalAverage="0" bottom="0" percent="0" rank="0" text="" dxfId="148">
      <formula>LEN(C1160)&lt;&gt;18</formula>
    </cfRule>
  </conditionalFormatting>
  <conditionalFormatting sqref="C1175">
    <cfRule type="expression" priority="148" aboveAverage="0" equalAverage="0" bottom="0" percent="0" rank="0" text="" dxfId="149">
      <formula>LEN(IQ1173)&lt;&gt;18</formula>
    </cfRule>
  </conditionalFormatting>
  <conditionalFormatting sqref="C1176">
    <cfRule type="expression" priority="149" aboveAverage="0" equalAverage="0" bottom="0" percent="0" rank="0" text="" dxfId="150">
      <formula>LEN(C1177)&lt;&gt;18</formula>
    </cfRule>
    <cfRule type="expression" priority="150" aboveAverage="0" equalAverage="0" bottom="0" percent="0" rank="0" text="" dxfId="151">
      <formula>LEN(IQ1175)&lt;&gt;18</formula>
    </cfRule>
  </conditionalFormatting>
  <conditionalFormatting sqref="C1177">
    <cfRule type="expression" priority="151" aboveAverage="0" equalAverage="0" bottom="0" percent="0" rank="0" text="" dxfId="152">
      <formula>LEN(C1178)&lt;&gt;18</formula>
    </cfRule>
  </conditionalFormatting>
  <conditionalFormatting sqref="C1189">
    <cfRule type="expression" priority="152" aboveAverage="0" equalAverage="0" bottom="0" percent="0" rank="0" text="" dxfId="153">
      <formula>LEN(IQ1187)&lt;&gt;18</formula>
    </cfRule>
  </conditionalFormatting>
  <conditionalFormatting sqref="C1190">
    <cfRule type="expression" priority="153" aboveAverage="0" equalAverage="0" bottom="0" percent="0" rank="0" text="" dxfId="154">
      <formula>LEN(IQ1189)&lt;&gt;18</formula>
    </cfRule>
  </conditionalFormatting>
  <conditionalFormatting sqref="C1191">
    <cfRule type="expression" priority="154" aboveAverage="0" equalAverage="0" bottom="0" percent="0" rank="0" text="" dxfId="155">
      <formula>LEN(C1192)&lt;&gt;18</formula>
    </cfRule>
    <cfRule type="expression" priority="155" aboveAverage="0" equalAverage="0" bottom="0" percent="0" rank="0" text="" dxfId="156">
      <formula>LEN(IQ1190)&lt;&gt;18</formula>
    </cfRule>
  </conditionalFormatting>
  <conditionalFormatting sqref="C1192">
    <cfRule type="expression" priority="156" aboveAverage="0" equalAverage="0" bottom="0" percent="0" rank="0" text="" dxfId="157">
      <formula>LEN(C1193)&lt;&gt;18</formula>
    </cfRule>
  </conditionalFormatting>
  <conditionalFormatting sqref="C1200">
    <cfRule type="expression" priority="157" aboveAverage="0" equalAverage="0" bottom="0" percent="0" rank="0" text="" dxfId="158">
      <formula>LEN(IQ1198)&lt;&gt;18</formula>
    </cfRule>
  </conditionalFormatting>
  <conditionalFormatting sqref="C1201">
    <cfRule type="expression" priority="158" aboveAverage="0" equalAverage="0" bottom="0" percent="0" rank="0" text="" dxfId="159">
      <formula>LEN(C1202)&lt;&gt;18</formula>
    </cfRule>
    <cfRule type="expression" priority="159" aboveAverage="0" equalAverage="0" bottom="0" percent="0" rank="0" text="" dxfId="160">
      <formula>LEN(IQ1200)&lt;&gt;18</formula>
    </cfRule>
  </conditionalFormatting>
  <conditionalFormatting sqref="C1202">
    <cfRule type="expression" priority="160" aboveAverage="0" equalAverage="0" bottom="0" percent="0" rank="0" text="" dxfId="161">
      <formula>LEN(C1203)&lt;&gt;18</formula>
    </cfRule>
  </conditionalFormatting>
  <conditionalFormatting sqref="C1210">
    <cfRule type="expression" priority="161" aboveAverage="0" equalAverage="0" bottom="0" percent="0" rank="0" text="" dxfId="162">
      <formula>LEN(IQ1208)&lt;&gt;18</formula>
    </cfRule>
  </conditionalFormatting>
  <conditionalFormatting sqref="C1211">
    <cfRule type="expression" priority="162" aboveAverage="0" equalAverage="0" bottom="0" percent="0" rank="0" text="" dxfId="163">
      <formula>LEN(C1212)&lt;&gt;18</formula>
    </cfRule>
    <cfRule type="expression" priority="163" aboveAverage="0" equalAverage="0" bottom="0" percent="0" rank="0" text="" dxfId="164">
      <formula>LEN(IQ1210)&lt;&gt;18</formula>
    </cfRule>
  </conditionalFormatting>
  <conditionalFormatting sqref="C1212">
    <cfRule type="expression" priority="164" aboveAverage="0" equalAverage="0" bottom="0" percent="0" rank="0" text="" dxfId="165">
      <formula>LEN(C1213)&lt;&gt;18</formula>
    </cfRule>
  </conditionalFormatting>
  <conditionalFormatting sqref="C1241">
    <cfRule type="expression" priority="165" aboveAverage="0" equalAverage="0" bottom="0" percent="0" rank="0" text="" dxfId="166">
      <formula>LEN(C1261)&lt;&gt;18</formula>
    </cfRule>
    <cfRule type="expression" priority="166" aboveAverage="0" equalAverage="0" bottom="0" percent="0" rank="0" text="" dxfId="167">
      <formula>LEN(IQ1238)&lt;&gt;18</formula>
    </cfRule>
  </conditionalFormatting>
  <conditionalFormatting sqref="C1245">
    <cfRule type="expression" priority="167" aboveAverage="0" equalAverage="0" bottom="0" percent="0" rank="0" text="" dxfId="168">
      <formula>LEN(C1246)&lt;&gt;18</formula>
    </cfRule>
    <cfRule type="expression" priority="168" aboveAverage="0" equalAverage="0" bottom="0" percent="0" rank="0" text="" dxfId="169">
      <formula>LEN(IQ1227)&lt;&gt;18</formula>
    </cfRule>
  </conditionalFormatting>
  <conditionalFormatting sqref="C1275">
    <cfRule type="expression" priority="169" aboveAverage="0" equalAverage="0" bottom="0" percent="0" rank="0" text="" dxfId="170">
      <formula>LEN(IQ1273)&lt;&gt;18</formula>
    </cfRule>
  </conditionalFormatting>
  <conditionalFormatting sqref="C1276">
    <cfRule type="expression" priority="170" aboveAverage="0" equalAverage="0" bottom="0" percent="0" rank="0" text="" dxfId="171">
      <formula>LEN(C1277)&lt;&gt;18</formula>
    </cfRule>
    <cfRule type="expression" priority="171" aboveAverage="0" equalAverage="0" bottom="0" percent="0" rank="0" text="" dxfId="172">
      <formula>LEN(IQ1275)&lt;&gt;18</formula>
    </cfRule>
  </conditionalFormatting>
  <conditionalFormatting sqref="C1277">
    <cfRule type="expression" priority="172" aboveAverage="0" equalAverage="0" bottom="0" percent="0" rank="0" text="" dxfId="173">
      <formula>LEN(C1278)&lt;&gt;18</formula>
    </cfRule>
  </conditionalFormatting>
  <conditionalFormatting sqref="C1287">
    <cfRule type="expression" priority="173" aboveAverage="0" equalAverage="0" bottom="0" percent="0" rank="0" text="" dxfId="174">
      <formula>LEN(IQ1285)&lt;&gt;18</formula>
    </cfRule>
  </conditionalFormatting>
  <conditionalFormatting sqref="C1288">
    <cfRule type="expression" priority="174" aboveAverage="0" equalAverage="0" bottom="0" percent="0" rank="0" text="" dxfId="175">
      <formula>LEN(C1289)&lt;&gt;18</formula>
    </cfRule>
    <cfRule type="expression" priority="175" aboveAverage="0" equalAverage="0" bottom="0" percent="0" rank="0" text="" dxfId="176">
      <formula>LEN(IQ1287)&lt;&gt;18</formula>
    </cfRule>
  </conditionalFormatting>
  <conditionalFormatting sqref="C1289">
    <cfRule type="expression" priority="176" aboveAverage="0" equalAverage="0" bottom="0" percent="0" rank="0" text="" dxfId="177">
      <formula>LEN(C1290)&lt;&gt;18</formula>
    </cfRule>
  </conditionalFormatting>
  <conditionalFormatting sqref="C1291">
    <cfRule type="expression" priority="177" aboveAverage="0" equalAverage="0" bottom="0" percent="0" rank="0" text="" dxfId="178">
      <formula>LEN(IQ1289)&lt;&gt;18</formula>
    </cfRule>
  </conditionalFormatting>
  <conditionalFormatting sqref="C1292">
    <cfRule type="expression" priority="178" aboveAverage="0" equalAverage="0" bottom="0" percent="0" rank="0" text="" dxfId="179">
      <formula>LEN(C1293)&lt;&gt;18</formula>
    </cfRule>
    <cfRule type="expression" priority="179" aboveAverage="0" equalAverage="0" bottom="0" percent="0" rank="0" text="" dxfId="180">
      <formula>LEN(IQ1291)&lt;&gt;18</formula>
    </cfRule>
  </conditionalFormatting>
  <conditionalFormatting sqref="C1293">
    <cfRule type="expression" priority="180" aboveAverage="0" equalAverage="0" bottom="0" percent="0" rank="0" text="" dxfId="181">
      <formula>LEN(C1294)&lt;&gt;18</formula>
    </cfRule>
  </conditionalFormatting>
  <conditionalFormatting sqref="C1320">
    <cfRule type="expression" priority="181" aboveAverage="0" equalAverage="0" bottom="0" percent="0" rank="0" text="" dxfId="182">
      <formula>LEN()&lt;&gt;18</formula>
    </cfRule>
    <cfRule type="expression" priority="182" aboveAverage="0" equalAverage="0" bottom="0" percent="0" rank="0" text="" dxfId="183">
      <formula>LEN(IQ1318)&lt;&gt;18</formula>
    </cfRule>
  </conditionalFormatting>
  <conditionalFormatting sqref="C1321">
    <cfRule type="expression" priority="183" aboveAverage="0" equalAverage="0" bottom="0" percent="0" rank="0" text="" dxfId="184">
      <formula>LEN(C1322)&lt;&gt;18</formula>
    </cfRule>
    <cfRule type="expression" priority="184" aboveAverage="0" equalAverage="0" bottom="0" percent="0" rank="0" text="" dxfId="185">
      <formula>LEN(IQ1320)&lt;&gt;18</formula>
    </cfRule>
  </conditionalFormatting>
  <conditionalFormatting sqref="C1322">
    <cfRule type="expression" priority="185" aboveAverage="0" equalAverage="0" bottom="0" percent="0" rank="0" text="" dxfId="186">
      <formula>LEN(C1323)&lt;&gt;18</formula>
    </cfRule>
    <cfRule type="expression" priority="186" aboveAverage="0" equalAverage="0" bottom="0" percent="0" rank="0" text="" dxfId="187">
      <formula>LEN()&lt;&gt;18</formula>
    </cfRule>
  </conditionalFormatting>
  <conditionalFormatting sqref="C1335">
    <cfRule type="expression" priority="187" aboveAverage="0" equalAverage="0" bottom="0" percent="0" rank="0" text="" dxfId="188">
      <formula>LEN(IQ1333)&lt;&gt;18</formula>
    </cfRule>
  </conditionalFormatting>
  <conditionalFormatting sqref="C1336">
    <cfRule type="expression" priority="188" aboveAverage="0" equalAverage="0" bottom="0" percent="0" rank="0" text="" dxfId="189">
      <formula>LEN(C1337)&lt;&gt;18</formula>
    </cfRule>
    <cfRule type="expression" priority="189" aboveAverage="0" equalAverage="0" bottom="0" percent="0" rank="0" text="" dxfId="190">
      <formula>LEN(IQ1335)&lt;&gt;18</formula>
    </cfRule>
  </conditionalFormatting>
  <conditionalFormatting sqref="C1337">
    <cfRule type="expression" priority="190" aboveAverage="0" equalAverage="0" bottom="0" percent="0" rank="0" text="" dxfId="191">
      <formula>LEN(C1338)&lt;&gt;18</formula>
    </cfRule>
  </conditionalFormatting>
  <conditionalFormatting sqref="C1354">
    <cfRule type="expression" priority="191" aboveAverage="0" equalAverage="0" bottom="0" percent="0" rank="0" text="" dxfId="192">
      <formula>LEN(IQ1352)&lt;&gt;18</formula>
    </cfRule>
  </conditionalFormatting>
  <conditionalFormatting sqref="C1355">
    <cfRule type="expression" priority="192" aboveAverage="0" equalAverage="0" bottom="0" percent="0" rank="0" text="" dxfId="193">
      <formula>LEN(C1356)&lt;&gt;18</formula>
    </cfRule>
    <cfRule type="expression" priority="193" aboveAverage="0" equalAverage="0" bottom="0" percent="0" rank="0" text="" dxfId="194">
      <formula>LEN(IQ1354)&lt;&gt;18</formula>
    </cfRule>
  </conditionalFormatting>
  <conditionalFormatting sqref="C1356">
    <cfRule type="expression" priority="194" aboveAverage="0" equalAverage="0" bottom="0" percent="0" rank="0" text="" dxfId="195">
      <formula>LEN(C1357)&lt;&gt;18</formula>
    </cfRule>
  </conditionalFormatting>
  <conditionalFormatting sqref="C1370">
    <cfRule type="expression" priority="195" aboveAverage="0" equalAverage="0" bottom="0" percent="0" rank="0" text="" dxfId="196">
      <formula>LEN(IQ1368)&lt;&gt;18</formula>
    </cfRule>
  </conditionalFormatting>
  <conditionalFormatting sqref="C1371">
    <cfRule type="expression" priority="196" aboveAverage="0" equalAverage="0" bottom="0" percent="0" rank="0" text="" dxfId="197">
      <formula>LEN(C1372)&lt;&gt;18</formula>
    </cfRule>
    <cfRule type="expression" priority="197" aboveAverage="0" equalAverage="0" bottom="0" percent="0" rank="0" text="" dxfId="198">
      <formula>LEN(IQ1370)&lt;&gt;18</formula>
    </cfRule>
  </conditionalFormatting>
  <conditionalFormatting sqref="C1372">
    <cfRule type="expression" priority="198" aboveAverage="0" equalAverage="0" bottom="0" percent="0" rank="0" text="" dxfId="199">
      <formula>LEN(C1373)&lt;&gt;18</formula>
    </cfRule>
  </conditionalFormatting>
  <conditionalFormatting sqref="C1403">
    <cfRule type="expression" priority="199" aboveAverage="0" equalAverage="0" bottom="0" percent="0" rank="0" text="" dxfId="200">
      <formula>LEN(IQ1401)&lt;&gt;18</formula>
    </cfRule>
  </conditionalFormatting>
  <conditionalFormatting sqref="C1404">
    <cfRule type="expression" priority="200" aboveAverage="0" equalAverage="0" bottom="0" percent="0" rank="0" text="" dxfId="201">
      <formula>LEN(C1405)&lt;&gt;18</formula>
    </cfRule>
    <cfRule type="expression" priority="201" aboveAverage="0" equalAverage="0" bottom="0" percent="0" rank="0" text="" dxfId="202">
      <formula>LEN(IQ1403)&lt;&gt;18</formula>
    </cfRule>
  </conditionalFormatting>
  <conditionalFormatting sqref="C1405">
    <cfRule type="expression" priority="202" aboveAverage="0" equalAverage="0" bottom="0" percent="0" rank="0" text="" dxfId="203">
      <formula>LEN(C1406)&lt;&gt;18</formula>
    </cfRule>
  </conditionalFormatting>
  <conditionalFormatting sqref="C1415">
    <cfRule type="expression" priority="203" aboveAverage="0" equalAverage="0" bottom="0" percent="0" rank="0" text="" dxfId="204">
      <formula>LEN()&lt;&gt;18</formula>
    </cfRule>
    <cfRule type="expression" priority="204" aboveAverage="0" equalAverage="0" bottom="0" percent="0" rank="0" text="" dxfId="205">
      <formula>LEN(IQ1413)&lt;&gt;18</formula>
    </cfRule>
  </conditionalFormatting>
  <conditionalFormatting sqref="C1416">
    <cfRule type="expression" priority="205" aboveAverage="0" equalAverage="0" bottom="0" percent="0" rank="0" text="" dxfId="206">
      <formula>LEN(C1417)&lt;&gt;18</formula>
    </cfRule>
    <cfRule type="expression" priority="206" aboveAverage="0" equalAverage="0" bottom="0" percent="0" rank="0" text="" dxfId="207">
      <formula>LEN(IQ1415)&lt;&gt;18</formula>
    </cfRule>
  </conditionalFormatting>
  <conditionalFormatting sqref="C1417">
    <cfRule type="expression" priority="207" aboveAverage="0" equalAverage="0" bottom="0" percent="0" rank="0" text="" dxfId="208">
      <formula>LEN(C1418)&lt;&gt;18</formula>
    </cfRule>
    <cfRule type="expression" priority="208" aboveAverage="0" equalAverage="0" bottom="0" percent="0" rank="0" text="" dxfId="209">
      <formula>LEN()&lt;&gt;18</formula>
    </cfRule>
  </conditionalFormatting>
  <conditionalFormatting sqref="C1423">
    <cfRule type="expression" priority="209" aboveAverage="0" equalAverage="0" bottom="0" percent="0" rank="0" text="" dxfId="210">
      <formula>LEN(IQ1421)&lt;&gt;18</formula>
    </cfRule>
  </conditionalFormatting>
  <conditionalFormatting sqref="C1424">
    <cfRule type="expression" priority="210" aboveAverage="0" equalAverage="0" bottom="0" percent="0" rank="0" text="" dxfId="211">
      <formula>LEN(C1425)&lt;&gt;18</formula>
    </cfRule>
    <cfRule type="expression" priority="211" aboveAverage="0" equalAverage="0" bottom="0" percent="0" rank="0" text="" dxfId="212">
      <formula>LEN(IQ1423)&lt;&gt;18</formula>
    </cfRule>
  </conditionalFormatting>
  <conditionalFormatting sqref="C1425">
    <cfRule type="expression" priority="212" aboveAverage="0" equalAverage="0" bottom="0" percent="0" rank="0" text="" dxfId="213">
      <formula>LEN(C1426)&lt;&gt;18</formula>
    </cfRule>
  </conditionalFormatting>
  <conditionalFormatting sqref="C1467">
    <cfRule type="expression" priority="213" aboveAverage="0" equalAverage="0" bottom="0" percent="0" rank="0" text="" dxfId="214">
      <formula>LEN()&lt;&gt;18</formula>
    </cfRule>
    <cfRule type="expression" priority="214" aboveAverage="0" equalAverage="0" bottom="0" percent="0" rank="0" text="" dxfId="215">
      <formula>LEN(IQ1465)&lt;&gt;18</formula>
    </cfRule>
  </conditionalFormatting>
  <conditionalFormatting sqref="C1468">
    <cfRule type="expression" priority="215" aboveAverage="0" equalAverage="0" bottom="0" percent="0" rank="0" text="" dxfId="216">
      <formula>LEN(C1469)&lt;&gt;18</formula>
    </cfRule>
    <cfRule type="expression" priority="216" aboveAverage="0" equalAverage="0" bottom="0" percent="0" rank="0" text="" dxfId="217">
      <formula>LEN(IQ1467)&lt;&gt;18</formula>
    </cfRule>
  </conditionalFormatting>
  <conditionalFormatting sqref="C1469">
    <cfRule type="expression" priority="217" aboveAverage="0" equalAverage="0" bottom="0" percent="0" rank="0" text="" dxfId="218">
      <formula>LEN(C1470)&lt;&gt;18</formula>
    </cfRule>
    <cfRule type="expression" priority="218" aboveAverage="0" equalAverage="0" bottom="0" percent="0" rank="0" text="" dxfId="219">
      <formula>LEN()&lt;&gt;18</formula>
    </cfRule>
  </conditionalFormatting>
  <conditionalFormatting sqref="C1472">
    <cfRule type="expression" priority="219" aboveAverage="0" equalAverage="0" bottom="0" percent="0" rank="0" text="" dxfId="220">
      <formula>LEN()&lt;&gt;18</formula>
    </cfRule>
    <cfRule type="expression" priority="220" aboveAverage="0" equalAverage="0" bottom="0" percent="0" rank="0" text="" dxfId="221">
      <formula>LEN(IQ1470)&lt;&gt;18</formula>
    </cfRule>
  </conditionalFormatting>
  <conditionalFormatting sqref="C1473">
    <cfRule type="expression" priority="221" aboveAverage="0" equalAverage="0" bottom="0" percent="0" rank="0" text="" dxfId="222">
      <formula>LEN(C1474)&lt;&gt;18</formula>
    </cfRule>
    <cfRule type="expression" priority="222" aboveAverage="0" equalAverage="0" bottom="0" percent="0" rank="0" text="" dxfId="223">
      <formula>LEN(IQ1472)&lt;&gt;18</formula>
    </cfRule>
  </conditionalFormatting>
  <conditionalFormatting sqref="C1474">
    <cfRule type="expression" priority="223" aboveAverage="0" equalAverage="0" bottom="0" percent="0" rank="0" text="" dxfId="224">
      <formula>LEN(C1475)&lt;&gt;18</formula>
    </cfRule>
    <cfRule type="expression" priority="224" aboveAverage="0" equalAverage="0" bottom="0" percent="0" rank="0" text="" dxfId="225">
      <formula>LEN()&lt;&gt;18</formula>
    </cfRule>
  </conditionalFormatting>
  <conditionalFormatting sqref="C1499">
    <cfRule type="expression" priority="225" aboveAverage="0" equalAverage="0" bottom="0" percent="0" rank="0" text="" dxfId="226">
      <formula>LEN()&lt;&gt;18</formula>
    </cfRule>
    <cfRule type="expression" priority="226" aboveAverage="0" equalAverage="0" bottom="0" percent="0" rank="0" text="" dxfId="227">
      <formula>LEN(IQ1497)&lt;&gt;18</formula>
    </cfRule>
  </conditionalFormatting>
  <conditionalFormatting sqref="C1500">
    <cfRule type="expression" priority="227" aboveAverage="0" equalAverage="0" bottom="0" percent="0" rank="0" text="" dxfId="228">
      <formula>LEN(C1501)&lt;&gt;18</formula>
    </cfRule>
    <cfRule type="expression" priority="228" aboveAverage="0" equalAverage="0" bottom="0" percent="0" rank="0" text="" dxfId="229">
      <formula>LEN(IQ1499)&lt;&gt;18</formula>
    </cfRule>
  </conditionalFormatting>
  <conditionalFormatting sqref="C1501">
    <cfRule type="expression" priority="229" aboveAverage="0" equalAverage="0" bottom="0" percent="0" rank="0" text="" dxfId="230">
      <formula>LEN()&lt;&gt;18</formula>
    </cfRule>
  </conditionalFormatting>
  <conditionalFormatting sqref="C1502">
    <cfRule type="expression" priority="230" aboveAverage="0" equalAverage="0" bottom="0" percent="0" rank="0" text="" dxfId="231">
      <formula>LEN(C1503)&lt;&gt;18</formula>
    </cfRule>
    <cfRule type="expression" priority="231" aboveAverage="0" equalAverage="0" bottom="0" percent="0" rank="0" text="" dxfId="232">
      <formula>LEN(IQ1501)&lt;&gt;18</formula>
    </cfRule>
  </conditionalFormatting>
  <conditionalFormatting sqref="C1503">
    <cfRule type="expression" priority="232" aboveAverage="0" equalAverage="0" bottom="0" percent="0" rank="0" text="" dxfId="233">
      <formula>LEN(C1504)&lt;&gt;18</formula>
    </cfRule>
  </conditionalFormatting>
  <conditionalFormatting sqref="C1527">
    <cfRule type="expression" priority="233" aboveAverage="0" equalAverage="0" bottom="0" percent="0" rank="0" text="" dxfId="234">
      <formula>LEN(IQ1525)&lt;&gt;18</formula>
    </cfRule>
  </conditionalFormatting>
  <conditionalFormatting sqref="C1528">
    <cfRule type="expression" priority="234" aboveAverage="0" equalAverage="0" bottom="0" percent="0" rank="0" text="" dxfId="235">
      <formula>LEN(C1529)&lt;&gt;18</formula>
    </cfRule>
    <cfRule type="expression" priority="235" aboveAverage="0" equalAverage="0" bottom="0" percent="0" rank="0" text="" dxfId="236">
      <formula>LEN(IQ1527)&lt;&gt;18</formula>
    </cfRule>
  </conditionalFormatting>
  <conditionalFormatting sqref="C1529">
    <cfRule type="expression" priority="236" aboveAverage="0" equalAverage="0" bottom="0" percent="0" rank="0" text="" dxfId="237">
      <formula>LEN(C1530)&lt;&gt;18</formula>
    </cfRule>
  </conditionalFormatting>
  <conditionalFormatting sqref="C1544">
    <cfRule type="expression" priority="237" aboveAverage="0" equalAverage="0" bottom="0" percent="0" rank="0" text="" dxfId="238">
      <formula>LEN(C1566)&lt;&gt;18</formula>
    </cfRule>
  </conditionalFormatting>
  <conditionalFormatting sqref="C1545">
    <cfRule type="expression" priority="238" aboveAverage="0" equalAverage="0" bottom="0" percent="0" rank="0" text="" dxfId="239">
      <formula>LEN(C1569)&lt;&gt;18</formula>
    </cfRule>
    <cfRule type="expression" priority="239" aboveAverage="0" equalAverage="0" bottom="0" percent="0" rank="0" text="" dxfId="240">
      <formula>LEN(IQ1544)&lt;&gt;18</formula>
    </cfRule>
  </conditionalFormatting>
  <conditionalFormatting sqref="C1546">
    <cfRule type="expression" priority="240" aboveAverage="0" equalAverage="0" bottom="0" percent="0" rank="0" text="" dxfId="241">
      <formula>LEN(C1570)&lt;&gt;18</formula>
    </cfRule>
  </conditionalFormatting>
  <conditionalFormatting sqref="C1547">
    <cfRule type="expression" priority="241" aboveAverage="0" equalAverage="0" bottom="0" percent="0" rank="0" text="" dxfId="242">
      <formula>LEN(C1571)&lt;&gt;18</formula>
    </cfRule>
  </conditionalFormatting>
  <conditionalFormatting sqref="C1558">
    <cfRule type="expression" priority="242" aboveAverage="0" equalAverage="0" bottom="0" percent="0" rank="0" text="" dxfId="243">
      <formula>LEN(C1559)&lt;&gt;18</formula>
    </cfRule>
    <cfRule type="expression" priority="243" aboveAverage="0" equalAverage="0" bottom="0" percent="0" rank="0" text="" dxfId="244">
      <formula>LEN(IQ1532)&lt;&gt;18</formula>
    </cfRule>
  </conditionalFormatting>
  <conditionalFormatting sqref="C1576">
    <cfRule type="expression" priority="244" aboveAverage="0" equalAverage="0" bottom="0" percent="0" rank="0" text="" dxfId="245">
      <formula>LEN(IQ1574)&lt;&gt;18</formula>
    </cfRule>
  </conditionalFormatting>
  <conditionalFormatting sqref="C1577">
    <cfRule type="expression" priority="245" aboveAverage="0" equalAverage="0" bottom="0" percent="0" rank="0" text="" dxfId="246">
      <formula>LEN(C1578)&lt;&gt;18</formula>
    </cfRule>
    <cfRule type="expression" priority="246" aboveAverage="0" equalAverage="0" bottom="0" percent="0" rank="0" text="" dxfId="247">
      <formula>LEN(IQ1576)&lt;&gt;18</formula>
    </cfRule>
  </conditionalFormatting>
  <conditionalFormatting sqref="C1578">
    <cfRule type="expression" priority="247" aboveAverage="0" equalAverage="0" bottom="0" percent="0" rank="0" text="" dxfId="248">
      <formula>LEN(C1579)&lt;&gt;18</formula>
    </cfRule>
  </conditionalFormatting>
  <conditionalFormatting sqref="C1621">
    <cfRule type="expression" priority="248" aboveAverage="0" equalAverage="0" bottom="0" percent="0" rank="0" text="" dxfId="249">
      <formula>LEN(IQ1619)&lt;&gt;18</formula>
    </cfRule>
  </conditionalFormatting>
  <conditionalFormatting sqref="C1622">
    <cfRule type="expression" priority="249" aboveAverage="0" equalAverage="0" bottom="0" percent="0" rank="0" text="" dxfId="250">
      <formula>LEN(C1623)&lt;&gt;18</formula>
    </cfRule>
    <cfRule type="expression" priority="250" aboveAverage="0" equalAverage="0" bottom="0" percent="0" rank="0" text="" dxfId="251">
      <formula>LEN(IQ1621)&lt;&gt;18</formula>
    </cfRule>
  </conditionalFormatting>
  <conditionalFormatting sqref="C1623">
    <cfRule type="expression" priority="251" aboveAverage="0" equalAverage="0" bottom="0" percent="0" rank="0" text="" dxfId="252">
      <formula>LEN(C1624)&lt;&gt;18</formula>
    </cfRule>
  </conditionalFormatting>
  <conditionalFormatting sqref="C1642">
    <cfRule type="expression" priority="252" aboveAverage="0" equalAverage="0" bottom="0" percent="0" rank="0" text="" dxfId="253">
      <formula>LEN(IQ1640)&lt;&gt;18</formula>
    </cfRule>
  </conditionalFormatting>
  <conditionalFormatting sqref="C1643">
    <cfRule type="expression" priority="253" aboveAverage="0" equalAverage="0" bottom="0" percent="0" rank="0" text="" dxfId="254">
      <formula>LEN(C1644)&lt;&gt;18</formula>
    </cfRule>
    <cfRule type="expression" priority="254" aboveAverage="0" equalAverage="0" bottom="0" percent="0" rank="0" text="" dxfId="255">
      <formula>LEN(IQ1642)&lt;&gt;18</formula>
    </cfRule>
  </conditionalFormatting>
  <conditionalFormatting sqref="C1644">
    <cfRule type="expression" priority="255" aboveAverage="0" equalAverage="0" bottom="0" percent="0" rank="0" text="" dxfId="256">
      <formula>LEN(C1645)&lt;&gt;18</formula>
    </cfRule>
  </conditionalFormatting>
  <conditionalFormatting sqref="C1645">
    <cfRule type="expression" priority="256" aboveAverage="0" equalAverage="0" bottom="0" percent="0" rank="0" text="" dxfId="257">
      <formula>LEN(IQ1643)&lt;&gt;18</formula>
    </cfRule>
  </conditionalFormatting>
  <conditionalFormatting sqref="C1646">
    <cfRule type="expression" priority="257" aboveAverage="0" equalAverage="0" bottom="0" percent="0" rank="0" text="" dxfId="258">
      <formula>LEN(C1647)&lt;&gt;18</formula>
    </cfRule>
    <cfRule type="expression" priority="258" aboveAverage="0" equalAverage="0" bottom="0" percent="0" rank="0" text="" dxfId="259">
      <formula>LEN(IQ1645)&lt;&gt;18</formula>
    </cfRule>
  </conditionalFormatting>
  <conditionalFormatting sqref="C1647">
    <cfRule type="expression" priority="259" aboveAverage="0" equalAverage="0" bottom="0" percent="0" rank="0" text="" dxfId="260">
      <formula>LEN(C1648)&lt;&gt;18</formula>
    </cfRule>
  </conditionalFormatting>
  <conditionalFormatting sqref="C1695">
    <cfRule type="expression" priority="260" aboveAverage="0" equalAverage="0" bottom="0" percent="0" rank="0" text="" dxfId="261">
      <formula>LEN(IQ1693)&lt;&gt;18</formula>
    </cfRule>
  </conditionalFormatting>
  <conditionalFormatting sqref="C1696">
    <cfRule type="expression" priority="261" aboveAverage="0" equalAverage="0" bottom="0" percent="0" rank="0" text="" dxfId="262">
      <formula>LEN(C1697)&lt;&gt;18</formula>
    </cfRule>
    <cfRule type="expression" priority="262" aboveAverage="0" equalAverage="0" bottom="0" percent="0" rank="0" text="" dxfId="263">
      <formula>LEN(IQ1695)&lt;&gt;18</formula>
    </cfRule>
  </conditionalFormatting>
  <conditionalFormatting sqref="C1697">
    <cfRule type="expression" priority="263" aboveAverage="0" equalAverage="0" bottom="0" percent="0" rank="0" text="" dxfId="264">
      <formula>LEN(C1698)&lt;&gt;18</formula>
    </cfRule>
  </conditionalFormatting>
  <conditionalFormatting sqref="C1707">
    <cfRule type="expression" priority="264" aboveAverage="0" equalAverage="0" bottom="0" percent="0" rank="0" text="" dxfId="265">
      <formula>LEN(C1711)&lt;&gt;18</formula>
    </cfRule>
    <cfRule type="expression" priority="265" aboveAverage="0" equalAverage="0" bottom="0" percent="0" rank="0" text="" dxfId="266">
      <formula>LEN(IQ1705)&lt;&gt;18</formula>
    </cfRule>
  </conditionalFormatting>
  <conditionalFormatting sqref="C1708">
    <cfRule type="expression" priority="266" aboveAverage="0" equalAverage="0" bottom="0" percent="0" rank="0" text="" dxfId="267">
      <formula>LEN(C1713)&lt;&gt;18</formula>
    </cfRule>
    <cfRule type="expression" priority="267" aboveAverage="0" equalAverage="0" bottom="0" percent="0" rank="0" text="" dxfId="268">
      <formula>LEN(IQ1707)&lt;&gt;18</formula>
    </cfRule>
  </conditionalFormatting>
  <conditionalFormatting sqref="C1711">
    <cfRule type="expression" priority="268" aboveAverage="0" equalAverage="0" bottom="0" percent="0" rank="0" text="" dxfId="269">
      <formula>LEN(C1712)&lt;&gt;18</formula>
    </cfRule>
    <cfRule type="expression" priority="269" aboveAverage="0" equalAverage="0" bottom="0" percent="0" rank="0" text="" dxfId="270">
      <formula>LEN(IQ1706)&lt;&gt;18</formula>
    </cfRule>
  </conditionalFormatting>
  <conditionalFormatting sqref="C1792">
    <cfRule type="expression" priority="270" aboveAverage="0" equalAverage="0" bottom="0" percent="0" rank="0" text="" dxfId="271">
      <formula>LEN(IQ1790)&lt;&gt;18</formula>
    </cfRule>
  </conditionalFormatting>
  <conditionalFormatting sqref="C1793">
    <cfRule type="expression" priority="271" aboveAverage="0" equalAverage="0" bottom="0" percent="0" rank="0" text="" dxfId="272">
      <formula>LEN(C1794)&lt;&gt;18</formula>
    </cfRule>
    <cfRule type="expression" priority="272" aboveAverage="0" equalAverage="0" bottom="0" percent="0" rank="0" text="" dxfId="273">
      <formula>LEN(IQ1792)&lt;&gt;18</formula>
    </cfRule>
  </conditionalFormatting>
  <conditionalFormatting sqref="C1794">
    <cfRule type="expression" priority="273" aboveAverage="0" equalAverage="0" bottom="0" percent="0" rank="0" text="" dxfId="274">
      <formula>LEN(C1795)&lt;&gt;18</formula>
    </cfRule>
  </conditionalFormatting>
  <conditionalFormatting sqref="C1893">
    <cfRule type="expression" priority="274" aboveAverage="0" equalAverage="0" bottom="0" percent="0" rank="0" text="" dxfId="275">
      <formula>LEN(IQ1891)&lt;&gt;18</formula>
    </cfRule>
  </conditionalFormatting>
  <conditionalFormatting sqref="C1894">
    <cfRule type="expression" priority="275" aboveAverage="0" equalAverage="0" bottom="0" percent="0" rank="0" text="" dxfId="276">
      <formula>LEN(C1895)&lt;&gt;18</formula>
    </cfRule>
    <cfRule type="expression" priority="276" aboveAverage="0" equalAverage="0" bottom="0" percent="0" rank="0" text="" dxfId="277">
      <formula>LEN(IQ1893)&lt;&gt;18</formula>
    </cfRule>
  </conditionalFormatting>
  <conditionalFormatting sqref="C1895">
    <cfRule type="expression" priority="277" aboveAverage="0" equalAverage="0" bottom="0" percent="0" rank="0" text="" dxfId="278">
      <formula>LEN(C1896)&lt;&gt;18</formula>
    </cfRule>
  </conditionalFormatting>
  <conditionalFormatting sqref="C1924">
    <cfRule type="expression" priority="278" aboveAverage="0" equalAverage="0" bottom="0" percent="0" rank="0" text="" dxfId="279">
      <formula>LEN(IQ1922)&lt;&gt;18</formula>
    </cfRule>
  </conditionalFormatting>
  <conditionalFormatting sqref="C1925">
    <cfRule type="expression" priority="279" aboveAverage="0" equalAverage="0" bottom="0" percent="0" rank="0" text="" dxfId="280">
      <formula>LEN(C1926)&lt;&gt;18</formula>
    </cfRule>
    <cfRule type="expression" priority="280" aboveAverage="0" equalAverage="0" bottom="0" percent="0" rank="0" text="" dxfId="281">
      <formula>LEN(IQ1924)&lt;&gt;18</formula>
    </cfRule>
  </conditionalFormatting>
  <conditionalFormatting sqref="C1926">
    <cfRule type="expression" priority="281" aboveAverage="0" equalAverage="0" bottom="0" percent="0" rank="0" text="" dxfId="282">
      <formula>LEN(C1927)&lt;&gt;18</formula>
    </cfRule>
  </conditionalFormatting>
  <conditionalFormatting sqref="C1929">
    <cfRule type="expression" priority="282" aboveAverage="0" equalAverage="0" bottom="0" percent="0" rank="0" text="" dxfId="283">
      <formula>LEN(IQ1927)&lt;&gt;18</formula>
    </cfRule>
  </conditionalFormatting>
  <conditionalFormatting sqref="C1930">
    <cfRule type="expression" priority="283" aboveAverage="0" equalAverage="0" bottom="0" percent="0" rank="0" text="" dxfId="284">
      <formula>LEN(C1931)&lt;&gt;18</formula>
    </cfRule>
    <cfRule type="expression" priority="284" aboveAverage="0" equalAverage="0" bottom="0" percent="0" rank="0" text="" dxfId="285">
      <formula>LEN(IQ1929)&lt;&gt;18</formula>
    </cfRule>
  </conditionalFormatting>
  <conditionalFormatting sqref="C1931">
    <cfRule type="expression" priority="285" aboveAverage="0" equalAverage="0" bottom="0" percent="0" rank="0" text="" dxfId="286">
      <formula>LEN(C1932)&lt;&gt;18</formula>
    </cfRule>
  </conditionalFormatting>
  <conditionalFormatting sqref="C1952">
    <cfRule type="expression" priority="286" aboveAverage="0" equalAverage="0" bottom="0" percent="0" rank="0" text="" dxfId="287">
      <formula>LEN(IQ1950)&lt;&gt;18</formula>
    </cfRule>
  </conditionalFormatting>
  <conditionalFormatting sqref="C1953">
    <cfRule type="expression" priority="287" aboveAverage="0" equalAverage="0" bottom="0" percent="0" rank="0" text="" dxfId="288">
      <formula>LEN(C1954)&lt;&gt;18</formula>
    </cfRule>
    <cfRule type="expression" priority="288" aboveAverage="0" equalAverage="0" bottom="0" percent="0" rank="0" text="" dxfId="289">
      <formula>LEN(IQ1952)&lt;&gt;18</formula>
    </cfRule>
  </conditionalFormatting>
  <conditionalFormatting sqref="C1954">
    <cfRule type="expression" priority="289" aboveAverage="0" equalAverage="0" bottom="0" percent="0" rank="0" text="" dxfId="290">
      <formula>LEN(C1955)&lt;&gt;18</formula>
    </cfRule>
  </conditionalFormatting>
  <conditionalFormatting sqref="C1974">
    <cfRule type="expression" priority="290" aboveAverage="0" equalAverage="0" bottom="0" percent="0" rank="0" text="" dxfId="291">
      <formula>LEN(IQ1972)&lt;&gt;18</formula>
    </cfRule>
  </conditionalFormatting>
  <conditionalFormatting sqref="C1975">
    <cfRule type="expression" priority="291" aboveAverage="0" equalAverage="0" bottom="0" percent="0" rank="0" text="" dxfId="292">
      <formula>LEN(C1976)&lt;&gt;18</formula>
    </cfRule>
    <cfRule type="expression" priority="292" aboveAverage="0" equalAverage="0" bottom="0" percent="0" rank="0" text="" dxfId="293">
      <formula>LEN(IQ1974)&lt;&gt;18</formula>
    </cfRule>
  </conditionalFormatting>
  <conditionalFormatting sqref="C1976">
    <cfRule type="expression" priority="293" aboveAverage="0" equalAverage="0" bottom="0" percent="0" rank="0" text="" dxfId="294">
      <formula>LEN(C1977)&lt;&gt;18</formula>
    </cfRule>
  </conditionalFormatting>
  <conditionalFormatting sqref="C2006">
    <cfRule type="expression" priority="294" aboveAverage="0" equalAverage="0" bottom="0" percent="0" rank="0" text="" dxfId="295">
      <formula>LEN(IQ2004)&lt;&gt;18</formula>
    </cfRule>
  </conditionalFormatting>
  <conditionalFormatting sqref="C2007">
    <cfRule type="expression" priority="295" aboveAverage="0" equalAverage="0" bottom="0" percent="0" rank="0" text="" dxfId="296">
      <formula>LEN(C2008)&lt;&gt;18</formula>
    </cfRule>
    <cfRule type="expression" priority="296" aboveAverage="0" equalAverage="0" bottom="0" percent="0" rank="0" text="" dxfId="297">
      <formula>LEN(IQ2006)&lt;&gt;18</formula>
    </cfRule>
  </conditionalFormatting>
  <conditionalFormatting sqref="C2008">
    <cfRule type="expression" priority="297" aboveAverage="0" equalAverage="0" bottom="0" percent="0" rank="0" text="" dxfId="298">
      <formula>LEN(C2009)&lt;&gt;18</formula>
    </cfRule>
  </conditionalFormatting>
  <conditionalFormatting sqref="C2019">
    <cfRule type="expression" priority="298" aboveAverage="0" equalAverage="0" bottom="0" percent="0" rank="0" text="" dxfId="299">
      <formula>LEN()&lt;&gt;18</formula>
    </cfRule>
    <cfRule type="expression" priority="299" aboveAverage="0" equalAverage="0" bottom="0" percent="0" rank="0" text="" dxfId="300">
      <formula>LEN(IQ2017)&lt;&gt;18</formula>
    </cfRule>
  </conditionalFormatting>
  <conditionalFormatting sqref="C2020">
    <cfRule type="expression" priority="300" aboveAverage="0" equalAverage="0" bottom="0" percent="0" rank="0" text="" dxfId="301">
      <formula>LEN(C2021)&lt;&gt;18</formula>
    </cfRule>
    <cfRule type="expression" priority="301" aboveAverage="0" equalAverage="0" bottom="0" percent="0" rank="0" text="" dxfId="302">
      <formula>LEN(IQ2019)&lt;&gt;18</formula>
    </cfRule>
  </conditionalFormatting>
  <conditionalFormatting sqref="C2021">
    <cfRule type="expression" priority="302" aboveAverage="0" equalAverage="0" bottom="0" percent="0" rank="0" text="" dxfId="303">
      <formula>LEN(C2022)&lt;&gt;18</formula>
    </cfRule>
    <cfRule type="expression" priority="303" aboveAverage="0" equalAverage="0" bottom="0" percent="0" rank="0" text="" dxfId="304">
      <formula>LEN()&lt;&gt;18</formula>
    </cfRule>
  </conditionalFormatting>
  <conditionalFormatting sqref="C2022">
    <cfRule type="expression" priority="304" aboveAverage="0" equalAverage="0" bottom="0" percent="0" rank="0" text="" dxfId="305">
      <formula>LEN(IQ2020)&lt;&gt;18</formula>
    </cfRule>
  </conditionalFormatting>
  <conditionalFormatting sqref="C2023">
    <cfRule type="expression" priority="305" aboveAverage="0" equalAverage="0" bottom="0" percent="0" rank="0" text="" dxfId="306">
      <formula>LEN(C2024)&lt;&gt;18</formula>
    </cfRule>
    <cfRule type="expression" priority="306" aboveAverage="0" equalAverage="0" bottom="0" percent="0" rank="0" text="" dxfId="307">
      <formula>LEN(IQ2022)&lt;&gt;18</formula>
    </cfRule>
  </conditionalFormatting>
  <conditionalFormatting sqref="C2024">
    <cfRule type="expression" priority="307" aboveAverage="0" equalAverage="0" bottom="0" percent="0" rank="0" text="" dxfId="308">
      <formula>LEN(C2025)&lt;&gt;18</formula>
    </cfRule>
  </conditionalFormatting>
  <conditionalFormatting sqref="C2034">
    <cfRule type="expression" priority="308" aboveAverage="0" equalAverage="0" bottom="0" percent="0" rank="0" text="" dxfId="309">
      <formula>LEN(IQ2032)&lt;&gt;18</formula>
    </cfRule>
  </conditionalFormatting>
  <conditionalFormatting sqref="C2035">
    <cfRule type="expression" priority="309" aboveAverage="0" equalAverage="0" bottom="0" percent="0" rank="0" text="" dxfId="310">
      <formula>LEN(C2036)&lt;&gt;18</formula>
    </cfRule>
    <cfRule type="expression" priority="310" aboveAverage="0" equalAverage="0" bottom="0" percent="0" rank="0" text="" dxfId="311">
      <formula>LEN(IQ2034)&lt;&gt;18</formula>
    </cfRule>
  </conditionalFormatting>
  <conditionalFormatting sqref="C2037">
    <cfRule type="expression" priority="311" aboveAverage="0" equalAverage="0" bottom="0" percent="0" rank="0" text="" dxfId="312">
      <formula>LEN(C2038)&lt;&gt;18</formula>
    </cfRule>
    <cfRule type="expression" priority="312" aboveAverage="0" equalAverage="0" bottom="0" percent="0" rank="0" text="" dxfId="313">
      <formula>LEN(IQ2036)&lt;&gt;18</formula>
    </cfRule>
  </conditionalFormatting>
  <conditionalFormatting sqref="C2038">
    <cfRule type="expression" priority="313" aboveAverage="0" equalAverage="0" bottom="0" percent="0" rank="0" text="" dxfId="314">
      <formula>LEN(C2039)&lt;&gt;18</formula>
    </cfRule>
  </conditionalFormatting>
  <conditionalFormatting sqref="C2041">
    <cfRule type="expression" priority="314" aboveAverage="0" equalAverage="0" bottom="0" percent="0" rank="0" text="" dxfId="315">
      <formula>LEN(IQ2039)&lt;&gt;18</formula>
    </cfRule>
  </conditionalFormatting>
  <conditionalFormatting sqref="C2042">
    <cfRule type="expression" priority="315" aboveAverage="0" equalAverage="0" bottom="0" percent="0" rank="0" text="" dxfId="316">
      <formula>LEN(C2043)&lt;&gt;18</formula>
    </cfRule>
    <cfRule type="expression" priority="316" aboveAverage="0" equalAverage="0" bottom="0" percent="0" rank="0" text="" dxfId="317">
      <formula>LEN(IQ2041)&lt;&gt;18</formula>
    </cfRule>
  </conditionalFormatting>
  <conditionalFormatting sqref="C2043">
    <cfRule type="expression" priority="317" aboveAverage="0" equalAverage="0" bottom="0" percent="0" rank="0" text="" dxfId="318">
      <formula>LEN(C2044)&lt;&gt;18</formula>
    </cfRule>
  </conditionalFormatting>
  <conditionalFormatting sqref="C2044">
    <cfRule type="expression" priority="318" aboveAverage="0" equalAverage="0" bottom="0" percent="0" rank="0" text="" dxfId="319">
      <formula>LEN(IQ2042)&lt;&gt;18</formula>
    </cfRule>
  </conditionalFormatting>
  <conditionalFormatting sqref="C2045">
    <cfRule type="expression" priority="319" aboveAverage="0" equalAverage="0" bottom="0" percent="0" rank="0" text="" dxfId="320">
      <formula>LEN(C2046)&lt;&gt;18</formula>
    </cfRule>
    <cfRule type="expression" priority="320" aboveAverage="0" equalAverage="0" bottom="0" percent="0" rank="0" text="" dxfId="321">
      <formula>LEN(IQ2044)&lt;&gt;18</formula>
    </cfRule>
  </conditionalFormatting>
  <conditionalFormatting sqref="C2046">
    <cfRule type="expression" priority="321" aboveAverage="0" equalAverage="0" bottom="0" percent="0" rank="0" text="" dxfId="322">
      <formula>LEN(C2047)&lt;&gt;18</formula>
    </cfRule>
  </conditionalFormatting>
  <conditionalFormatting sqref="C2049">
    <cfRule type="expression" priority="322" aboveAverage="0" equalAverage="0" bottom="0" percent="0" rank="0" text="" dxfId="323">
      <formula>LEN(IQ2047)&lt;&gt;18</formula>
    </cfRule>
  </conditionalFormatting>
  <conditionalFormatting sqref="C2050">
    <cfRule type="expression" priority="323" aboveAverage="0" equalAverage="0" bottom="0" percent="0" rank="0" text="" dxfId="324">
      <formula>LEN(IQ2049)&lt;&gt;18</formula>
    </cfRule>
  </conditionalFormatting>
  <conditionalFormatting sqref="C2051">
    <cfRule type="expression" priority="324" aboveAverage="0" equalAverage="0" bottom="0" percent="0" rank="0" text="" dxfId="325">
      <formula>LEN(C2052)&lt;&gt;18</formula>
    </cfRule>
    <cfRule type="expression" priority="325" aboveAverage="0" equalAverage="0" bottom="0" percent="0" rank="0" text="" dxfId="326">
      <formula>LEN(IQ2050)&lt;&gt;18</formula>
    </cfRule>
  </conditionalFormatting>
  <conditionalFormatting sqref="C2052">
    <cfRule type="expression" priority="326" aboveAverage="0" equalAverage="0" bottom="0" percent="0" rank="0" text="" dxfId="327">
      <formula>LEN(C2053)&lt;&gt;18</formula>
    </cfRule>
  </conditionalFormatting>
  <conditionalFormatting sqref="C2083">
    <cfRule type="expression" priority="327" aboveAverage="0" equalAverage="0" bottom="0" percent="0" rank="0" text="" dxfId="328">
      <formula>LEN(C2084)&lt;&gt;18</formula>
    </cfRule>
    <cfRule type="expression" priority="328" aboveAverage="0" equalAverage="0" bottom="0" percent="0" rank="0" text="" dxfId="329">
      <formula>LEN(IQ2066)&lt;&gt;18</formula>
    </cfRule>
  </conditionalFormatting>
  <conditionalFormatting sqref="C2085">
    <cfRule type="expression" priority="329" aboveAverage="0" equalAverage="0" bottom="0" percent="0" rank="0" text="" dxfId="330">
      <formula>LEN(IQ2083)&lt;&gt;18</formula>
    </cfRule>
  </conditionalFormatting>
  <conditionalFormatting sqref="C2086">
    <cfRule type="expression" priority="330" aboveAverage="0" equalAverage="0" bottom="0" percent="0" rank="0" text="" dxfId="331">
      <formula>LEN(C2087)&lt;&gt;18</formula>
    </cfRule>
    <cfRule type="expression" priority="331" aboveAverage="0" equalAverage="0" bottom="0" percent="0" rank="0" text="" dxfId="332">
      <formula>LEN(IQ2085)&lt;&gt;18</formula>
    </cfRule>
  </conditionalFormatting>
  <conditionalFormatting sqref="C2087">
    <cfRule type="expression" priority="332" aboveAverage="0" equalAverage="0" bottom="0" percent="0" rank="0" text="" dxfId="333">
      <formula>LEN(C2088)&lt;&gt;18</formula>
    </cfRule>
  </conditionalFormatting>
  <conditionalFormatting sqref="C2096">
    <cfRule type="expression" priority="333" aboveAverage="0" equalAverage="0" bottom="0" percent="0" rank="0" text="" dxfId="334">
      <formula>LEN(IQ2094)&lt;&gt;18</formula>
    </cfRule>
  </conditionalFormatting>
  <conditionalFormatting sqref="C2097">
    <cfRule type="expression" priority="334" aboveAverage="0" equalAverage="0" bottom="0" percent="0" rank="0" text="" dxfId="335">
      <formula>LEN(IQ2096)&lt;&gt;18</formula>
    </cfRule>
  </conditionalFormatting>
  <conditionalFormatting sqref="C2098">
    <cfRule type="expression" priority="335" aboveAverage="0" equalAverage="0" bottom="0" percent="0" rank="0" text="" dxfId="336">
      <formula>LEN(C2099)&lt;&gt;18</formula>
    </cfRule>
    <cfRule type="expression" priority="336" aboveAverage="0" equalAverage="0" bottom="0" percent="0" rank="0" text="" dxfId="337">
      <formula>LEN(IQ2097)&lt;&gt;18</formula>
    </cfRule>
  </conditionalFormatting>
  <conditionalFormatting sqref="C2099">
    <cfRule type="expression" priority="337" aboveAverage="0" equalAverage="0" bottom="0" percent="0" rank="0" text="" dxfId="338">
      <formula>LEN(C2100)&lt;&gt;18</formula>
    </cfRule>
  </conditionalFormatting>
  <conditionalFormatting sqref="C2111">
    <cfRule type="expression" priority="338" aboveAverage="0" equalAverage="0" bottom="0" percent="0" rank="0" text="" dxfId="339">
      <formula>LEN(IQ2109)&lt;&gt;18</formula>
    </cfRule>
  </conditionalFormatting>
  <conditionalFormatting sqref="C2112">
    <cfRule type="expression" priority="339" aboveAverage="0" equalAverage="0" bottom="0" percent="0" rank="0" text="" dxfId="340">
      <formula>LEN(C2113)&lt;&gt;18</formula>
    </cfRule>
    <cfRule type="expression" priority="340" aboveAverage="0" equalAverage="0" bottom="0" percent="0" rank="0" text="" dxfId="341">
      <formula>LEN(IQ2111)&lt;&gt;18</formula>
    </cfRule>
  </conditionalFormatting>
  <conditionalFormatting sqref="C2113">
    <cfRule type="expression" priority="341" aboveAverage="0" equalAverage="0" bottom="0" percent="0" rank="0" text="" dxfId="342">
      <formula>LEN(C2114)&lt;&gt;18</formula>
    </cfRule>
  </conditionalFormatting>
  <conditionalFormatting sqref="C2121">
    <cfRule type="expression" priority="342" aboveAverage="0" equalAverage="0" bottom="0" percent="0" rank="0" text="" dxfId="343">
      <formula>LEN(IQ2119)&lt;&gt;18</formula>
    </cfRule>
  </conditionalFormatting>
  <conditionalFormatting sqref="C2122">
    <cfRule type="expression" priority="343" aboveAverage="0" equalAverage="0" bottom="0" percent="0" rank="0" text="" dxfId="344">
      <formula>LEN(C2123)&lt;&gt;18</formula>
    </cfRule>
    <cfRule type="expression" priority="344" aboveAverage="0" equalAverage="0" bottom="0" percent="0" rank="0" text="" dxfId="345">
      <formula>LEN(IQ2121)&lt;&gt;18</formula>
    </cfRule>
  </conditionalFormatting>
  <conditionalFormatting sqref="C2123">
    <cfRule type="expression" priority="345" aboveAverage="0" equalAverage="0" bottom="0" percent="0" rank="0" text="" dxfId="346">
      <formula>LEN(C2124)&lt;&gt;18</formula>
    </cfRule>
  </conditionalFormatting>
  <conditionalFormatting sqref="C2183">
    <cfRule type="expression" priority="346" aboveAverage="0" equalAverage="0" bottom="0" percent="0" rank="0" text="" dxfId="347">
      <formula>LEN(IQ2181)&lt;&gt;18</formula>
    </cfRule>
  </conditionalFormatting>
  <conditionalFormatting sqref="C2184">
    <cfRule type="expression" priority="347" aboveAverage="0" equalAverage="0" bottom="0" percent="0" rank="0" text="" dxfId="348">
      <formula>LEN(C2185)&lt;&gt;18</formula>
    </cfRule>
    <cfRule type="expression" priority="348" aboveAverage="0" equalAverage="0" bottom="0" percent="0" rank="0" text="" dxfId="349">
      <formula>LEN(IQ2183)&lt;&gt;18</formula>
    </cfRule>
  </conditionalFormatting>
  <conditionalFormatting sqref="C2185">
    <cfRule type="expression" priority="349" aboveAverage="0" equalAverage="0" bottom="0" percent="0" rank="0" text="" dxfId="350">
      <formula>LEN(C2186)&lt;&gt;18</formula>
    </cfRule>
  </conditionalFormatting>
  <conditionalFormatting sqref="C2214">
    <cfRule type="expression" priority="350" aboveAverage="0" equalAverage="0" bottom="0" percent="0" rank="0" text="" dxfId="351">
      <formula>LEN(C2223)&lt;&gt;18</formula>
    </cfRule>
    <cfRule type="expression" priority="351" aboveAverage="0" equalAverage="0" bottom="0" percent="0" rank="0" text="" dxfId="352">
      <formula>LEN(IQ2211)&lt;&gt;18</formula>
    </cfRule>
  </conditionalFormatting>
  <conditionalFormatting sqref="C2215">
    <cfRule type="expression" priority="352" aboveAverage="0" equalAverage="0" bottom="0" percent="0" rank="0" text="" dxfId="353">
      <formula>LEN(C2223)&lt;&gt;18</formula>
    </cfRule>
    <cfRule type="expression" priority="353" aboveAverage="0" equalAverage="0" bottom="0" percent="0" rank="0" text="" dxfId="354">
      <formula>LEN(IQ2211)&lt;&gt;18</formula>
    </cfRule>
  </conditionalFormatting>
  <conditionalFormatting sqref="C2216">
    <cfRule type="expression" priority="354" aboveAverage="0" equalAverage="0" bottom="0" percent="0" rank="0" text="" dxfId="355">
      <formula>LEN(C2223)&lt;&gt;18</formula>
    </cfRule>
    <cfRule type="expression" priority="355" aboveAverage="0" equalAverage="0" bottom="0" percent="0" rank="0" text="" dxfId="356">
      <formula>LEN(IQ2211)&lt;&gt;18</formula>
    </cfRule>
  </conditionalFormatting>
  <conditionalFormatting sqref="C2217">
    <cfRule type="expression" priority="356" aboveAverage="0" equalAverage="0" bottom="0" percent="0" rank="0" text="" dxfId="357">
      <formula>LEN(C2218)&lt;&gt;18</formula>
    </cfRule>
    <cfRule type="expression" priority="357" aboveAverage="0" equalAverage="0" bottom="0" percent="0" rank="0" text="" dxfId="358">
      <formula>LEN(IQ2206)&lt;&gt;18</formula>
    </cfRule>
  </conditionalFormatting>
  <conditionalFormatting sqref="C2223">
    <cfRule type="expression" priority="358" aboveAverage="0" equalAverage="0" bottom="0" percent="0" rank="0" text="" dxfId="359">
      <formula>LEN(IQ2221)&lt;&gt;18</formula>
    </cfRule>
  </conditionalFormatting>
  <conditionalFormatting sqref="C2224">
    <cfRule type="expression" priority="359" aboveAverage="0" equalAverage="0" bottom="0" percent="0" rank="0" text="" dxfId="360">
      <formula>LEN(C2225)&lt;&gt;18</formula>
    </cfRule>
    <cfRule type="expression" priority="360" aboveAverage="0" equalAverage="0" bottom="0" percent="0" rank="0" text="" dxfId="361">
      <formula>LEN(IQ2223)&lt;&gt;18</formula>
    </cfRule>
  </conditionalFormatting>
  <conditionalFormatting sqref="C2225">
    <cfRule type="expression" priority="361" aboveAverage="0" equalAverage="0" bottom="0" percent="0" rank="0" text="" dxfId="362">
      <formula>LEN(C2226)&lt;&gt;18</formula>
    </cfRule>
  </conditionalFormatting>
  <conditionalFormatting sqref="C2230">
    <cfRule type="expression" priority="362" aboveAverage="0" equalAverage="0" bottom="0" percent="0" rank="0" text="" dxfId="363">
      <formula>LEN(IQ2228)&lt;&gt;18</formula>
    </cfRule>
  </conditionalFormatting>
  <conditionalFormatting sqref="C2231">
    <cfRule type="expression" priority="363" aboveAverage="0" equalAverage="0" bottom="0" percent="0" rank="0" text="" dxfId="364">
      <formula>LEN(C2232)&lt;&gt;18</formula>
    </cfRule>
    <cfRule type="expression" priority="364" aboveAverage="0" equalAverage="0" bottom="0" percent="0" rank="0" text="" dxfId="365">
      <formula>LEN(IQ2230)&lt;&gt;18</formula>
    </cfRule>
  </conditionalFormatting>
  <conditionalFormatting sqref="C2232">
    <cfRule type="expression" priority="365" aboveAverage="0" equalAverage="0" bottom="0" percent="0" rank="0" text="" dxfId="366">
      <formula>LEN(C2233)&lt;&gt;18</formula>
    </cfRule>
  </conditionalFormatting>
  <conditionalFormatting sqref="C2256">
    <cfRule type="expression" priority="366" aboveAverage="0" equalAverage="0" bottom="0" percent="0" rank="0" text="" dxfId="367">
      <formula>LEN(IQ2254)&lt;&gt;18</formula>
    </cfRule>
  </conditionalFormatting>
  <conditionalFormatting sqref="C2257">
    <cfRule type="expression" priority="367" aboveAverage="0" equalAverage="0" bottom="0" percent="0" rank="0" text="" dxfId="368">
      <formula>LEN(C2258)&lt;&gt;18</formula>
    </cfRule>
    <cfRule type="expression" priority="368" aboveAverage="0" equalAverage="0" bottom="0" percent="0" rank="0" text="" dxfId="369">
      <formula>LEN(IQ2256)&lt;&gt;18</formula>
    </cfRule>
  </conditionalFormatting>
  <conditionalFormatting sqref="C2258">
    <cfRule type="expression" priority="369" aboveAverage="0" equalAverage="0" bottom="0" percent="0" rank="0" text="" dxfId="370">
      <formula>LEN(C2259)&lt;&gt;18</formula>
    </cfRule>
  </conditionalFormatting>
  <conditionalFormatting sqref="C2297">
    <cfRule type="expression" priority="370" aboveAverage="0" equalAverage="0" bottom="0" percent="0" rank="0" text="" dxfId="371">
      <formula>LEN(IQ2295)&lt;&gt;18</formula>
    </cfRule>
  </conditionalFormatting>
  <conditionalFormatting sqref="C2298">
    <cfRule type="expression" priority="371" aboveAverage="0" equalAverage="0" bottom="0" percent="0" rank="0" text="" dxfId="372">
      <formula>LEN(IQ2297)&lt;&gt;18</formula>
    </cfRule>
  </conditionalFormatting>
  <conditionalFormatting sqref="C2299">
    <cfRule type="expression" priority="372" aboveAverage="0" equalAverage="0" bottom="0" percent="0" rank="0" text="" dxfId="373">
      <formula>LEN(C2300)&lt;&gt;18</formula>
    </cfRule>
    <cfRule type="expression" priority="373" aboveAverage="0" equalAverage="0" bottom="0" percent="0" rank="0" text="" dxfId="374">
      <formula>LEN(IQ2298)&lt;&gt;18</formula>
    </cfRule>
  </conditionalFormatting>
  <conditionalFormatting sqref="C2300">
    <cfRule type="expression" priority="374" aboveAverage="0" equalAverage="0" bottom="0" percent="0" rank="0" text="" dxfId="375">
      <formula>LEN(C2301)&lt;&gt;18</formula>
    </cfRule>
  </conditionalFormatting>
  <conditionalFormatting sqref="C2348">
    <cfRule type="expression" priority="375" aboveAverage="0" equalAverage="0" bottom="0" percent="0" rank="0" text="" dxfId="376">
      <formula>LEN(IQ2346)&lt;&gt;18</formula>
    </cfRule>
  </conditionalFormatting>
  <conditionalFormatting sqref="C2349">
    <cfRule type="expression" priority="376" aboveAverage="0" equalAverage="0" bottom="0" percent="0" rank="0" text="" dxfId="377">
      <formula>LEN(C2350)&lt;&gt;18</formula>
    </cfRule>
    <cfRule type="expression" priority="377" aboveAverage="0" equalAverage="0" bottom="0" percent="0" rank="0" text="" dxfId="378">
      <formula>LEN(IQ2348)&lt;&gt;18</formula>
    </cfRule>
  </conditionalFormatting>
  <conditionalFormatting sqref="C2350">
    <cfRule type="expression" priority="378" aboveAverage="0" equalAverage="0" bottom="0" percent="0" rank="0" text="" dxfId="379">
      <formula>LEN(C2351)&lt;&gt;18</formula>
    </cfRule>
  </conditionalFormatting>
  <conditionalFormatting sqref="C2355">
    <cfRule type="expression" priority="379" aboveAverage="0" equalAverage="0" bottom="0" percent="0" rank="0" text="" dxfId="380">
      <formula>LEN(IQ2353)&lt;&gt;18</formula>
    </cfRule>
  </conditionalFormatting>
  <conditionalFormatting sqref="C2356">
    <cfRule type="expression" priority="380" aboveAverage="0" equalAverage="0" bottom="0" percent="0" rank="0" text="" dxfId="381">
      <formula>LEN(C2357)&lt;&gt;18</formula>
    </cfRule>
    <cfRule type="expression" priority="381" aboveAverage="0" equalAverage="0" bottom="0" percent="0" rank="0" text="" dxfId="382">
      <formula>LEN(IQ2355)&lt;&gt;18</formula>
    </cfRule>
  </conditionalFormatting>
  <conditionalFormatting sqref="C2357">
    <cfRule type="expression" priority="382" aboveAverage="0" equalAverage="0" bottom="0" percent="0" rank="0" text="" dxfId="383">
      <formula>LEN(C2358)&lt;&gt;18</formula>
    </cfRule>
  </conditionalFormatting>
  <conditionalFormatting sqref="C2361">
    <cfRule type="expression" priority="383" aboveAverage="0" equalAverage="0" bottom="0" percent="0" rank="0" text="" dxfId="384">
      <formula>LEN(IQ2359)&lt;&gt;18</formula>
    </cfRule>
  </conditionalFormatting>
  <conditionalFormatting sqref="C2362">
    <cfRule type="expression" priority="384" aboveAverage="0" equalAverage="0" bottom="0" percent="0" rank="0" text="" dxfId="385">
      <formula>LEN(C2363)&lt;&gt;18</formula>
    </cfRule>
    <cfRule type="expression" priority="385" aboveAverage="0" equalAverage="0" bottom="0" percent="0" rank="0" text="" dxfId="386">
      <formula>LEN(IQ2361)&lt;&gt;18</formula>
    </cfRule>
  </conditionalFormatting>
  <conditionalFormatting sqref="C2363">
    <cfRule type="expression" priority="386" aboveAverage="0" equalAverage="0" bottom="0" percent="0" rank="0" text="" dxfId="387">
      <formula>LEN(C2364)&lt;&gt;18</formula>
    </cfRule>
  </conditionalFormatting>
  <conditionalFormatting sqref="C2378">
    <cfRule type="expression" priority="387" aboveAverage="0" equalAverage="0" bottom="0" percent="0" rank="0" text="" dxfId="388">
      <formula>LEN(IQ2376)&lt;&gt;18</formula>
    </cfRule>
  </conditionalFormatting>
  <conditionalFormatting sqref="C2379">
    <cfRule type="expression" priority="388" aboveAverage="0" equalAverage="0" bottom="0" percent="0" rank="0" text="" dxfId="389">
      <formula>LEN(C2380)&lt;&gt;18</formula>
    </cfRule>
    <cfRule type="expression" priority="389" aboveAverage="0" equalAverage="0" bottom="0" percent="0" rank="0" text="" dxfId="390">
      <formula>LEN(IQ2378)&lt;&gt;18</formula>
    </cfRule>
  </conditionalFormatting>
  <conditionalFormatting sqref="C2380">
    <cfRule type="expression" priority="390" aboveAverage="0" equalAverage="0" bottom="0" percent="0" rank="0" text="" dxfId="391">
      <formula>LEN(C2381)&lt;&gt;18</formula>
    </cfRule>
  </conditionalFormatting>
  <conditionalFormatting sqref="C2395">
    <cfRule type="expression" priority="391" aboveAverage="0" equalAverage="0" bottom="0" percent="0" rank="0" text="" dxfId="392">
      <formula>LEN(IQ2393)&lt;&gt;18</formula>
    </cfRule>
  </conditionalFormatting>
  <conditionalFormatting sqref="C2396">
    <cfRule type="expression" priority="392" aboveAverage="0" equalAverage="0" bottom="0" percent="0" rank="0" text="" dxfId="393">
      <formula>LEN(C2397)&lt;&gt;18</formula>
    </cfRule>
    <cfRule type="expression" priority="393" aboveAverage="0" equalAverage="0" bottom="0" percent="0" rank="0" text="" dxfId="394">
      <formula>LEN(IQ2395)&lt;&gt;18</formula>
    </cfRule>
  </conditionalFormatting>
  <conditionalFormatting sqref="C2398">
    <cfRule type="expression" priority="394" aboveAverage="0" equalAverage="0" bottom="0" percent="0" rank="0" text="" dxfId="395">
      <formula>LEN(C2399)&lt;&gt;18</formula>
    </cfRule>
    <cfRule type="expression" priority="395" aboveAverage="0" equalAverage="0" bottom="0" percent="0" rank="0" text="" dxfId="396">
      <formula>LEN(IQ2397)&lt;&gt;18</formula>
    </cfRule>
  </conditionalFormatting>
  <conditionalFormatting sqref="C2399">
    <cfRule type="expression" priority="396" aboveAverage="0" equalAverage="0" bottom="0" percent="0" rank="0" text="" dxfId="397">
      <formula>LEN(C2400)&lt;&gt;18</formula>
    </cfRule>
  </conditionalFormatting>
  <conditionalFormatting sqref="C2410">
    <cfRule type="expression" priority="397" aboveAverage="0" equalAverage="0" bottom="0" percent="0" rank="0" text="" dxfId="398">
      <formula>LEN(IQ2408)&lt;&gt;18</formula>
    </cfRule>
  </conditionalFormatting>
  <conditionalFormatting sqref="C2411">
    <cfRule type="expression" priority="398" aboveAverage="0" equalAverage="0" bottom="0" percent="0" rank="0" text="" dxfId="399">
      <formula>LEN(C2412)&lt;&gt;18</formula>
    </cfRule>
    <cfRule type="expression" priority="399" aboveAverage="0" equalAverage="0" bottom="0" percent="0" rank="0" text="" dxfId="400">
      <formula>LEN(IQ2410)&lt;&gt;18</formula>
    </cfRule>
  </conditionalFormatting>
  <conditionalFormatting sqref="C2412">
    <cfRule type="expression" priority="400" aboveAverage="0" equalAverage="0" bottom="0" percent="0" rank="0" text="" dxfId="401">
      <formula>LEN(C2413)&lt;&gt;18</formula>
    </cfRule>
  </conditionalFormatting>
  <conditionalFormatting sqref="C2414">
    <cfRule type="expression" priority="401" aboveAverage="0" equalAverage="0" bottom="0" percent="0" rank="0" text="" dxfId="402">
      <formula>LEN(IQ2412)&lt;&gt;18</formula>
    </cfRule>
  </conditionalFormatting>
  <conditionalFormatting sqref="C2416">
    <cfRule type="expression" priority="402" aboveAverage="0" equalAverage="0" bottom="0" percent="0" rank="0" text="" dxfId="403">
      <formula>LEN(C2417)&lt;&gt;18</formula>
    </cfRule>
    <cfRule type="expression" priority="403" aboveAverage="0" equalAverage="0" bottom="0" percent="0" rank="0" text="" dxfId="404">
      <formula>LEN(IQ2415)&lt;&gt;18</formula>
    </cfRule>
  </conditionalFormatting>
  <conditionalFormatting sqref="C2417">
    <cfRule type="expression" priority="404" aboveAverage="0" equalAverage="0" bottom="0" percent="0" rank="0" text="" dxfId="405">
      <formula>LEN(C2418)&lt;&gt;18</formula>
    </cfRule>
  </conditionalFormatting>
  <conditionalFormatting sqref="C2477">
    <cfRule type="expression" priority="405" aboveAverage="0" equalAverage="0" bottom="0" percent="0" rank="0" text="" dxfId="406">
      <formula>LEN(IQ2475)&lt;&gt;18</formula>
    </cfRule>
  </conditionalFormatting>
  <conditionalFormatting sqref="C2478">
    <cfRule type="expression" priority="406" aboveAverage="0" equalAverage="0" bottom="0" percent="0" rank="0" text="" dxfId="407">
      <formula>LEN(C2479)&lt;&gt;18</formula>
    </cfRule>
    <cfRule type="expression" priority="407" aboveAverage="0" equalAverage="0" bottom="0" percent="0" rank="0" text="" dxfId="408">
      <formula>LEN(IQ2477)&lt;&gt;18</formula>
    </cfRule>
  </conditionalFormatting>
  <conditionalFormatting sqref="C2479">
    <cfRule type="expression" priority="408" aboveAverage="0" equalAverage="0" bottom="0" percent="0" rank="0" text="" dxfId="409">
      <formula>LEN(C2480)&lt;&gt;18</formula>
    </cfRule>
  </conditionalFormatting>
  <conditionalFormatting sqref="C2489">
    <cfRule type="expression" priority="409" aboveAverage="0" equalAverage="0" bottom="0" percent="0" rank="0" text="" dxfId="410">
      <formula>LEN(IQ2487)&lt;&gt;18</formula>
    </cfRule>
  </conditionalFormatting>
  <conditionalFormatting sqref="C2490">
    <cfRule type="expression" priority="410" aboveAverage="0" equalAverage="0" bottom="0" percent="0" rank="0" text="" dxfId="411">
      <formula>LEN(C2491)&lt;&gt;18</formula>
    </cfRule>
    <cfRule type="expression" priority="411" aboveAverage="0" equalAverage="0" bottom="0" percent="0" rank="0" text="" dxfId="412">
      <formula>LEN(IQ2489)&lt;&gt;18</formula>
    </cfRule>
  </conditionalFormatting>
  <conditionalFormatting sqref="C2491">
    <cfRule type="expression" priority="412" aboveAverage="0" equalAverage="0" bottom="0" percent="0" rank="0" text="" dxfId="413">
      <formula>LEN(C2492)&lt;&gt;18</formula>
    </cfRule>
  </conditionalFormatting>
  <conditionalFormatting sqref="C2510">
    <cfRule type="expression" priority="413" aboveAverage="0" equalAverage="0" bottom="0" percent="0" rank="0" text="" dxfId="414">
      <formula>LEN(IQ2508)&lt;&gt;18</formula>
    </cfRule>
  </conditionalFormatting>
  <conditionalFormatting sqref="C2511">
    <cfRule type="expression" priority="414" aboveAverage="0" equalAverage="0" bottom="0" percent="0" rank="0" text="" dxfId="415">
      <formula>LEN(C2512)&lt;&gt;18</formula>
    </cfRule>
    <cfRule type="expression" priority="415" aboveAverage="0" equalAverage="0" bottom="0" percent="0" rank="0" text="" dxfId="416">
      <formula>LEN(IQ2510)&lt;&gt;18</formula>
    </cfRule>
  </conditionalFormatting>
  <conditionalFormatting sqref="C2512">
    <cfRule type="expression" priority="416" aboveAverage="0" equalAverage="0" bottom="0" percent="0" rank="0" text="" dxfId="417">
      <formula>LEN(C2513)&lt;&gt;18</formula>
    </cfRule>
  </conditionalFormatting>
  <conditionalFormatting sqref="C2528">
    <cfRule type="expression" priority="417" aboveAverage="0" equalAverage="0" bottom="0" percent="0" rank="0" text="" dxfId="418">
      <formula>LEN(IQ2526)&lt;&gt;18</formula>
    </cfRule>
  </conditionalFormatting>
  <conditionalFormatting sqref="C2529">
    <cfRule type="expression" priority="418" aboveAverage="0" equalAverage="0" bottom="0" percent="0" rank="0" text="" dxfId="419">
      <formula>LEN(C2530)&lt;&gt;18</formula>
    </cfRule>
    <cfRule type="expression" priority="419" aboveAverage="0" equalAverage="0" bottom="0" percent="0" rank="0" text="" dxfId="420">
      <formula>LEN(IQ2528)&lt;&gt;18</formula>
    </cfRule>
  </conditionalFormatting>
  <conditionalFormatting sqref="C2530">
    <cfRule type="expression" priority="420" aboveAverage="0" equalAverage="0" bottom="0" percent="0" rank="0" text="" dxfId="421">
      <formula>LEN(C2531)&lt;&gt;18</formula>
    </cfRule>
  </conditionalFormatting>
  <conditionalFormatting sqref="C2531">
    <cfRule type="expression" priority="421" aboveAverage="0" equalAverage="0" bottom="0" percent="0" rank="0" text="" dxfId="422">
      <formula>LEN(IQ2529)&lt;&gt;18</formula>
    </cfRule>
  </conditionalFormatting>
  <conditionalFormatting sqref="C2532">
    <cfRule type="expression" priority="422" aboveAverage="0" equalAverage="0" bottom="0" percent="0" rank="0" text="" dxfId="423">
      <formula>LEN(C2547)&lt;&gt;18</formula>
    </cfRule>
    <cfRule type="expression" priority="423" aboveAverage="0" equalAverage="0" bottom="0" percent="0" rank="0" text="" dxfId="424">
      <formula>LEN(IQ2531)&lt;&gt;18</formula>
    </cfRule>
  </conditionalFormatting>
  <conditionalFormatting sqref="C2533">
    <cfRule type="expression" priority="424" aboveAverage="0" equalAverage="0" bottom="0" percent="0" rank="0" text="" dxfId="425">
      <formula>LEN(C2548)&lt;&gt;18</formula>
    </cfRule>
  </conditionalFormatting>
  <conditionalFormatting sqref="C2547">
    <cfRule type="expression" priority="425" aboveAverage="0" equalAverage="0" bottom="0" percent="0" rank="0" text="" dxfId="426">
      <formula>LEN(C2548)&lt;&gt;18</formula>
    </cfRule>
    <cfRule type="expression" priority="426" aboveAverage="0" equalAverage="0" bottom="0" percent="0" rank="0" text="" dxfId="427">
      <formula>LEN(IQ2531)&lt;&gt;18</formula>
    </cfRule>
  </conditionalFormatting>
  <conditionalFormatting sqref="C2654">
    <cfRule type="expression" priority="427" aboveAverage="0" equalAverage="0" bottom="0" percent="0" rank="0" text="" dxfId="428">
      <formula>LEN(IQ2652)&lt;&gt;18</formula>
    </cfRule>
  </conditionalFormatting>
  <conditionalFormatting sqref="C2655">
    <cfRule type="expression" priority="428" aboveAverage="0" equalAverage="0" bottom="0" percent="0" rank="0" text="" dxfId="429">
      <formula>LEN(C2656)&lt;&gt;18</formula>
    </cfRule>
    <cfRule type="expression" priority="429" aboveAverage="0" equalAverage="0" bottom="0" percent="0" rank="0" text="" dxfId="430">
      <formula>LEN(IQ2654)&lt;&gt;18</formula>
    </cfRule>
  </conditionalFormatting>
  <conditionalFormatting sqref="C2656">
    <cfRule type="expression" priority="430" aboveAverage="0" equalAverage="0" bottom="0" percent="0" rank="0" text="" dxfId="431">
      <formula>LEN(C2657)&lt;&gt;18</formula>
    </cfRule>
  </conditionalFormatting>
  <conditionalFormatting sqref="C2740">
    <cfRule type="expression" priority="431" aboveAverage="0" equalAverage="0" bottom="0" percent="0" rank="0" text="" dxfId="432">
      <formula>LEN(IQ2738)&lt;&gt;18</formula>
    </cfRule>
  </conditionalFormatting>
  <conditionalFormatting sqref="C2741">
    <cfRule type="expression" priority="432" aboveAverage="0" equalAverage="0" bottom="0" percent="0" rank="0" text="" dxfId="433">
      <formula>LEN(C2742)&lt;&gt;18</formula>
    </cfRule>
    <cfRule type="expression" priority="433" aboveAverage="0" equalAverage="0" bottom="0" percent="0" rank="0" text="" dxfId="434">
      <formula>LEN(IQ2740)&lt;&gt;18</formula>
    </cfRule>
  </conditionalFormatting>
  <conditionalFormatting sqref="C2742">
    <cfRule type="expression" priority="434" aboveAverage="0" equalAverage="0" bottom="0" percent="0" rank="0" text="" dxfId="435">
      <formula>LEN(C2743)&lt;&gt;18</formula>
    </cfRule>
  </conditionalFormatting>
  <conditionalFormatting sqref="C2752">
    <cfRule type="expression" priority="435" aboveAverage="0" equalAverage="0" bottom="0" percent="0" rank="0" text="" dxfId="436">
      <formula>LEN(IQ2750)&lt;&gt;18</formula>
    </cfRule>
  </conditionalFormatting>
  <conditionalFormatting sqref="C2753">
    <cfRule type="expression" priority="436" aboveAverage="0" equalAverage="0" bottom="0" percent="0" rank="0" text="" dxfId="437">
      <formula>LEN(C2754)&lt;&gt;18</formula>
    </cfRule>
    <cfRule type="expression" priority="437" aboveAverage="0" equalAverage="0" bottom="0" percent="0" rank="0" text="" dxfId="438">
      <formula>LEN(IQ2752)&lt;&gt;18</formula>
    </cfRule>
  </conditionalFormatting>
  <conditionalFormatting sqref="C2755">
    <cfRule type="expression" priority="438" aboveAverage="0" equalAverage="0" bottom="0" percent="0" rank="0" text="" dxfId="439">
      <formula>LEN(C2756)&lt;&gt;18</formula>
    </cfRule>
    <cfRule type="expression" priority="439" aboveAverage="0" equalAverage="0" bottom="0" percent="0" rank="0" text="" dxfId="440">
      <formula>LEN(IQ2754)&lt;&gt;18</formula>
    </cfRule>
  </conditionalFormatting>
  <conditionalFormatting sqref="C2756">
    <cfRule type="expression" priority="440" aboveAverage="0" equalAverage="0" bottom="0" percent="0" rank="0" text="" dxfId="441">
      <formula>LEN(C2757)&lt;&gt;18</formula>
    </cfRule>
  </conditionalFormatting>
  <conditionalFormatting sqref="C2798">
    <cfRule type="expression" priority="441" aboveAverage="0" equalAverage="0" bottom="0" percent="0" rank="0" text="" dxfId="442">
      <formula>LEN(IQ2796)&lt;&gt;18</formula>
    </cfRule>
  </conditionalFormatting>
  <conditionalFormatting sqref="C2799">
    <cfRule type="expression" priority="442" aboveAverage="0" equalAverage="0" bottom="0" percent="0" rank="0" text="" dxfId="443">
      <formula>LEN(C2800)&lt;&gt;18</formula>
    </cfRule>
    <cfRule type="expression" priority="443" aboveAverage="0" equalAverage="0" bottom="0" percent="0" rank="0" text="" dxfId="444">
      <formula>LEN(IQ2798)&lt;&gt;18</formula>
    </cfRule>
  </conditionalFormatting>
  <conditionalFormatting sqref="C2800">
    <cfRule type="expression" priority="444" aboveAverage="0" equalAverage="0" bottom="0" percent="0" rank="0" text="" dxfId="445">
      <formula>LEN(C2801)&lt;&gt;18</formula>
    </cfRule>
  </conditionalFormatting>
  <conditionalFormatting sqref="C2822">
    <cfRule type="expression" priority="445" aboveAverage="0" equalAverage="0" bottom="0" percent="0" rank="0" text="" dxfId="446">
      <formula>LEN()&lt;&gt;18</formula>
    </cfRule>
    <cfRule type="expression" priority="446" aboveAverage="0" equalAverage="0" bottom="0" percent="0" rank="0" text="" dxfId="447">
      <formula>LEN(IQ2820)&lt;&gt;18</formula>
    </cfRule>
  </conditionalFormatting>
  <conditionalFormatting sqref="C2823">
    <cfRule type="expression" priority="447" aboveAverage="0" equalAverage="0" bottom="0" percent="0" rank="0" text="" dxfId="448">
      <formula>LEN(C2824)&lt;&gt;18</formula>
    </cfRule>
    <cfRule type="expression" priority="448" aboveAverage="0" equalAverage="0" bottom="0" percent="0" rank="0" text="" dxfId="449">
      <formula>LEN(IQ2822)&lt;&gt;18</formula>
    </cfRule>
  </conditionalFormatting>
  <conditionalFormatting sqref="C2824">
    <cfRule type="expression" priority="449" aboveAverage="0" equalAverage="0" bottom="0" percent="0" rank="0" text="" dxfId="450">
      <formula>LEN(C2825)&lt;&gt;18</formula>
    </cfRule>
    <cfRule type="expression" priority="450" aboveAverage="0" equalAverage="0" bottom="0" percent="0" rank="0" text="" dxfId="451">
      <formula>LEN()&lt;&gt;18</formula>
    </cfRule>
  </conditionalFormatting>
  <conditionalFormatting sqref="C2839">
    <cfRule type="expression" priority="451" aboveAverage="0" equalAverage="0" bottom="0" percent="0" rank="0" text="" dxfId="452">
      <formula>LEN(IQ2837)&lt;&gt;18</formula>
    </cfRule>
  </conditionalFormatting>
  <conditionalFormatting sqref="C2840">
    <cfRule type="expression" priority="452" aboveAverage="0" equalAverage="0" bottom="0" percent="0" rank="0" text="" dxfId="453">
      <formula>LEN(C2841)&lt;&gt;18</formula>
    </cfRule>
  </conditionalFormatting>
  <conditionalFormatting sqref="C2841">
    <cfRule type="expression" priority="453" aboveAverage="0" equalAverage="0" bottom="0" percent="0" rank="0" text="" dxfId="454">
      <formula>LEN(C2842)&lt;&gt;18</formula>
    </cfRule>
  </conditionalFormatting>
  <conditionalFormatting sqref="C2865">
    <cfRule type="expression" priority="454" aboveAverage="0" equalAverage="0" bottom="0" percent="0" rank="0" text="" dxfId="455">
      <formula>LEN(IQ2863)&lt;&gt;18</formula>
    </cfRule>
  </conditionalFormatting>
  <conditionalFormatting sqref="C2866">
    <cfRule type="expression" priority="455" aboveAverage="0" equalAverage="0" bottom="0" percent="0" rank="0" text="" dxfId="456">
      <formula>LEN(C2867)&lt;&gt;18</formula>
    </cfRule>
    <cfRule type="expression" priority="456" aboveAverage="0" equalAverage="0" bottom="0" percent="0" rank="0" text="" dxfId="457">
      <formula>LEN(IQ2865)&lt;&gt;18</formula>
    </cfRule>
  </conditionalFormatting>
  <conditionalFormatting sqref="C2867">
    <cfRule type="expression" priority="457" aboveAverage="0" equalAverage="0" bottom="0" percent="0" rank="0" text="" dxfId="458">
      <formula>LEN(C2868)&lt;&gt;18</formula>
    </cfRule>
  </conditionalFormatting>
  <conditionalFormatting sqref="C2970">
    <cfRule type="expression" priority="458" aboveAverage="0" equalAverage="0" bottom="0" percent="0" rank="0" text="" dxfId="459">
      <formula>LEN(IQ2968)&lt;&gt;18</formula>
    </cfRule>
  </conditionalFormatting>
  <conditionalFormatting sqref="C2971">
    <cfRule type="expression" priority="459" aboveAverage="0" equalAverage="0" bottom="0" percent="0" rank="0" text="" dxfId="460">
      <formula>LEN(C2972)&lt;&gt;18</formula>
    </cfRule>
    <cfRule type="expression" priority="460" aboveAverage="0" equalAverage="0" bottom="0" percent="0" rank="0" text="" dxfId="461">
      <formula>LEN(IQ2970)&lt;&gt;18</formula>
    </cfRule>
  </conditionalFormatting>
  <conditionalFormatting sqref="C2972">
    <cfRule type="expression" priority="461" aboveAverage="0" equalAverage="0" bottom="0" percent="0" rank="0" text="" dxfId="462">
      <formula>LEN(C2973)&lt;&gt;18</formula>
    </cfRule>
  </conditionalFormatting>
  <conditionalFormatting sqref="C3026">
    <cfRule type="expression" priority="462" aboveAverage="0" equalAverage="0" bottom="0" percent="0" rank="0" text="" dxfId="463">
      <formula>LEN(IQ3024)&lt;&gt;18</formula>
    </cfRule>
  </conditionalFormatting>
  <conditionalFormatting sqref="C3027">
    <cfRule type="expression" priority="463" aboveAverage="0" equalAverage="0" bottom="0" percent="0" rank="0" text="" dxfId="464">
      <formula>LEN(C3028)&lt;&gt;18</formula>
    </cfRule>
    <cfRule type="expression" priority="464" aboveAverage="0" equalAverage="0" bottom="0" percent="0" rank="0" text="" dxfId="465">
      <formula>LEN(IQ3026)&lt;&gt;18</formula>
    </cfRule>
  </conditionalFormatting>
  <conditionalFormatting sqref="C3028">
    <cfRule type="expression" priority="465" aboveAverage="0" equalAverage="0" bottom="0" percent="0" rank="0" text="" dxfId="466">
      <formula>LEN(C3029)&lt;&gt;18</formula>
    </cfRule>
  </conditionalFormatting>
  <conditionalFormatting sqref="C3042">
    <cfRule type="expression" priority="466" aboveAverage="0" equalAverage="0" bottom="0" percent="0" rank="0" text="" dxfId="467">
      <formula>LEN(IQ3040)&lt;&gt;18</formula>
    </cfRule>
  </conditionalFormatting>
  <conditionalFormatting sqref="C3043">
    <cfRule type="expression" priority="467" aboveAverage="0" equalAverage="0" bottom="0" percent="0" rank="0" text="" dxfId="468">
      <formula>LEN(C3044)&lt;&gt;18</formula>
    </cfRule>
    <cfRule type="expression" priority="468" aboveAverage="0" equalAverage="0" bottom="0" percent="0" rank="0" text="" dxfId="469">
      <formula>LEN(IQ3042)&lt;&gt;18</formula>
    </cfRule>
  </conditionalFormatting>
  <conditionalFormatting sqref="C3044">
    <cfRule type="expression" priority="469" aboveAverage="0" equalAverage="0" bottom="0" percent="0" rank="0" text="" dxfId="470">
      <formula>LEN(C3045)&lt;&gt;18</formula>
    </cfRule>
  </conditionalFormatting>
  <conditionalFormatting sqref="C3046">
    <cfRule type="expression" priority="470" aboveAverage="0" equalAverage="0" bottom="0" percent="0" rank="0" text="" dxfId="471">
      <formula>LEN(IQ3044)&lt;&gt;18</formula>
    </cfRule>
  </conditionalFormatting>
  <conditionalFormatting sqref="C3047">
    <cfRule type="expression" priority="471" aboveAverage="0" equalAverage="0" bottom="0" percent="0" rank="0" text="" dxfId="472">
      <formula>LEN(C3048)&lt;&gt;18</formula>
    </cfRule>
    <cfRule type="expression" priority="472" aboveAverage="0" equalAverage="0" bottom="0" percent="0" rank="0" text="" dxfId="473">
      <formula>LEN(IQ3046)&lt;&gt;18</formula>
    </cfRule>
  </conditionalFormatting>
  <conditionalFormatting sqref="C3048">
    <cfRule type="expression" priority="473" aboveAverage="0" equalAverage="0" bottom="0" percent="0" rank="0" text="" dxfId="474">
      <formula>LEN(C3049)&lt;&gt;18</formula>
    </cfRule>
  </conditionalFormatting>
  <conditionalFormatting sqref="C3064">
    <cfRule type="expression" priority="474" aboveAverage="0" equalAverage="0" bottom="0" percent="0" rank="0" text="" dxfId="475">
      <formula>LEN(IQ3062)&lt;&gt;18</formula>
    </cfRule>
  </conditionalFormatting>
  <conditionalFormatting sqref="C3065">
    <cfRule type="expression" priority="475" aboveAverage="0" equalAverage="0" bottom="0" percent="0" rank="0" text="" dxfId="476">
      <formula>LEN(C3066)&lt;&gt;18</formula>
    </cfRule>
    <cfRule type="expression" priority="476" aboveAverage="0" equalAverage="0" bottom="0" percent="0" rank="0" text="" dxfId="477">
      <formula>LEN(IQ3064)&lt;&gt;18</formula>
    </cfRule>
  </conditionalFormatting>
  <conditionalFormatting sqref="C3066">
    <cfRule type="expression" priority="477" aboveAverage="0" equalAverage="0" bottom="0" percent="0" rank="0" text="" dxfId="478">
      <formula>LEN(C3067)&lt;&gt;18</formula>
    </cfRule>
  </conditionalFormatting>
  <conditionalFormatting sqref="C3099">
    <cfRule type="expression" priority="478" aboveAverage="0" equalAverage="0" bottom="0" percent="0" rank="0" text="" dxfId="479">
      <formula>LEN(IQ3097)&lt;&gt;18</formula>
    </cfRule>
  </conditionalFormatting>
  <conditionalFormatting sqref="C3100">
    <cfRule type="expression" priority="479" aboveAverage="0" equalAverage="0" bottom="0" percent="0" rank="0" text="" dxfId="480">
      <formula>LEN(C3101)&lt;&gt;18</formula>
    </cfRule>
    <cfRule type="expression" priority="480" aboveAverage="0" equalAverage="0" bottom="0" percent="0" rank="0" text="" dxfId="481">
      <formula>LEN(IQ3099)&lt;&gt;18</formula>
    </cfRule>
  </conditionalFormatting>
  <conditionalFormatting sqref="C3101">
    <cfRule type="expression" priority="481" aboveAverage="0" equalAverage="0" bottom="0" percent="0" rank="0" text="" dxfId="482">
      <formula>LEN(C3102)&lt;&gt;18</formula>
    </cfRule>
  </conditionalFormatting>
  <conditionalFormatting sqref="C3114">
    <cfRule type="expression" priority="482" aboveAverage="0" equalAverage="0" bottom="0" percent="0" rank="0" text="" dxfId="483">
      <formula>LEN(IQ3112)&lt;&gt;18</formula>
    </cfRule>
  </conditionalFormatting>
  <conditionalFormatting sqref="C3115">
    <cfRule type="expression" priority="483" aboveAverage="0" equalAverage="0" bottom="0" percent="0" rank="0" text="" dxfId="484">
      <formula>LEN(C3116)&lt;&gt;18</formula>
    </cfRule>
    <cfRule type="expression" priority="484" aboveAverage="0" equalAverage="0" bottom="0" percent="0" rank="0" text="" dxfId="485">
      <formula>LEN(IQ3114)&lt;&gt;18</formula>
    </cfRule>
  </conditionalFormatting>
  <conditionalFormatting sqref="C3116">
    <cfRule type="expression" priority="485" aboveAverage="0" equalAverage="0" bottom="0" percent="0" rank="0" text="" dxfId="486">
      <formula>LEN(C3117)&lt;&gt;18</formula>
    </cfRule>
  </conditionalFormatting>
  <conditionalFormatting sqref="C3118">
    <cfRule type="expression" priority="486" aboveAverage="0" equalAverage="0" bottom="0" percent="0" rank="0" text="" dxfId="487">
      <formula>LEN(IQ3116)&lt;&gt;18</formula>
    </cfRule>
  </conditionalFormatting>
  <conditionalFormatting sqref="C3119">
    <cfRule type="expression" priority="487" aboveAverage="0" equalAverage="0" bottom="0" percent="0" rank="0" text="" dxfId="488">
      <formula>LEN(C3120)&lt;&gt;18</formula>
    </cfRule>
    <cfRule type="expression" priority="488" aboveAverage="0" equalAverage="0" bottom="0" percent="0" rank="0" text="" dxfId="489">
      <formula>LEN(IQ3118)&lt;&gt;18</formula>
    </cfRule>
  </conditionalFormatting>
  <conditionalFormatting sqref="C3120">
    <cfRule type="expression" priority="489" aboveAverage="0" equalAverage="0" bottom="0" percent="0" rank="0" text="" dxfId="490">
      <formula>LEN(C3121)&lt;&gt;18</formula>
    </cfRule>
  </conditionalFormatting>
  <conditionalFormatting sqref="C3131">
    <cfRule type="expression" priority="490" aboveAverage="0" equalAverage="0" bottom="0" percent="0" rank="0" text="" dxfId="491">
      <formula>LEN(IQ3129)&lt;&gt;18</formula>
    </cfRule>
  </conditionalFormatting>
  <conditionalFormatting sqref="C3132">
    <cfRule type="expression" priority="491" aboveAverage="0" equalAverage="0" bottom="0" percent="0" rank="0" text="" dxfId="492">
      <formula>LEN(C3133)&lt;&gt;18</formula>
    </cfRule>
    <cfRule type="expression" priority="492" aboveAverage="0" equalAverage="0" bottom="0" percent="0" rank="0" text="" dxfId="493">
      <formula>LEN(IQ3131)&lt;&gt;18</formula>
    </cfRule>
  </conditionalFormatting>
  <conditionalFormatting sqref="C3133">
    <cfRule type="expression" priority="493" aboveAverage="0" equalAverage="0" bottom="0" percent="0" rank="0" text="" dxfId="494">
      <formula>LEN(C3134)&lt;&gt;18</formula>
    </cfRule>
  </conditionalFormatting>
  <conditionalFormatting sqref="C3136">
    <cfRule type="expression" priority="494" aboveAverage="0" equalAverage="0" bottom="0" percent="0" rank="0" text="" dxfId="495">
      <formula>LEN(IQ3134)&lt;&gt;18</formula>
    </cfRule>
  </conditionalFormatting>
  <conditionalFormatting sqref="C3137">
    <cfRule type="expression" priority="495" aboveAverage="0" equalAverage="0" bottom="0" percent="0" rank="0" text="" dxfId="496">
      <formula>LEN(C3138)&lt;&gt;18</formula>
    </cfRule>
    <cfRule type="expression" priority="496" aboveAverage="0" equalAverage="0" bottom="0" percent="0" rank="0" text="" dxfId="497">
      <formula>LEN(IQ3136)&lt;&gt;18</formula>
    </cfRule>
  </conditionalFormatting>
  <conditionalFormatting sqref="C3138">
    <cfRule type="expression" priority="497" aboveAverage="0" equalAverage="0" bottom="0" percent="0" rank="0" text="" dxfId="498">
      <formula>LEN(C3139)&lt;&gt;18</formula>
    </cfRule>
  </conditionalFormatting>
  <conditionalFormatting sqref="C3143">
    <cfRule type="expression" priority="498" aboveAverage="0" equalAverage="0" bottom="0" percent="0" rank="0" text="" dxfId="499">
      <formula>LEN(IQ3141)&lt;&gt;18</formula>
    </cfRule>
  </conditionalFormatting>
  <conditionalFormatting sqref="C3144">
    <cfRule type="expression" priority="499" aboveAverage="0" equalAverage="0" bottom="0" percent="0" rank="0" text="" dxfId="500">
      <formula>LEN(C3145)&lt;&gt;18</formula>
    </cfRule>
    <cfRule type="expression" priority="500" aboveAverage="0" equalAverage="0" bottom="0" percent="0" rank="0" text="" dxfId="501">
      <formula>LEN(IQ3143)&lt;&gt;18</formula>
    </cfRule>
  </conditionalFormatting>
  <conditionalFormatting sqref="C3145">
    <cfRule type="expression" priority="501" aboveAverage="0" equalAverage="0" bottom="0" percent="0" rank="0" text="" dxfId="502">
      <formula>LEN(C3146)&lt;&gt;18</formula>
    </cfRule>
  </conditionalFormatting>
  <conditionalFormatting sqref="C3171">
    <cfRule type="expression" priority="502" aboveAverage="0" equalAverage="0" bottom="0" percent="0" rank="0" text="" dxfId="503">
      <formula>LEN(C3247)&lt;&gt;18</formula>
    </cfRule>
    <cfRule type="expression" priority="503" aboveAverage="0" equalAverage="0" bottom="0" percent="0" rank="0" text="" dxfId="504">
      <formula>LEN(IQ3170)&lt;&gt;18</formula>
    </cfRule>
  </conditionalFormatting>
  <conditionalFormatting sqref="C3172">
    <cfRule type="expression" priority="504" aboveAverage="0" equalAverage="0" bottom="0" percent="0" rank="0" text="" dxfId="505">
      <formula>LEN(C3248)&lt;&gt;18</formula>
    </cfRule>
  </conditionalFormatting>
  <conditionalFormatting sqref="C3196">
    <cfRule type="expression" priority="505" aboveAverage="0" equalAverage="0" bottom="0" percent="0" rank="0" text="" dxfId="506">
      <formula>LEN(IQ3194)&lt;&gt;18</formula>
    </cfRule>
  </conditionalFormatting>
  <conditionalFormatting sqref="C3214">
    <cfRule type="expression" priority="506" aboveAverage="0" equalAverage="0" bottom="0" percent="0" rank="0" text="" dxfId="507">
      <formula>LEN(IQ3213)&lt;&gt;18</formula>
    </cfRule>
  </conditionalFormatting>
  <conditionalFormatting sqref="C3215">
    <cfRule type="expression" priority="507" aboveAverage="0" equalAverage="0" bottom="0" percent="0" rank="0" text="" dxfId="508">
      <formula>LEN(C3289)&lt;&gt;18</formula>
    </cfRule>
  </conditionalFormatting>
  <conditionalFormatting sqref="C3222">
    <cfRule type="expression" priority="508" aboveAverage="0" equalAverage="0" bottom="0" percent="0" rank="0" text="" dxfId="509">
      <formula>LEN(C3223)&lt;&gt;18</formula>
    </cfRule>
    <cfRule type="expression" priority="509" aboveAverage="0" equalAverage="0" bottom="0" percent="0" rank="0" text="" dxfId="510">
      <formula>LEN(IQ3146)&lt;&gt;18</formula>
    </cfRule>
  </conditionalFormatting>
  <conditionalFormatting sqref="C3259">
    <cfRule type="expression" priority="510" aboveAverage="0" equalAverage="0" bottom="0" percent="0" rank="0" text="" dxfId="511">
      <formula>LEN(IQ3257)&lt;&gt;18</formula>
    </cfRule>
  </conditionalFormatting>
  <conditionalFormatting sqref="C3260">
    <cfRule type="expression" priority="511" aboveAverage="0" equalAverage="0" bottom="0" percent="0" rank="0" text="" dxfId="512">
      <formula>LEN(C3261)&lt;&gt;18</formula>
    </cfRule>
    <cfRule type="expression" priority="512" aboveAverage="0" equalAverage="0" bottom="0" percent="0" rank="0" text="" dxfId="513">
      <formula>LEN(IQ3259)&lt;&gt;18</formula>
    </cfRule>
  </conditionalFormatting>
  <conditionalFormatting sqref="C3262">
    <cfRule type="expression" priority="513" aboveAverage="0" equalAverage="0" bottom="0" percent="0" rank="0" text="" dxfId="514">
      <formula>LEN(C3263)&lt;&gt;18</formula>
    </cfRule>
    <cfRule type="expression" priority="514" aboveAverage="0" equalAverage="0" bottom="0" percent="0" rank="0" text="" dxfId="515">
      <formula>LEN(IQ3261)&lt;&gt;18</formula>
    </cfRule>
  </conditionalFormatting>
  <conditionalFormatting sqref="C3263">
    <cfRule type="expression" priority="515" aboveAverage="0" equalAverage="0" bottom="0" percent="0" rank="0" text="" dxfId="516">
      <formula>LEN(C3264)&lt;&gt;18</formula>
    </cfRule>
  </conditionalFormatting>
  <conditionalFormatting sqref="C3270">
    <cfRule type="expression" priority="516" aboveAverage="0" equalAverage="0" bottom="0" percent="0" rank="0" text="" dxfId="517">
      <formula>LEN(IQ3268)&lt;&gt;18</formula>
    </cfRule>
  </conditionalFormatting>
  <conditionalFormatting sqref="C3271">
    <cfRule type="expression" priority="517" aboveAverage="0" equalAverage="0" bottom="0" percent="0" rank="0" text="" dxfId="518">
      <formula>LEN(C3272)&lt;&gt;18</formula>
    </cfRule>
    <cfRule type="expression" priority="518" aboveAverage="0" equalAverage="0" bottom="0" percent="0" rank="0" text="" dxfId="519">
      <formula>LEN(IQ3270)&lt;&gt;18</formula>
    </cfRule>
  </conditionalFormatting>
  <conditionalFormatting sqref="C3272">
    <cfRule type="expression" priority="519" aboveAverage="0" equalAverage="0" bottom="0" percent="0" rank="0" text="" dxfId="520">
      <formula>LEN(C3273)&lt;&gt;18</formula>
    </cfRule>
  </conditionalFormatting>
  <conditionalFormatting sqref="C3287">
    <cfRule type="expression" priority="520" aboveAverage="0" equalAverage="0" bottom="0" percent="0" rank="0" text="" dxfId="521">
      <formula>LEN(IQ3285)&lt;&gt;18</formula>
    </cfRule>
  </conditionalFormatting>
  <conditionalFormatting sqref="C3288">
    <cfRule type="expression" priority="521" aboveAverage="0" equalAverage="0" bottom="0" percent="0" rank="0" text="" dxfId="522">
      <formula>LEN(C3289)&lt;&gt;18</formula>
    </cfRule>
    <cfRule type="expression" priority="522" aboveAverage="0" equalAverage="0" bottom="0" percent="0" rank="0" text="" dxfId="523">
      <formula>LEN(IQ3287)&lt;&gt;18</formula>
    </cfRule>
  </conditionalFormatting>
  <conditionalFormatting sqref="C3289">
    <cfRule type="expression" priority="523" aboveAverage="0" equalAverage="0" bottom="0" percent="0" rank="0" text="" dxfId="524">
      <formula>LEN(C3290)&lt;&gt;18</formula>
    </cfRule>
  </conditionalFormatting>
  <conditionalFormatting sqref="C3334">
    <cfRule type="expression" priority="524" aboveAverage="0" equalAverage="0" bottom="0" percent="0" rank="0" text="" dxfId="525">
      <formula>LEN(IQ3332)&lt;&gt;18</formula>
    </cfRule>
  </conditionalFormatting>
  <conditionalFormatting sqref="C3335">
    <cfRule type="expression" priority="525" aboveAverage="0" equalAverage="0" bottom="0" percent="0" rank="0" text="" dxfId="526">
      <formula>LEN(C3336)&lt;&gt;18</formula>
    </cfRule>
    <cfRule type="expression" priority="526" aboveAverage="0" equalAverage="0" bottom="0" percent="0" rank="0" text="" dxfId="527">
      <formula>LEN(IQ3334)&lt;&gt;18</formula>
    </cfRule>
  </conditionalFormatting>
  <conditionalFormatting sqref="C3336">
    <cfRule type="expression" priority="527" aboveAverage="0" equalAverage="0" bottom="0" percent="0" rank="0" text="" dxfId="528">
      <formula>LEN(C3337)&lt;&gt;18</formula>
    </cfRule>
  </conditionalFormatting>
  <conditionalFormatting sqref="C3337">
    <cfRule type="expression" priority="528" aboveAverage="0" equalAverage="0" bottom="0" percent="0" rank="0" text="" dxfId="529">
      <formula>LEN(IQ3335)&lt;&gt;18</formula>
    </cfRule>
  </conditionalFormatting>
  <conditionalFormatting sqref="C3338">
    <cfRule type="expression" priority="529" aboveAverage="0" equalAverage="0" bottom="0" percent="0" rank="0" text="" dxfId="530">
      <formula>LEN(C3339)&lt;&gt;18</formula>
    </cfRule>
    <cfRule type="expression" priority="530" aboveAverage="0" equalAverage="0" bottom="0" percent="0" rank="0" text="" dxfId="531">
      <formula>LEN(IQ3337)&lt;&gt;18</formula>
    </cfRule>
  </conditionalFormatting>
  <conditionalFormatting sqref="C3339">
    <cfRule type="expression" priority="531" aboveAverage="0" equalAverage="0" bottom="0" percent="0" rank="0" text="" dxfId="532">
      <formula>LEN(C3340)&lt;&gt;18</formula>
    </cfRule>
  </conditionalFormatting>
  <conditionalFormatting sqref="C3349">
    <cfRule type="expression" priority="532" aboveAverage="0" equalAverage="0" bottom="0" percent="0" rank="0" text="" dxfId="533">
      <formula>LEN(IQ3347)&lt;&gt;18</formula>
    </cfRule>
  </conditionalFormatting>
  <conditionalFormatting sqref="C3350">
    <cfRule type="expression" priority="533" aboveAverage="0" equalAverage="0" bottom="0" percent="0" rank="0" text="" dxfId="534">
      <formula>LEN(C3351)&lt;&gt;18</formula>
    </cfRule>
    <cfRule type="expression" priority="534" aboveAverage="0" equalAverage="0" bottom="0" percent="0" rank="0" text="" dxfId="535">
      <formula>LEN(IQ3349)&lt;&gt;18</formula>
    </cfRule>
  </conditionalFormatting>
  <conditionalFormatting sqref="C3351">
    <cfRule type="expression" priority="535" aboveAverage="0" equalAverage="0" bottom="0" percent="0" rank="0" text="" dxfId="536">
      <formula>LEN(C3352)&lt;&gt;18</formula>
    </cfRule>
  </conditionalFormatting>
  <conditionalFormatting sqref="C3367">
    <cfRule type="expression" priority="536" aboveAverage="0" equalAverage="0" bottom="0" percent="0" rank="0" text="" dxfId="537">
      <formula>LEN(IQ3365)&lt;&gt;18</formula>
    </cfRule>
  </conditionalFormatting>
  <conditionalFormatting sqref="C3374">
    <cfRule type="expression" priority="537" aboveAverage="0" equalAverage="0" bottom="0" percent="0" rank="0" text="" dxfId="538">
      <formula>LEN(IQ3364)&lt;&gt;18</formula>
    </cfRule>
  </conditionalFormatting>
  <conditionalFormatting sqref="C3375">
    <cfRule type="expression" priority="538" aboveAverage="0" equalAverage="0" bottom="0" percent="0" rank="0" text="" dxfId="539">
      <formula>LEN(C3376)&lt;&gt;18</formula>
    </cfRule>
    <cfRule type="expression" priority="539" aboveAverage="0" equalAverage="0" bottom="0" percent="0" rank="0" text="" dxfId="540">
      <formula>LEN(IQ3374)&lt;&gt;18</formula>
    </cfRule>
  </conditionalFormatting>
  <conditionalFormatting sqref="C3376">
    <cfRule type="expression" priority="540" aboveAverage="0" equalAverage="0" bottom="0" percent="0" rank="0" text="" dxfId="541">
      <formula>LEN(C3377)&lt;&gt;18</formula>
    </cfRule>
  </conditionalFormatting>
  <conditionalFormatting sqref="C3389">
    <cfRule type="expression" priority="541" aboveAverage="0" equalAverage="0" bottom="0" percent="0" rank="0" text="" dxfId="542">
      <formula>LEN(IQ3387)&lt;&gt;18</formula>
    </cfRule>
  </conditionalFormatting>
  <conditionalFormatting sqref="C3390">
    <cfRule type="expression" priority="542" aboveAverage="0" equalAverage="0" bottom="0" percent="0" rank="0" text="" dxfId="543">
      <formula>LEN(C3391)&lt;&gt;18</formula>
    </cfRule>
    <cfRule type="expression" priority="543" aboveAverage="0" equalAverage="0" bottom="0" percent="0" rank="0" text="" dxfId="544">
      <formula>LEN(IQ3389)&lt;&gt;18</formula>
    </cfRule>
  </conditionalFormatting>
  <conditionalFormatting sqref="C3391">
    <cfRule type="expression" priority="544" aboveAverage="0" equalAverage="0" bottom="0" percent="0" rank="0" text="" dxfId="545">
      <formula>LEN(C3392)&lt;&gt;18</formula>
    </cfRule>
  </conditionalFormatting>
  <conditionalFormatting sqref="C3410">
    <cfRule type="expression" priority="545" aboveAverage="0" equalAverage="0" bottom="0" percent="0" rank="0" text="" dxfId="546">
      <formula>LEN(IQ3408)&lt;&gt;18</formula>
    </cfRule>
  </conditionalFormatting>
  <conditionalFormatting sqref="C3411">
    <cfRule type="expression" priority="546" aboveAverage="0" equalAverage="0" bottom="0" percent="0" rank="0" text="" dxfId="547">
      <formula>LEN(C3412)&lt;&gt;18</formula>
    </cfRule>
    <cfRule type="expression" priority="547" aboveAverage="0" equalAverage="0" bottom="0" percent="0" rank="0" text="" dxfId="548">
      <formula>LEN(IQ3410)&lt;&gt;18</formula>
    </cfRule>
  </conditionalFormatting>
  <conditionalFormatting sqref="C3412">
    <cfRule type="expression" priority="548" aboveAverage="0" equalAverage="0" bottom="0" percent="0" rank="0" text="" dxfId="549">
      <formula>LEN(C3413)&lt;&gt;18</formula>
    </cfRule>
  </conditionalFormatting>
  <conditionalFormatting sqref="C3433">
    <cfRule type="expression" priority="549" aboveAverage="0" equalAverage="0" bottom="0" percent="0" rank="0" text="" dxfId="550">
      <formula>LEN(IQ3431)&lt;&gt;18</formula>
    </cfRule>
  </conditionalFormatting>
  <conditionalFormatting sqref="C3434">
    <cfRule type="expression" priority="550" aboveAverage="0" equalAverage="0" bottom="0" percent="0" rank="0" text="" dxfId="551">
      <formula>LEN(IQ3433)&lt;&gt;18</formula>
    </cfRule>
  </conditionalFormatting>
  <conditionalFormatting sqref="C3435">
    <cfRule type="expression" priority="551" aboveAverage="0" equalAverage="0" bottom="0" percent="0" rank="0" text="" dxfId="552">
      <formula>LEN(C3436)&lt;&gt;18</formula>
    </cfRule>
    <cfRule type="expression" priority="552" aboveAverage="0" equalAverage="0" bottom="0" percent="0" rank="0" text="" dxfId="553">
      <formula>LEN(IQ3434)&lt;&gt;18</formula>
    </cfRule>
  </conditionalFormatting>
  <conditionalFormatting sqref="C3436">
    <cfRule type="expression" priority="553" aboveAverage="0" equalAverage="0" bottom="0" percent="0" rank="0" text="" dxfId="554">
      <formula>LEN(C3437)&lt;&gt;18</formula>
    </cfRule>
  </conditionalFormatting>
  <conditionalFormatting sqref="C3445">
    <cfRule type="expression" priority="554" aboveAverage="0" equalAverage="0" bottom="0" percent="0" rank="0" text="" dxfId="555">
      <formula>LEN(IQ3443)&lt;&gt;18</formula>
    </cfRule>
  </conditionalFormatting>
  <conditionalFormatting sqref="C3446">
    <cfRule type="expression" priority="555" aboveAverage="0" equalAverage="0" bottom="0" percent="0" rank="0" text="" dxfId="556">
      <formula>LEN(C3447)&lt;&gt;18</formula>
    </cfRule>
  </conditionalFormatting>
  <conditionalFormatting sqref="C3447">
    <cfRule type="expression" priority="556" aboveAverage="0" equalAverage="0" bottom="0" percent="0" rank="0" text="" dxfId="557">
      <formula>LEN(C3448)&lt;&gt;18</formula>
    </cfRule>
  </conditionalFormatting>
  <conditionalFormatting sqref="C3450">
    <cfRule type="expression" priority="557" aboveAverage="0" equalAverage="0" bottom="0" percent="0" rank="0" text="" dxfId="558">
      <formula>LEN(IQ3448)&lt;&gt;18</formula>
    </cfRule>
  </conditionalFormatting>
  <conditionalFormatting sqref="C3451">
    <cfRule type="expression" priority="558" aboveAverage="0" equalAverage="0" bottom="0" percent="0" rank="0" text="" dxfId="559">
      <formula>LEN(C3452)&lt;&gt;18</formula>
    </cfRule>
    <cfRule type="expression" priority="559" aboveAverage="0" equalAverage="0" bottom="0" percent="0" rank="0" text="" dxfId="560">
      <formula>LEN(IQ3450)&lt;&gt;18</formula>
    </cfRule>
  </conditionalFormatting>
  <conditionalFormatting sqref="C3452">
    <cfRule type="expression" priority="560" aboveAverage="0" equalAverage="0" bottom="0" percent="0" rank="0" text="" dxfId="561">
      <formula>LEN(C3453)&lt;&gt;18</formula>
    </cfRule>
  </conditionalFormatting>
  <conditionalFormatting sqref="C3453">
    <cfRule type="expression" priority="561" aboveAverage="0" equalAverage="0" bottom="0" percent="0" rank="0" text="" dxfId="562">
      <formula>LEN(IQ3451)&lt;&gt;18</formula>
    </cfRule>
  </conditionalFormatting>
  <conditionalFormatting sqref="C3454">
    <cfRule type="expression" priority="562" aboveAverage="0" equalAverage="0" bottom="0" percent="0" rank="0" text="" dxfId="563">
      <formula>LEN(C3455)&lt;&gt;18</formula>
    </cfRule>
    <cfRule type="expression" priority="563" aboveAverage="0" equalAverage="0" bottom="0" percent="0" rank="0" text="" dxfId="564">
      <formula>LEN(IQ3453)&lt;&gt;18</formula>
    </cfRule>
  </conditionalFormatting>
  <conditionalFormatting sqref="C3455">
    <cfRule type="expression" priority="564" aboveAverage="0" equalAverage="0" bottom="0" percent="0" rank="0" text="" dxfId="565">
      <formula>LEN(C3456)&lt;&gt;18</formula>
    </cfRule>
  </conditionalFormatting>
  <conditionalFormatting sqref="C3457">
    <cfRule type="expression" priority="565" aboveAverage="0" equalAverage="0" bottom="0" percent="0" rank="0" text="" dxfId="566">
      <formula>LEN(IQ3455)&lt;&gt;18</formula>
    </cfRule>
  </conditionalFormatting>
  <conditionalFormatting sqref="C3458">
    <cfRule type="expression" priority="566" aboveAverage="0" equalAverage="0" bottom="0" percent="0" rank="0" text="" dxfId="567">
      <formula>LEN(C3459)&lt;&gt;18</formula>
    </cfRule>
    <cfRule type="expression" priority="567" aboveAverage="0" equalAverage="0" bottom="0" percent="0" rank="0" text="" dxfId="568">
      <formula>LEN(IQ3457)&lt;&gt;18</formula>
    </cfRule>
  </conditionalFormatting>
  <conditionalFormatting sqref="C3459">
    <cfRule type="expression" priority="568" aboveAverage="0" equalAverage="0" bottom="0" percent="0" rank="0" text="" dxfId="569">
      <formula>LEN(C3460)&lt;&gt;18</formula>
    </cfRule>
  </conditionalFormatting>
  <conditionalFormatting sqref="C3463">
    <cfRule type="expression" priority="569" aboveAverage="0" equalAverage="0" bottom="0" percent="0" rank="0" text="" dxfId="570">
      <formula>LEN(IQ3461)&lt;&gt;18</formula>
    </cfRule>
  </conditionalFormatting>
  <conditionalFormatting sqref="C3464">
    <cfRule type="expression" priority="570" aboveAverage="0" equalAverage="0" bottom="0" percent="0" rank="0" text="" dxfId="571">
      <formula>LEN(IQ3463)&lt;&gt;18</formula>
    </cfRule>
  </conditionalFormatting>
  <conditionalFormatting sqref="C3465">
    <cfRule type="expression" priority="571" aboveAverage="0" equalAverage="0" bottom="0" percent="0" rank="0" text="" dxfId="572">
      <formula>LEN(C3466)&lt;&gt;18</formula>
    </cfRule>
    <cfRule type="expression" priority="572" aboveAverage="0" equalAverage="0" bottom="0" percent="0" rank="0" text="" dxfId="573">
      <formula>LEN(IQ3464)&lt;&gt;18</formula>
    </cfRule>
  </conditionalFormatting>
  <conditionalFormatting sqref="C3466">
    <cfRule type="expression" priority="573" aboveAverage="0" equalAverage="0" bottom="0" percent="0" rank="0" text="" dxfId="574">
      <formula>LEN(C3467)&lt;&gt;18</formula>
    </cfRule>
  </conditionalFormatting>
  <conditionalFormatting sqref="C3475">
    <cfRule type="expression" priority="574" aboveAverage="0" equalAverage="0" bottom="0" percent="0" rank="0" text="" dxfId="575">
      <formula>LEN(C3476)&lt;&gt;18</formula>
    </cfRule>
    <cfRule type="expression" priority="575" aboveAverage="0" equalAverage="0" bottom="0" percent="0" rank="0" text="" dxfId="576">
      <formula>LEN(IQ3470)&lt;&gt;18</formula>
    </cfRule>
  </conditionalFormatting>
  <conditionalFormatting sqref="C3493">
    <cfRule type="expression" priority="576" aboveAverage="0" equalAverage="0" bottom="0" percent="0" rank="0" text="" dxfId="577">
      <formula>LEN(IQ3491)&lt;&gt;18</formula>
    </cfRule>
  </conditionalFormatting>
  <conditionalFormatting sqref="C3494">
    <cfRule type="expression" priority="577" aboveAverage="0" equalAverage="0" bottom="0" percent="0" rank="0" text="" dxfId="578">
      <formula>LEN(C3495)&lt;&gt;18</formula>
    </cfRule>
    <cfRule type="expression" priority="578" aboveAverage="0" equalAverage="0" bottom="0" percent="0" rank="0" text="" dxfId="579">
      <formula>LEN(IQ3493)&lt;&gt;18</formula>
    </cfRule>
  </conditionalFormatting>
  <conditionalFormatting sqref="C3495">
    <cfRule type="expression" priority="579" aboveAverage="0" equalAverage="0" bottom="0" percent="0" rank="0" text="" dxfId="580">
      <formula>LEN(C3496)&lt;&gt;18</formula>
    </cfRule>
  </conditionalFormatting>
  <conditionalFormatting sqref="C3519">
    <cfRule type="expression" priority="580" aboveAverage="0" equalAverage="0" bottom="0" percent="0" rank="0" text="" dxfId="581">
      <formula>LEN(IQ3517)&lt;&gt;18</formula>
    </cfRule>
  </conditionalFormatting>
  <conditionalFormatting sqref="C3520">
    <cfRule type="expression" priority="581" aboveAverage="0" equalAverage="0" bottom="0" percent="0" rank="0" text="" dxfId="582">
      <formula>LEN(C3521)&lt;&gt;18</formula>
    </cfRule>
    <cfRule type="expression" priority="582" aboveAverage="0" equalAverage="0" bottom="0" percent="0" rank="0" text="" dxfId="583">
      <formula>LEN(IQ3519)&lt;&gt;18</formula>
    </cfRule>
  </conditionalFormatting>
  <conditionalFormatting sqref="C3521">
    <cfRule type="expression" priority="583" aboveAverage="0" equalAverage="0" bottom="0" percent="0" rank="0" text="" dxfId="584">
      <formula>LEN(C3522)&lt;&gt;18</formula>
    </cfRule>
  </conditionalFormatting>
  <conditionalFormatting sqref="C3537">
    <cfRule type="expression" priority="584" aboveAverage="0" equalAverage="0" bottom="0" percent="0" rank="0" text="" dxfId="585">
      <formula>LEN(C3538)&lt;&gt;18</formula>
    </cfRule>
    <cfRule type="expression" priority="585" aboveAverage="0" equalAverage="0" bottom="0" percent="0" rank="0" text="" dxfId="586">
      <formula>LEN(IQ3535)&lt;&gt;18</formula>
    </cfRule>
  </conditionalFormatting>
  <conditionalFormatting sqref="C3538">
    <cfRule type="expression" priority="586" aboveAverage="0" equalAverage="0" bottom="0" percent="0" rank="0" text="" dxfId="587">
      <formula>LEN(C3539)&lt;&gt;18</formula>
    </cfRule>
  </conditionalFormatting>
  <conditionalFormatting sqref="C3555">
    <cfRule type="expression" priority="587" aboveAverage="0" equalAverage="0" bottom="0" percent="0" rank="0" text="" dxfId="588">
      <formula>LEN(IQ3553)&lt;&gt;18</formula>
    </cfRule>
  </conditionalFormatting>
  <conditionalFormatting sqref="C3556">
    <cfRule type="expression" priority="588" aboveAverage="0" equalAverage="0" bottom="0" percent="0" rank="0" text="" dxfId="589">
      <formula>LEN(C3557)&lt;&gt;18</formula>
    </cfRule>
    <cfRule type="expression" priority="589" aboveAverage="0" equalAverage="0" bottom="0" percent="0" rank="0" text="" dxfId="590">
      <formula>LEN(IQ3555)&lt;&gt;18</formula>
    </cfRule>
  </conditionalFormatting>
  <conditionalFormatting sqref="C3557">
    <cfRule type="expression" priority="590" aboveAverage="0" equalAverage="0" bottom="0" percent="0" rank="0" text="" dxfId="591">
      <formula>LEN(C3558)&lt;&gt;18</formula>
    </cfRule>
  </conditionalFormatting>
  <conditionalFormatting sqref="C3591">
    <cfRule type="expression" priority="591" aboveAverage="0" equalAverage="0" bottom="0" percent="0" rank="0" text="" dxfId="592">
      <formula>LEN(IQ3589)&lt;&gt;18</formula>
    </cfRule>
  </conditionalFormatting>
  <conditionalFormatting sqref="C3592">
    <cfRule type="expression" priority="592" aboveAverage="0" equalAverage="0" bottom="0" percent="0" rank="0" text="" dxfId="593">
      <formula>LEN(C3593)&lt;&gt;18</formula>
    </cfRule>
  </conditionalFormatting>
  <conditionalFormatting sqref="C3593">
    <cfRule type="expression" priority="593" aboveAverage="0" equalAverage="0" bottom="0" percent="0" rank="0" text="" dxfId="594">
      <formula>LEN(C3594)&lt;&gt;18</formula>
    </cfRule>
  </conditionalFormatting>
  <conditionalFormatting sqref="C3599">
    <cfRule type="expression" priority="594" aboveAverage="0" equalAverage="0" bottom="0" percent="0" rank="0" text="" dxfId="595">
      <formula>LEN(IQ3597)&lt;&gt;18</formula>
    </cfRule>
  </conditionalFormatting>
  <conditionalFormatting sqref="C3600">
    <cfRule type="expression" priority="595" aboveAverage="0" equalAverage="0" bottom="0" percent="0" rank="0" text="" dxfId="596">
      <formula>LEN(C3601)&lt;&gt;18</formula>
    </cfRule>
    <cfRule type="expression" priority="596" aboveAverage="0" equalAverage="0" bottom="0" percent="0" rank="0" text="" dxfId="597">
      <formula>LEN(IQ3599)&lt;&gt;18</formula>
    </cfRule>
  </conditionalFormatting>
  <conditionalFormatting sqref="C3601">
    <cfRule type="expression" priority="597" aboveAverage="0" equalAverage="0" bottom="0" percent="0" rank="0" text="" dxfId="598">
      <formula>LEN(C3602)&lt;&gt;18</formula>
    </cfRule>
  </conditionalFormatting>
  <conditionalFormatting sqref="C3646">
    <cfRule type="expression" priority="598" aboveAverage="0" equalAverage="0" bottom="0" percent="0" rank="0" text="" dxfId="599">
      <formula>LEN(IQ3644)&lt;&gt;18</formula>
    </cfRule>
  </conditionalFormatting>
  <conditionalFormatting sqref="C3647">
    <cfRule type="expression" priority="599" aboveAverage="0" equalAverage="0" bottom="0" percent="0" rank="0" text="" dxfId="600">
      <formula>LEN(C3648)&lt;&gt;18</formula>
    </cfRule>
    <cfRule type="expression" priority="600" aboveAverage="0" equalAverage="0" bottom="0" percent="0" rank="0" text="" dxfId="601">
      <formula>LEN(IQ3646)&lt;&gt;18</formula>
    </cfRule>
  </conditionalFormatting>
  <conditionalFormatting sqref="C3648">
    <cfRule type="expression" priority="601" aboveAverage="0" equalAverage="0" bottom="0" percent="0" rank="0" text="" dxfId="602">
      <formula>LEN(C3649)&lt;&gt;18</formula>
    </cfRule>
  </conditionalFormatting>
  <conditionalFormatting sqref="C3658">
    <cfRule type="expression" priority="602" aboveAverage="0" equalAverage="0" bottom="0" percent="0" rank="0" text="" dxfId="603">
      <formula>LEN(IQ3656)&lt;&gt;18</formula>
    </cfRule>
  </conditionalFormatting>
  <conditionalFormatting sqref="C3659">
    <cfRule type="expression" priority="603" aboveAverage="0" equalAverage="0" bottom="0" percent="0" rank="0" text="" dxfId="604">
      <formula>LEN(C3660)&lt;&gt;18</formula>
    </cfRule>
    <cfRule type="expression" priority="604" aboveAverage="0" equalAverage="0" bottom="0" percent="0" rank="0" text="" dxfId="605">
      <formula>LEN(IQ3658)&lt;&gt;18</formula>
    </cfRule>
  </conditionalFormatting>
  <conditionalFormatting sqref="C3660">
    <cfRule type="expression" priority="605" aboveAverage="0" equalAverage="0" bottom="0" percent="0" rank="0" text="" dxfId="606">
      <formula>LEN(C3661)&lt;&gt;18</formula>
    </cfRule>
  </conditionalFormatting>
  <conditionalFormatting sqref="C3669">
    <cfRule type="expression" priority="606" aboveAverage="0" equalAverage="0" bottom="0" percent="0" rank="0" text="" dxfId="607">
      <formula>LEN(C3683)&lt;&gt;18</formula>
    </cfRule>
    <cfRule type="expression" priority="607" aboveAverage="0" equalAverage="0" bottom="0" percent="0" rank="0" text="" dxfId="608">
      <formula>LEN(IQ3666)&lt;&gt;18</formula>
    </cfRule>
  </conditionalFormatting>
  <conditionalFormatting sqref="C3670">
    <cfRule type="expression" priority="608" aboveAverage="0" equalAverage="0" bottom="0" percent="0" rank="0" text="" dxfId="609">
      <formula>LEN(C3683)&lt;&gt;18</formula>
    </cfRule>
    <cfRule type="expression" priority="609" aboveAverage="0" equalAverage="0" bottom="0" percent="0" rank="0" text="" dxfId="610">
      <formula>LEN(IQ3666)&lt;&gt;18</formula>
    </cfRule>
  </conditionalFormatting>
  <conditionalFormatting sqref="C3680">
    <cfRule type="expression" priority="610" aboveAverage="0" equalAverage="0" bottom="0" percent="0" rank="0" text="" dxfId="611">
      <formula>LEN(C3681)&lt;&gt;18</formula>
    </cfRule>
    <cfRule type="expression" priority="611" aboveAverage="0" equalAverage="0" bottom="0" percent="0" rank="0" text="" dxfId="612">
      <formula>LEN(IQ3664)&lt;&gt;18</formula>
    </cfRule>
  </conditionalFormatting>
  <conditionalFormatting sqref="C3688">
    <cfRule type="expression" priority="612" aboveAverage="0" equalAverage="0" bottom="0" percent="0" rank="0" text="" dxfId="613">
      <formula>LEN(IQ3686)&lt;&gt;18</formula>
    </cfRule>
  </conditionalFormatting>
  <conditionalFormatting sqref="C3689">
    <cfRule type="expression" priority="613" aboveAverage="0" equalAverage="0" bottom="0" percent="0" rank="0" text="" dxfId="614">
      <formula>LEN(C3690)&lt;&gt;18</formula>
    </cfRule>
    <cfRule type="expression" priority="614" aboveAverage="0" equalAverage="0" bottom="0" percent="0" rank="0" text="" dxfId="615">
      <formula>LEN(IQ3688)&lt;&gt;18</formula>
    </cfRule>
  </conditionalFormatting>
  <conditionalFormatting sqref="C3690">
    <cfRule type="expression" priority="615" aboveAverage="0" equalAverage="0" bottom="0" percent="0" rank="0" text="" dxfId="616">
      <formula>LEN(C3691)&lt;&gt;18</formula>
    </cfRule>
  </conditionalFormatting>
  <conditionalFormatting sqref="C3757">
    <cfRule type="expression" priority="616" aboveAverage="0" equalAverage="0" bottom="0" percent="0" rank="0" text="" dxfId="617">
      <formula>LEN(IQ3755)&lt;&gt;18</formula>
    </cfRule>
  </conditionalFormatting>
  <conditionalFormatting sqref="C3758">
    <cfRule type="expression" priority="617" aboveAverage="0" equalAverage="0" bottom="0" percent="0" rank="0" text="" dxfId="618">
      <formula>LEN(C3759)&lt;&gt;18</formula>
    </cfRule>
    <cfRule type="expression" priority="618" aboveAverage="0" equalAverage="0" bottom="0" percent="0" rank="0" text="" dxfId="619">
      <formula>LEN(IQ3757)&lt;&gt;18</formula>
    </cfRule>
  </conditionalFormatting>
  <conditionalFormatting sqref="C3759">
    <cfRule type="expression" priority="619" aboveAverage="0" equalAverage="0" bottom="0" percent="0" rank="0" text="" dxfId="620">
      <formula>LEN(C3760)&lt;&gt;18</formula>
    </cfRule>
  </conditionalFormatting>
  <conditionalFormatting sqref="C3767">
    <cfRule type="expression" priority="620" aboveAverage="0" equalAverage="0" bottom="0" percent="0" rank="0" text="" dxfId="621">
      <formula>LEN(IQ3765)&lt;&gt;18</formula>
    </cfRule>
  </conditionalFormatting>
  <conditionalFormatting sqref="C3768">
    <cfRule type="expression" priority="621" aboveAverage="0" equalAverage="0" bottom="0" percent="0" rank="0" text="" dxfId="622">
      <formula>LEN(C3769)&lt;&gt;18</formula>
    </cfRule>
    <cfRule type="expression" priority="622" aboveAverage="0" equalAverage="0" bottom="0" percent="0" rank="0" text="" dxfId="623">
      <formula>LEN(IQ3767)&lt;&gt;18</formula>
    </cfRule>
  </conditionalFormatting>
  <conditionalFormatting sqref="C3769">
    <cfRule type="expression" priority="623" aboveAverage="0" equalAverage="0" bottom="0" percent="0" rank="0" text="" dxfId="624">
      <formula>LEN(C3770)&lt;&gt;18</formula>
    </cfRule>
  </conditionalFormatting>
  <conditionalFormatting sqref="C3770">
    <cfRule type="expression" priority="624" aboveAverage="0" equalAverage="0" bottom="0" percent="0" rank="0" text="" dxfId="625">
      <formula>LEN(IQ3768)&lt;&gt;18</formula>
    </cfRule>
  </conditionalFormatting>
  <conditionalFormatting sqref="C3771">
    <cfRule type="expression" priority="625" aboveAverage="0" equalAverage="0" bottom="0" percent="0" rank="0" text="" dxfId="626">
      <formula>LEN(C3772)&lt;&gt;18</formula>
    </cfRule>
    <cfRule type="expression" priority="626" aboveAverage="0" equalAverage="0" bottom="0" percent="0" rank="0" text="" dxfId="627">
      <formula>LEN(IQ3770)&lt;&gt;18</formula>
    </cfRule>
  </conditionalFormatting>
  <conditionalFormatting sqref="C3772">
    <cfRule type="expression" priority="627" aboveAverage="0" equalAverage="0" bottom="0" percent="0" rank="0" text="" dxfId="628">
      <formula>LEN(C3773)&lt;&gt;18</formula>
    </cfRule>
  </conditionalFormatting>
  <conditionalFormatting sqref="C3778">
    <cfRule type="expression" priority="628" aboveAverage="0" equalAverage="0" bottom="0" percent="0" rank="0" text="" dxfId="629">
      <formula>LEN(IQ3776)&lt;&gt;18</formula>
    </cfRule>
  </conditionalFormatting>
  <conditionalFormatting sqref="C3779">
    <cfRule type="expression" priority="629" aboveAverage="0" equalAverage="0" bottom="0" percent="0" rank="0" text="" dxfId="630">
      <formula>LEN(C3780)&lt;&gt;18</formula>
    </cfRule>
    <cfRule type="expression" priority="630" aboveAverage="0" equalAverage="0" bottom="0" percent="0" rank="0" text="" dxfId="631">
      <formula>LEN(IQ3778)&lt;&gt;18</formula>
    </cfRule>
  </conditionalFormatting>
  <conditionalFormatting sqref="C3780">
    <cfRule type="expression" priority="631" aboveAverage="0" equalAverage="0" bottom="0" percent="0" rank="0" text="" dxfId="632">
      <formula>LEN(C3781)&lt;&gt;18</formula>
    </cfRule>
  </conditionalFormatting>
  <conditionalFormatting sqref="C3792">
    <cfRule type="expression" priority="632" aboveAverage="0" equalAverage="0" bottom="0" percent="0" rank="0" text="" dxfId="633">
      <formula>LEN(IQ3790)&lt;&gt;18</formula>
    </cfRule>
  </conditionalFormatting>
  <conditionalFormatting sqref="C3793">
    <cfRule type="expression" priority="633" aboveAverage="0" equalAverage="0" bottom="0" percent="0" rank="0" text="" dxfId="634">
      <formula>LEN(C3794)&lt;&gt;18</formula>
    </cfRule>
    <cfRule type="expression" priority="634" aboveAverage="0" equalAverage="0" bottom="0" percent="0" rank="0" text="" dxfId="635">
      <formula>LEN(IQ3792)&lt;&gt;18</formula>
    </cfRule>
  </conditionalFormatting>
  <conditionalFormatting sqref="C3794">
    <cfRule type="expression" priority="635" aboveAverage="0" equalAverage="0" bottom="0" percent="0" rank="0" text="" dxfId="636">
      <formula>LEN(C3795)&lt;&gt;18</formula>
    </cfRule>
  </conditionalFormatting>
  <conditionalFormatting sqref="C3810">
    <cfRule type="expression" priority="636" aboveAverage="0" equalAverage="0" bottom="0" percent="0" rank="0" text="" dxfId="637">
      <formula>LEN(IQ3808)&lt;&gt;18</formula>
    </cfRule>
  </conditionalFormatting>
  <conditionalFormatting sqref="C3811">
    <cfRule type="expression" priority="637" aboveAverage="0" equalAverage="0" bottom="0" percent="0" rank="0" text="" dxfId="638">
      <formula>LEN(C3812)&lt;&gt;18</formula>
    </cfRule>
    <cfRule type="expression" priority="638" aboveAverage="0" equalAverage="0" bottom="0" percent="0" rank="0" text="" dxfId="639">
      <formula>LEN(IQ3810)&lt;&gt;18</formula>
    </cfRule>
  </conditionalFormatting>
  <conditionalFormatting sqref="C3812">
    <cfRule type="expression" priority="639" aboveAverage="0" equalAverage="0" bottom="0" percent="0" rank="0" text="" dxfId="640">
      <formula>LEN(C3813)&lt;&gt;18</formula>
    </cfRule>
  </conditionalFormatting>
  <conditionalFormatting sqref="C3813">
    <cfRule type="expression" priority="640" aboveAverage="0" equalAverage="0" bottom="0" percent="0" rank="0" text="" dxfId="641">
      <formula>LEN(IQ3811)&lt;&gt;18</formula>
    </cfRule>
  </conditionalFormatting>
  <conditionalFormatting sqref="C3814">
    <cfRule type="expression" priority="641" aboveAverage="0" equalAverage="0" bottom="0" percent="0" rank="0" text="" dxfId="642">
      <formula>LEN(C3815)&lt;&gt;18</formula>
    </cfRule>
    <cfRule type="expression" priority="642" aboveAverage="0" equalAverage="0" bottom="0" percent="0" rank="0" text="" dxfId="643">
      <formula>LEN(IQ3813)&lt;&gt;18</formula>
    </cfRule>
  </conditionalFormatting>
  <conditionalFormatting sqref="C3816">
    <cfRule type="expression" priority="643" aboveAverage="0" equalAverage="0" bottom="0" percent="0" rank="0" text="" dxfId="644">
      <formula>LEN(C3817)&lt;&gt;18</formula>
    </cfRule>
    <cfRule type="expression" priority="644" aboveAverage="0" equalAverage="0" bottom="0" percent="0" rank="0" text="" dxfId="645">
      <formula>LEN(IQ3815)&lt;&gt;18</formula>
    </cfRule>
  </conditionalFormatting>
  <conditionalFormatting sqref="C3817">
    <cfRule type="expression" priority="645" aboveAverage="0" equalAverage="0" bottom="0" percent="0" rank="0" text="" dxfId="646">
      <formula>LEN(C3818)&lt;&gt;18</formula>
    </cfRule>
  </conditionalFormatting>
  <conditionalFormatting sqref="C3863">
    <cfRule type="expression" priority="646" aboveAverage="0" equalAverage="0" bottom="0" percent="0" rank="0" text="" dxfId="647">
      <formula>LEN(IQ3861)&lt;&gt;18</formula>
    </cfRule>
  </conditionalFormatting>
  <conditionalFormatting sqref="C3864">
    <cfRule type="expression" priority="647" aboveAverage="0" equalAverage="0" bottom="0" percent="0" rank="0" text="" dxfId="648">
      <formula>LEN(C3865)&lt;&gt;18</formula>
    </cfRule>
    <cfRule type="expression" priority="648" aboveAverage="0" equalAverage="0" bottom="0" percent="0" rank="0" text="" dxfId="649">
      <formula>LEN(IQ3863)&lt;&gt;18</formula>
    </cfRule>
  </conditionalFormatting>
  <conditionalFormatting sqref="C3865">
    <cfRule type="expression" priority="649" aboveAverage="0" equalAverage="0" bottom="0" percent="0" rank="0" text="" dxfId="650">
      <formula>LEN(C3866)&lt;&gt;18</formula>
    </cfRule>
  </conditionalFormatting>
  <conditionalFormatting sqref="C3906">
    <cfRule type="expression" priority="650" aboveAverage="0" equalAverage="0" bottom="0" percent="0" rank="0" text="" dxfId="651">
      <formula>LEN(C3907)&lt;&gt;18</formula>
    </cfRule>
    <cfRule type="expression" priority="651" aboveAverage="0" equalAverage="0" bottom="0" percent="0" rank="0" text="" dxfId="652">
      <formula>LEN(IQ3882)&lt;&gt;18</formula>
    </cfRule>
  </conditionalFormatting>
  <conditionalFormatting sqref="C3922">
    <cfRule type="expression" priority="652" aboveAverage="0" equalAverage="0" bottom="0" percent="0" rank="0" text="" dxfId="653">
      <formula>LEN(IQ3920)&lt;&gt;18</formula>
    </cfRule>
  </conditionalFormatting>
  <conditionalFormatting sqref="C3923">
    <cfRule type="expression" priority="653" aboveAverage="0" equalAverage="0" bottom="0" percent="0" rank="0" text="" dxfId="654">
      <formula>LEN(C3924)&lt;&gt;18</formula>
    </cfRule>
    <cfRule type="expression" priority="654" aboveAverage="0" equalAverage="0" bottom="0" percent="0" rank="0" text="" dxfId="655">
      <formula>LEN(IQ3922)&lt;&gt;18</formula>
    </cfRule>
  </conditionalFormatting>
  <conditionalFormatting sqref="C3924">
    <cfRule type="expression" priority="655" aboveAverage="0" equalAverage="0" bottom="0" percent="0" rank="0" text="" dxfId="656">
      <formula>LEN(C3925)&lt;&gt;18</formula>
    </cfRule>
  </conditionalFormatting>
  <conditionalFormatting sqref="C3927">
    <cfRule type="expression" priority="656" aboveAverage="0" equalAverage="0" bottom="0" percent="0" rank="0" text="" dxfId="657">
      <formula>LEN(IQ3925)&lt;&gt;18</formula>
    </cfRule>
  </conditionalFormatting>
  <conditionalFormatting sqref="C3928">
    <cfRule type="expression" priority="657" aboveAverage="0" equalAverage="0" bottom="0" percent="0" rank="0" text="" dxfId="658">
      <formula>LEN(C3929)&lt;&gt;18</formula>
    </cfRule>
    <cfRule type="expression" priority="658" aboveAverage="0" equalAverage="0" bottom="0" percent="0" rank="0" text="" dxfId="659">
      <formula>LEN(IQ3927)&lt;&gt;18</formula>
    </cfRule>
  </conditionalFormatting>
  <conditionalFormatting sqref="C3929">
    <cfRule type="expression" priority="659" aboveAverage="0" equalAverage="0" bottom="0" percent="0" rank="0" text="" dxfId="660">
      <formula>LEN(C3930)&lt;&gt;18</formula>
    </cfRule>
  </conditionalFormatting>
  <conditionalFormatting sqref="C3984">
    <cfRule type="expression" priority="660" aboveAverage="0" equalAverage="0" bottom="0" percent="0" rank="0" text="" dxfId="661">
      <formula>LEN(IQ3982)&lt;&gt;18</formula>
    </cfRule>
  </conditionalFormatting>
  <conditionalFormatting sqref="C3985">
    <cfRule type="expression" priority="661" aboveAverage="0" equalAverage="0" bottom="0" percent="0" rank="0" text="" dxfId="662">
      <formula>LEN(C3986)&lt;&gt;18</formula>
    </cfRule>
    <cfRule type="expression" priority="662" aboveAverage="0" equalAverage="0" bottom="0" percent="0" rank="0" text="" dxfId="663">
      <formula>LEN(IQ3984)&lt;&gt;18</formula>
    </cfRule>
  </conditionalFormatting>
  <conditionalFormatting sqref="C3986">
    <cfRule type="expression" priority="663" aboveAverage="0" equalAverage="0" bottom="0" percent="0" rank="0" text="" dxfId="664">
      <formula>LEN(C3987)&lt;&gt;18</formula>
    </cfRule>
  </conditionalFormatting>
  <conditionalFormatting sqref="C3990">
    <cfRule type="expression" priority="664" aboveAverage="0" equalAverage="0" bottom="0" percent="0" rank="0" text="" dxfId="665">
      <formula>LEN(IQ3988)&lt;&gt;18</formula>
    </cfRule>
  </conditionalFormatting>
  <conditionalFormatting sqref="C3991">
    <cfRule type="expression" priority="665" aboveAverage="0" equalAverage="0" bottom="0" percent="0" rank="0" text="" dxfId="666">
      <formula>LEN(C3992)&lt;&gt;18</formula>
    </cfRule>
    <cfRule type="expression" priority="666" aboveAverage="0" equalAverage="0" bottom="0" percent="0" rank="0" text="" dxfId="667">
      <formula>LEN(IQ3990)&lt;&gt;18</formula>
    </cfRule>
  </conditionalFormatting>
  <conditionalFormatting sqref="C3992">
    <cfRule type="expression" priority="667" aboveAverage="0" equalAverage="0" bottom="0" percent="0" rank="0" text="" dxfId="668">
      <formula>LEN(C3993)&lt;&gt;18</formula>
    </cfRule>
  </conditionalFormatting>
  <conditionalFormatting sqref="C3995">
    <cfRule type="expression" priority="668" aboveAverage="0" equalAverage="0" bottom="0" percent="0" rank="0" text="" dxfId="669">
      <formula>LEN(IQ3993)&lt;&gt;18</formula>
    </cfRule>
  </conditionalFormatting>
  <conditionalFormatting sqref="C3996">
    <cfRule type="expression" priority="669" aboveAverage="0" equalAverage="0" bottom="0" percent="0" rank="0" text="" dxfId="670">
      <formula>LEN(C3997)&lt;&gt;18</formula>
    </cfRule>
    <cfRule type="expression" priority="670" aboveAverage="0" equalAverage="0" bottom="0" percent="0" rank="0" text="" dxfId="671">
      <formula>LEN(IQ3995)&lt;&gt;18</formula>
    </cfRule>
  </conditionalFormatting>
  <conditionalFormatting sqref="C3997">
    <cfRule type="expression" priority="671" aboveAverage="0" equalAverage="0" bottom="0" percent="0" rank="0" text="" dxfId="672">
      <formula>LEN(C3998)&lt;&gt;18</formula>
    </cfRule>
  </conditionalFormatting>
  <conditionalFormatting sqref="C4010">
    <cfRule type="expression" priority="672" aboveAverage="0" equalAverage="0" bottom="0" percent="0" rank="0" text="" dxfId="673">
      <formula>LEN(IQ4008)&lt;&gt;18</formula>
    </cfRule>
  </conditionalFormatting>
  <conditionalFormatting sqref="C4011">
    <cfRule type="expression" priority="673" aboveAverage="0" equalAverage="0" bottom="0" percent="0" rank="0" text="" dxfId="674">
      <formula>LEN(C4012)&lt;&gt;18</formula>
    </cfRule>
    <cfRule type="expression" priority="674" aboveAverage="0" equalAverage="0" bottom="0" percent="0" rank="0" text="" dxfId="675">
      <formula>LEN(IQ4010)&lt;&gt;18</formula>
    </cfRule>
  </conditionalFormatting>
  <conditionalFormatting sqref="C4012">
    <cfRule type="expression" priority="675" aboveAverage="0" equalAverage="0" bottom="0" percent="0" rank="0" text="" dxfId="676">
      <formula>LEN(C4013)&lt;&gt;18</formula>
    </cfRule>
  </conditionalFormatting>
  <conditionalFormatting sqref="C4015">
    <cfRule type="expression" priority="676" aboveAverage="0" equalAverage="0" bottom="0" percent="0" rank="0" text="" dxfId="677">
      <formula>LEN(IQ4013)&lt;&gt;18</formula>
    </cfRule>
  </conditionalFormatting>
  <conditionalFormatting sqref="C4016">
    <cfRule type="expression" priority="677" aboveAverage="0" equalAverage="0" bottom="0" percent="0" rank="0" text="" dxfId="678">
      <formula>LEN(C4017)&lt;&gt;18</formula>
    </cfRule>
    <cfRule type="expression" priority="678" aboveAverage="0" equalAverage="0" bottom="0" percent="0" rank="0" text="" dxfId="679">
      <formula>LEN(IQ4015)&lt;&gt;18</formula>
    </cfRule>
  </conditionalFormatting>
  <conditionalFormatting sqref="C4017">
    <cfRule type="expression" priority="679" aboveAverage="0" equalAverage="0" bottom="0" percent="0" rank="0" text="" dxfId="680">
      <formula>LEN(C4018)&lt;&gt;18</formula>
    </cfRule>
  </conditionalFormatting>
  <conditionalFormatting sqref="C4054">
    <cfRule type="expression" priority="680" aboveAverage="0" equalAverage="0" bottom="0" percent="0" rank="0" text="" dxfId="681">
      <formula>LEN(IQ4052)&lt;&gt;18</formula>
    </cfRule>
  </conditionalFormatting>
  <conditionalFormatting sqref="C4055">
    <cfRule type="expression" priority="681" aboveAverage="0" equalAverage="0" bottom="0" percent="0" rank="0" text="" dxfId="682">
      <formula>LEN(C4056)&lt;&gt;18</formula>
    </cfRule>
    <cfRule type="expression" priority="682" aboveAverage="0" equalAverage="0" bottom="0" percent="0" rank="0" text="" dxfId="683">
      <formula>LEN(IQ4054)&lt;&gt;18</formula>
    </cfRule>
  </conditionalFormatting>
  <conditionalFormatting sqref="C4056">
    <cfRule type="expression" priority="683" aboveAverage="0" equalAverage="0" bottom="0" percent="0" rank="0" text="" dxfId="684">
      <formula>LEN(C4057)&lt;&gt;18</formula>
    </cfRule>
  </conditionalFormatting>
  <conditionalFormatting sqref="C4058">
    <cfRule type="expression" priority="684" aboveAverage="0" equalAverage="0" bottom="0" percent="0" rank="0" text="" dxfId="685">
      <formula>LEN(IQ4056)&lt;&gt;18</formula>
    </cfRule>
  </conditionalFormatting>
  <conditionalFormatting sqref="C4059">
    <cfRule type="expression" priority="685" aboveAverage="0" equalAverage="0" bottom="0" percent="0" rank="0" text="" dxfId="686">
      <formula>LEN(C4060)&lt;&gt;18</formula>
    </cfRule>
  </conditionalFormatting>
  <conditionalFormatting sqref="C4060">
    <cfRule type="expression" priority="686" aboveAverage="0" equalAverage="0" bottom="0" percent="0" rank="0" text="" dxfId="687">
      <formula>LEN(C4061)&lt;&gt;18</formula>
    </cfRule>
  </conditionalFormatting>
  <conditionalFormatting sqref="C4063">
    <cfRule type="expression" priority="687" aboveAverage="0" equalAverage="0" bottom="0" percent="0" rank="0" text="" dxfId="688">
      <formula>LEN(IQ4061)&lt;&gt;18</formula>
    </cfRule>
  </conditionalFormatting>
  <conditionalFormatting sqref="C4064">
    <cfRule type="expression" priority="688" aboveAverage="0" equalAverage="0" bottom="0" percent="0" rank="0" text="" dxfId="689">
      <formula>LEN(C4065)&lt;&gt;18</formula>
    </cfRule>
    <cfRule type="expression" priority="689" aboveAverage="0" equalAverage="0" bottom="0" percent="0" rank="0" text="" dxfId="690">
      <formula>LEN(IQ4063)&lt;&gt;18</formula>
    </cfRule>
  </conditionalFormatting>
  <conditionalFormatting sqref="C4065">
    <cfRule type="expression" priority="690" aboveAverage="0" equalAverage="0" bottom="0" percent="0" rank="0" text="" dxfId="691">
      <formula>LEN(C4066)&lt;&gt;18</formula>
    </cfRule>
  </conditionalFormatting>
  <conditionalFormatting sqref="C4070">
    <cfRule type="expression" priority="691" aboveAverage="0" equalAverage="0" bottom="0" percent="0" rank="0" text="" dxfId="692">
      <formula>LEN(IQ4068)&lt;&gt;18</formula>
    </cfRule>
  </conditionalFormatting>
  <conditionalFormatting sqref="C4071">
    <cfRule type="expression" priority="692" aboveAverage="0" equalAverage="0" bottom="0" percent="0" rank="0" text="" dxfId="693">
      <formula>LEN(C4072)&lt;&gt;18</formula>
    </cfRule>
    <cfRule type="expression" priority="693" aboveAverage="0" equalAverage="0" bottom="0" percent="0" rank="0" text="" dxfId="694">
      <formula>LEN(IQ4070)&lt;&gt;18</formula>
    </cfRule>
  </conditionalFormatting>
  <conditionalFormatting sqref="C4072">
    <cfRule type="expression" priority="694" aboveAverage="0" equalAverage="0" bottom="0" percent="0" rank="0" text="" dxfId="695">
      <formula>LEN(C4073)&lt;&gt;18</formula>
    </cfRule>
  </conditionalFormatting>
  <conditionalFormatting sqref="C4081">
    <cfRule type="expression" priority="695" aboveAverage="0" equalAverage="0" bottom="0" percent="0" rank="0" text="" dxfId="696">
      <formula>LEN(C4090)&lt;&gt;18</formula>
    </cfRule>
    <cfRule type="expression" priority="696" aboveAverage="0" equalAverage="0" bottom="0" percent="0" rank="0" text="" dxfId="697">
      <formula>LEN(IQ4080)&lt;&gt;18</formula>
    </cfRule>
  </conditionalFormatting>
  <conditionalFormatting sqref="C4082">
    <cfRule type="expression" priority="697" aboveAverage="0" equalAverage="0" bottom="0" percent="0" rank="0" text="" dxfId="698">
      <formula>LEN(C4091)&lt;&gt;18</formula>
    </cfRule>
  </conditionalFormatting>
  <conditionalFormatting sqref="C4087">
    <cfRule type="expression" priority="698" aboveAverage="0" equalAverage="0" bottom="0" percent="0" rank="0" text="" dxfId="699">
      <formula>LEN(C4088)&lt;&gt;18</formula>
    </cfRule>
    <cfRule type="expression" priority="699" aboveAverage="0" equalAverage="0" bottom="0" percent="0" rank="0" text="" dxfId="700">
      <formula>LEN(IQ4078)&lt;&gt;18</formula>
    </cfRule>
  </conditionalFormatting>
  <conditionalFormatting sqref="C4094">
    <cfRule type="expression" priority="700" aboveAverage="0" equalAverage="0" bottom="0" percent="0" rank="0" text="" dxfId="701">
      <formula>LEN(IQ4092)&lt;&gt;18</formula>
    </cfRule>
  </conditionalFormatting>
  <conditionalFormatting sqref="C4095">
    <cfRule type="expression" priority="701" aboveAverage="0" equalAverage="0" bottom="0" percent="0" rank="0" text="" dxfId="702">
      <formula>LEN(C4096)&lt;&gt;18</formula>
    </cfRule>
    <cfRule type="expression" priority="702" aboveAverage="0" equalAverage="0" bottom="0" percent="0" rank="0" text="" dxfId="703">
      <formula>LEN(IQ4094)&lt;&gt;18</formula>
    </cfRule>
  </conditionalFormatting>
  <conditionalFormatting sqref="C4096">
    <cfRule type="expression" priority="703" aboveAverage="0" equalAverage="0" bottom="0" percent="0" rank="0" text="" dxfId="704">
      <formula>LEN(C4097)&lt;&gt;18</formula>
    </cfRule>
  </conditionalFormatting>
  <conditionalFormatting sqref="C4104">
    <cfRule type="expression" priority="704" aboveAverage="0" equalAverage="0" bottom="0" percent="0" rank="0" text="" dxfId="705">
      <formula>LEN(IQ4102)&lt;&gt;18</formula>
    </cfRule>
  </conditionalFormatting>
  <conditionalFormatting sqref="C4105">
    <cfRule type="expression" priority="705" aboveAverage="0" equalAverage="0" bottom="0" percent="0" rank="0" text="" dxfId="706">
      <formula>LEN(C4106)&lt;&gt;18</formula>
    </cfRule>
    <cfRule type="expression" priority="706" aboveAverage="0" equalAverage="0" bottom="0" percent="0" rank="0" text="" dxfId="707">
      <formula>LEN(IQ4104)&lt;&gt;18</formula>
    </cfRule>
  </conditionalFormatting>
  <conditionalFormatting sqref="C4106">
    <cfRule type="expression" priority="707" aboveAverage="0" equalAverage="0" bottom="0" percent="0" rank="0" text="" dxfId="708">
      <formula>LEN(C4107)&lt;&gt;18</formula>
    </cfRule>
  </conditionalFormatting>
  <conditionalFormatting sqref="C4107">
    <cfRule type="expression" priority="708" aboveAverage="0" equalAverage="0" bottom="0" percent="0" rank="0" text="" dxfId="709">
      <formula>LEN(IQ4105)&lt;&gt;18</formula>
    </cfRule>
  </conditionalFormatting>
  <conditionalFormatting sqref="C4108">
    <cfRule type="expression" priority="709" aboveAverage="0" equalAverage="0" bottom="0" percent="0" rank="0" text="" dxfId="710">
      <formula>LEN(IQ4107)&lt;&gt;18</formula>
    </cfRule>
  </conditionalFormatting>
  <conditionalFormatting sqref="C4109">
    <cfRule type="expression" priority="710" aboveAverage="0" equalAverage="0" bottom="0" percent="0" rank="0" text="" dxfId="711">
      <formula>LEN(C4110)&lt;&gt;18</formula>
    </cfRule>
    <cfRule type="expression" priority="711" aboveAverage="0" equalAverage="0" bottom="0" percent="0" rank="0" text="" dxfId="712">
      <formula>LEN(IQ4108)&lt;&gt;18</formula>
    </cfRule>
  </conditionalFormatting>
  <conditionalFormatting sqref="C4110">
    <cfRule type="expression" priority="712" aboveAverage="0" equalAverage="0" bottom="0" percent="0" rank="0" text="" dxfId="713">
      <formula>LEN(C4111)&lt;&gt;18</formula>
    </cfRule>
  </conditionalFormatting>
  <conditionalFormatting sqref="C4145">
    <cfRule type="expression" priority="713" aboveAverage="0" equalAverage="0" bottom="0" percent="0" rank="0" text="" dxfId="714">
      <formula>LEN(IQ4143)&lt;&gt;18</formula>
    </cfRule>
  </conditionalFormatting>
  <conditionalFormatting sqref="C4146">
    <cfRule type="expression" priority="714" aboveAverage="0" equalAverage="0" bottom="0" percent="0" rank="0" text="" dxfId="715">
      <formula>LEN(C4147)&lt;&gt;18</formula>
    </cfRule>
    <cfRule type="expression" priority="715" aboveAverage="0" equalAverage="0" bottom="0" percent="0" rank="0" text="" dxfId="716">
      <formula>LEN(IQ4145)&lt;&gt;18</formula>
    </cfRule>
  </conditionalFormatting>
  <conditionalFormatting sqref="C4147">
    <cfRule type="expression" priority="716" aboveAverage="0" equalAverage="0" bottom="0" percent="0" rank="0" text="" dxfId="717">
      <formula>LEN(C4148)&lt;&gt;18</formula>
    </cfRule>
  </conditionalFormatting>
  <conditionalFormatting sqref="C4160">
    <cfRule type="expression" priority="717" aboveAverage="0" equalAverage="0" bottom="0" percent="0" rank="0" text="" dxfId="718">
      <formula>LEN(IQ4158)&lt;&gt;18</formula>
    </cfRule>
  </conditionalFormatting>
  <conditionalFormatting sqref="C4161">
    <cfRule type="expression" priority="718" aboveAverage="0" equalAverage="0" bottom="0" percent="0" rank="0" text="" dxfId="719">
      <formula>LEN(C4162)&lt;&gt;18</formula>
    </cfRule>
    <cfRule type="expression" priority="719" aboveAverage="0" equalAverage="0" bottom="0" percent="0" rank="0" text="" dxfId="720">
      <formula>LEN(IQ4160)&lt;&gt;18</formula>
    </cfRule>
  </conditionalFormatting>
  <conditionalFormatting sqref="C4162">
    <cfRule type="expression" priority="720" aboveAverage="0" equalAverage="0" bottom="0" percent="0" rank="0" text="" dxfId="721">
      <formula>LEN(C4163)&lt;&gt;18</formula>
    </cfRule>
  </conditionalFormatting>
  <conditionalFormatting sqref="C4199">
    <cfRule type="expression" priority="721" aboveAverage="0" equalAverage="0" bottom="0" percent="0" rank="0" text="" dxfId="722">
      <formula>LEN()&lt;&gt;18</formula>
    </cfRule>
    <cfRule type="expression" priority="722" aboveAverage="0" equalAverage="0" bottom="0" percent="0" rank="0" text="" dxfId="723">
      <formula>LEN(IQ4197)&lt;&gt;18</formula>
    </cfRule>
  </conditionalFormatting>
  <conditionalFormatting sqref="C4200">
    <cfRule type="expression" priority="723" aboveAverage="0" equalAverage="0" bottom="0" percent="0" rank="0" text="" dxfId="724">
      <formula>LEN(C4201)&lt;&gt;18</formula>
    </cfRule>
    <cfRule type="expression" priority="724" aboveAverage="0" equalAverage="0" bottom="0" percent="0" rank="0" text="" dxfId="725">
      <formula>LEN(IQ4199)&lt;&gt;18</formula>
    </cfRule>
  </conditionalFormatting>
  <conditionalFormatting sqref="C4201">
    <cfRule type="expression" priority="725" aboveAverage="0" equalAverage="0" bottom="0" percent="0" rank="0" text="" dxfId="726">
      <formula>LEN(C4202)&lt;&gt;18</formula>
    </cfRule>
    <cfRule type="expression" priority="726" aboveAverage="0" equalAverage="0" bottom="0" percent="0" rank="0" text="" dxfId="727">
      <formula>LEN()&lt;&gt;18</formula>
    </cfRule>
  </conditionalFormatting>
  <conditionalFormatting sqref="C4248">
    <cfRule type="expression" priority="727" aboveAverage="0" equalAverage="0" bottom="0" percent="0" rank="0" text="" dxfId="728">
      <formula>LEN(IQ4246)&lt;&gt;18</formula>
    </cfRule>
  </conditionalFormatting>
  <conditionalFormatting sqref="C4249">
    <cfRule type="expression" priority="728" aboveAverage="0" equalAverage="0" bottom="0" percent="0" rank="0" text="" dxfId="729">
      <formula>LEN(C4250)&lt;&gt;18</formula>
    </cfRule>
    <cfRule type="expression" priority="729" aboveAverage="0" equalAverage="0" bottom="0" percent="0" rank="0" text="" dxfId="730">
      <formula>LEN(IQ4248)&lt;&gt;18</formula>
    </cfRule>
  </conditionalFormatting>
  <conditionalFormatting sqref="C4250">
    <cfRule type="expression" priority="730" aboveAverage="0" equalAverage="0" bottom="0" percent="0" rank="0" text="" dxfId="731">
      <formula>LEN(C4251)&lt;&gt;18</formula>
    </cfRule>
  </conditionalFormatting>
  <conditionalFormatting sqref="C4317">
    <cfRule type="expression" priority="731" aboveAverage="0" equalAverage="0" bottom="0" percent="0" rank="0" text="" dxfId="732">
      <formula>LEN(IQ4315)&lt;&gt;18</formula>
    </cfRule>
  </conditionalFormatting>
  <conditionalFormatting sqref="C4318">
    <cfRule type="expression" priority="732" aboveAverage="0" equalAverage="0" bottom="0" percent="0" rank="0" text="" dxfId="733">
      <formula>LEN(C4319)&lt;&gt;18</formula>
    </cfRule>
    <cfRule type="expression" priority="733" aboveAverage="0" equalAverage="0" bottom="0" percent="0" rank="0" text="" dxfId="734">
      <formula>LEN(IQ4317)&lt;&gt;18</formula>
    </cfRule>
  </conditionalFormatting>
  <conditionalFormatting sqref="C4319">
    <cfRule type="expression" priority="734" aboveAverage="0" equalAverage="0" bottom="0" percent="0" rank="0" text="" dxfId="735">
      <formula>LEN(C4332)&lt;&gt;18</formula>
    </cfRule>
  </conditionalFormatting>
  <conditionalFormatting sqref="C4320">
    <cfRule type="expression" priority="735" aboveAverage="0" equalAverage="0" bottom="0" percent="0" rank="0" text="" dxfId="736">
      <formula>LEN(C4335)&lt;&gt;18</formula>
    </cfRule>
    <cfRule type="expression" priority="736" aboveAverage="0" equalAverage="0" bottom="0" percent="0" rank="0" text="" dxfId="737">
      <formula>LEN()&lt;&gt;18</formula>
    </cfRule>
  </conditionalFormatting>
  <conditionalFormatting sqref="C4321">
    <cfRule type="expression" priority="737" aboveAverage="0" equalAverage="0" bottom="0" percent="0" rank="0" text="" dxfId="738">
      <formula>LEN(C4336)&lt;&gt;18</formula>
    </cfRule>
    <cfRule type="expression" priority="738" aboveAverage="0" equalAverage="0" bottom="0" percent="0" rank="0" text="" dxfId="739">
      <formula>LEN()&lt;&gt;18</formula>
    </cfRule>
  </conditionalFormatting>
  <conditionalFormatting sqref="C4332">
    <cfRule type="expression" priority="739" aboveAverage="0" equalAverage="0" bottom="0" percent="0" rank="0" text="" dxfId="740">
      <formula>LEN(C4349)&lt;&gt;18</formula>
    </cfRule>
    <cfRule type="expression" priority="740" aboveAverage="0" equalAverage="0" bottom="0" percent="0" rank="0" text="" dxfId="741">
      <formula>LEN()&lt;&gt;18</formula>
    </cfRule>
  </conditionalFormatting>
  <conditionalFormatting sqref="C4333">
    <cfRule type="expression" priority="741" aboveAverage="0" equalAverage="0" bottom="0" percent="0" rank="0" text="" dxfId="742">
      <formula>LEN(C4350)&lt;&gt;18</formula>
    </cfRule>
    <cfRule type="expression" priority="742" aboveAverage="0" equalAverage="0" bottom="0" percent="0" rank="0" text="" dxfId="743">
      <formula>LEN()&lt;&gt;18</formula>
    </cfRule>
  </conditionalFormatting>
  <conditionalFormatting sqref="C4334">
    <cfRule type="expression" priority="743" aboveAverage="0" equalAverage="0" bottom="0" percent="0" rank="0" text="" dxfId="744">
      <formula>LEN(C4351)&lt;&gt;18</formula>
    </cfRule>
    <cfRule type="expression" priority="744" aboveAverage="0" equalAverage="0" bottom="0" percent="0" rank="0" text="" dxfId="745">
      <formula>LEN()&lt;&gt;18</formula>
    </cfRule>
  </conditionalFormatting>
  <conditionalFormatting sqref="C4335">
    <cfRule type="expression" priority="745" aboveAverage="0" equalAverage="0" bottom="0" percent="0" rank="0" text="" dxfId="746">
      <formula>LEN(C4352)&lt;&gt;18</formula>
    </cfRule>
    <cfRule type="expression" priority="746" aboveAverage="0" equalAverage="0" bottom="0" percent="0" rank="0" text="" dxfId="747">
      <formula>LEN()&lt;&gt;18</formula>
    </cfRule>
  </conditionalFormatting>
  <conditionalFormatting sqref="C4336">
    <cfRule type="expression" priority="747" aboveAverage="0" equalAverage="0" bottom="0" percent="0" rank="0" text="" dxfId="748">
      <formula>LEN(C4353)&lt;&gt;18</formula>
    </cfRule>
    <cfRule type="expression" priority="748" aboveAverage="0" equalAverage="0" bottom="0" percent="0" rank="0" text="" dxfId="749">
      <formula>LEN()&lt;&gt;18</formula>
    </cfRule>
  </conditionalFormatting>
  <conditionalFormatting sqref="C4337">
    <cfRule type="expression" priority="749" aboveAverage="0" equalAverage="0" bottom="0" percent="0" rank="0" text="" dxfId="750">
      <formula>LEN(C4354)&lt;&gt;18</formula>
    </cfRule>
    <cfRule type="expression" priority="750" aboveAverage="0" equalAverage="0" bottom="0" percent="0" rank="0" text="" dxfId="751">
      <formula>LEN()&lt;&gt;18</formula>
    </cfRule>
  </conditionalFormatting>
  <conditionalFormatting sqref="C4338">
    <cfRule type="expression" priority="751" aboveAverage="0" equalAverage="0" bottom="0" percent="0" rank="0" text="" dxfId="752">
      <formula>LEN(C4355)&lt;&gt;18</formula>
    </cfRule>
    <cfRule type="expression" priority="752" aboveAverage="0" equalAverage="0" bottom="0" percent="0" rank="0" text="" dxfId="753">
      <formula>LEN()&lt;&gt;18</formula>
    </cfRule>
  </conditionalFormatting>
  <conditionalFormatting sqref="C4339">
    <cfRule type="expression" priority="753" aboveAverage="0" equalAverage="0" bottom="0" percent="0" rank="0" text="" dxfId="754">
      <formula>LEN(C4356)&lt;&gt;18</formula>
    </cfRule>
    <cfRule type="expression" priority="754" aboveAverage="0" equalAverage="0" bottom="0" percent="0" rank="0" text="" dxfId="755">
      <formula>LEN()&lt;&gt;18</formula>
    </cfRule>
  </conditionalFormatting>
  <conditionalFormatting sqref="C4340">
    <cfRule type="expression" priority="755" aboveAverage="0" equalAverage="0" bottom="0" percent="0" rank="0" text="" dxfId="756">
      <formula>LEN(C4357)&lt;&gt;18</formula>
    </cfRule>
    <cfRule type="expression" priority="756" aboveAverage="0" equalAverage="0" bottom="0" percent="0" rank="0" text="" dxfId="757">
      <formula>LEN()&lt;&gt;18</formula>
    </cfRule>
  </conditionalFormatting>
  <conditionalFormatting sqref="C4341">
    <cfRule type="expression" priority="757" aboveAverage="0" equalAverage="0" bottom="0" percent="0" rank="0" text="" dxfId="758">
      <formula>LEN(C4358)&lt;&gt;18</formula>
    </cfRule>
    <cfRule type="expression" priority="758" aboveAverage="0" equalAverage="0" bottom="0" percent="0" rank="0" text="" dxfId="759">
      <formula>LEN()&lt;&gt;18</formula>
    </cfRule>
  </conditionalFormatting>
  <conditionalFormatting sqref="C203:C211">
    <cfRule type="expression" priority="759" aboveAverage="0" equalAverage="0" bottom="0" percent="0" rank="0" text="" dxfId="760">
      <formula>LEN(C212)&lt;&gt;18</formula>
    </cfRule>
    <cfRule type="expression" priority="760" aboveAverage="0" equalAverage="0" bottom="0" percent="0" rank="0" text="" dxfId="761">
      <formula>LEN(IQ202)&lt;&gt;18</formula>
    </cfRule>
  </conditionalFormatting>
  <conditionalFormatting sqref="C382:C383">
    <cfRule type="expression" priority="761" aboveAverage="0" equalAverage="0" bottom="0" percent="0" rank="0" text="" dxfId="762">
      <formula>LEN(C395)&lt;&gt;18</formula>
    </cfRule>
    <cfRule type="expression" priority="762" aboveAverage="0" equalAverage="0" bottom="0" percent="0" rank="0" text="" dxfId="763">
      <formula>LEN()&lt;&gt;18</formula>
    </cfRule>
  </conditionalFormatting>
  <conditionalFormatting sqref="C384:C385">
    <cfRule type="expression" priority="763" aboveAverage="0" equalAverage="0" bottom="0" percent="0" rank="0" text="" dxfId="764">
      <formula>LEN(C394)&lt;&gt;18</formula>
    </cfRule>
    <cfRule type="expression" priority="764" aboveAverage="0" equalAverage="0" bottom="0" percent="0" rank="0" text="" dxfId="765">
      <formula>LEN()&lt;&gt;18</formula>
    </cfRule>
  </conditionalFormatting>
  <conditionalFormatting sqref="C386:C387">
    <cfRule type="expression" priority="765" aboveAverage="0" equalAverage="0" bottom="0" percent="0" rank="0" text="" dxfId="766">
      <formula>LEN(C397)&lt;&gt;18</formula>
    </cfRule>
    <cfRule type="expression" priority="766" aboveAverage="0" equalAverage="0" bottom="0" percent="0" rank="0" text="" dxfId="767">
      <formula>LEN()&lt;&gt;18</formula>
    </cfRule>
  </conditionalFormatting>
  <conditionalFormatting sqref="C388:C390">
    <cfRule type="expression" priority="767" aboveAverage="0" equalAverage="0" bottom="0" percent="0" rank="0" text="" dxfId="768">
      <formula>LEN(C398)&lt;&gt;18</formula>
    </cfRule>
    <cfRule type="expression" priority="768" aboveAverage="0" equalAverage="0" bottom="0" percent="0" rank="0" text="" dxfId="769">
      <formula>LEN()&lt;&gt;18</formula>
    </cfRule>
  </conditionalFormatting>
  <conditionalFormatting sqref="C595:C598">
    <cfRule type="expression" priority="769" aboveAverage="0" equalAverage="0" bottom="0" percent="0" rank="0" text="" dxfId="770">
      <formula>LEN(C604)&lt;&gt;18</formula>
    </cfRule>
    <cfRule type="expression" priority="770" aboveAverage="0" equalAverage="0" bottom="0" percent="0" rank="0" text="" dxfId="771">
      <formula>LEN()&lt;&gt;18</formula>
    </cfRule>
  </conditionalFormatting>
  <conditionalFormatting sqref="C599:C601">
    <cfRule type="expression" priority="771" aboveAverage="0" equalAverage="0" bottom="0" percent="0" rank="0" text="" dxfId="772">
      <formula>LEN(C609)&lt;&gt;18</formula>
    </cfRule>
    <cfRule type="expression" priority="772" aboveAverage="0" equalAverage="0" bottom="0" percent="0" rank="0" text="" dxfId="773">
      <formula>LEN()&lt;&gt;18</formula>
    </cfRule>
  </conditionalFormatting>
  <conditionalFormatting sqref="C717:C720">
    <cfRule type="expression" priority="773" aboveAverage="0" equalAverage="0" bottom="0" percent="0" rank="0" text="" dxfId="774">
      <formula>LEN(C724)&lt;&gt;18</formula>
    </cfRule>
    <cfRule type="expression" priority="774" aboveAverage="0" equalAverage="0" bottom="0" percent="0" rank="0" text="" dxfId="775">
      <formula>LEN(IQ716)&lt;&gt;18</formula>
    </cfRule>
  </conditionalFormatting>
  <conditionalFormatting sqref="C971:C977">
    <cfRule type="expression" priority="775" aboveAverage="0" equalAverage="0" bottom="0" percent="0" rank="0" text="" dxfId="776">
      <formula>LEN(C984)&lt;&gt;18</formula>
    </cfRule>
    <cfRule type="expression" priority="776" aboveAverage="0" equalAverage="0" bottom="0" percent="0" rank="0" text="" dxfId="777">
      <formula>LEN(IQ969)&lt;&gt;18</formula>
    </cfRule>
  </conditionalFormatting>
  <conditionalFormatting sqref="C979:C980">
    <cfRule type="expression" priority="777" aboveAverage="0" equalAverage="0" bottom="0" percent="0" rank="0" text="" dxfId="778">
      <formula>LEN(IQ976)&lt;&gt;18</formula>
    </cfRule>
  </conditionalFormatting>
  <conditionalFormatting sqref="C982:C983">
    <cfRule type="expression" priority="778" aboveAverage="0" equalAverage="0" bottom="0" percent="0" rank="0" text="" dxfId="779">
      <formula>LEN(IQ977)&lt;&gt;18</formula>
    </cfRule>
  </conditionalFormatting>
  <conditionalFormatting sqref="C1224:C1240">
    <cfRule type="expression" priority="779" aboveAverage="0" equalAverage="0" bottom="0" percent="0" rank="0" text="" dxfId="780">
      <formula>LEN(C1245)&lt;&gt;18</formula>
    </cfRule>
    <cfRule type="expression" priority="780" aboveAverage="0" equalAverage="0" bottom="0" percent="0" rank="0" text="" dxfId="781">
      <formula>LEN(IQ1222)&lt;&gt;18</formula>
    </cfRule>
  </conditionalFormatting>
  <conditionalFormatting sqref="C1242:C1244">
    <cfRule type="expression" priority="781" aboveAverage="0" equalAverage="0" bottom="0" percent="0" rank="0" text="" dxfId="782">
      <formula>LEN(C1261)&lt;&gt;18</formula>
    </cfRule>
    <cfRule type="expression" priority="782" aboveAverage="0" equalAverage="0" bottom="0" percent="0" rank="0" text="" dxfId="783">
      <formula>LEN(IQ1238)&lt;&gt;18</formula>
    </cfRule>
  </conditionalFormatting>
  <conditionalFormatting sqref="C1536:C1541">
    <cfRule type="expression" priority="783" aboveAverage="0" equalAverage="0" bottom="0" percent="0" rank="0" text="" dxfId="784">
      <formula>LEN(C1558)&lt;&gt;18</formula>
    </cfRule>
    <cfRule type="expression" priority="784" aboveAverage="0" equalAverage="0" bottom="0" percent="0" rank="0" text="" dxfId="785">
      <formula>LEN(IQ1534)&lt;&gt;18</formula>
    </cfRule>
  </conditionalFormatting>
  <conditionalFormatting sqref="C1542:C1543">
    <cfRule type="expression" priority="785" aboveAverage="0" equalAverage="0" bottom="0" percent="0" rank="0" text="" dxfId="786">
      <formula>LEN(C1564)&lt;&gt;18</formula>
    </cfRule>
    <cfRule type="expression" priority="786" aboveAverage="0" equalAverage="0" bottom="0" percent="0" rank="0" text="" dxfId="787">
      <formula>LEN(IQ1540)&lt;&gt;18</formula>
    </cfRule>
  </conditionalFormatting>
  <conditionalFormatting sqref="C1548:C1557">
    <cfRule type="expression" priority="787" aboveAverage="0" equalAverage="0" bottom="0" percent="0" rank="0" text="" dxfId="788">
      <formula>LEN(C1572)&lt;&gt;18</formula>
    </cfRule>
    <cfRule type="expression" priority="788" aboveAverage="0" equalAverage="0" bottom="0" percent="0" rank="0" text="" dxfId="789">
      <formula>LEN(IQ1545)&lt;&gt;18</formula>
    </cfRule>
  </conditionalFormatting>
  <conditionalFormatting sqref="C1709:C1710">
    <cfRule type="expression" priority="789" aboveAverage="0" equalAverage="0" bottom="0" percent="0" rank="0" text="" dxfId="790">
      <formula>LEN(C1713)&lt;&gt;18</formula>
    </cfRule>
    <cfRule type="expression" priority="790" aboveAverage="0" equalAverage="0" bottom="0" percent="0" rank="0" text="" dxfId="791">
      <formula>LEN(IQ1707)&lt;&gt;18</formula>
    </cfRule>
  </conditionalFormatting>
  <conditionalFormatting sqref="C2067:C2078">
    <cfRule type="expression" priority="791" aboveAverage="0" equalAverage="0" bottom="0" percent="0" rank="0" text="" dxfId="792">
      <formula>LEN(C2083)&lt;&gt;18</formula>
    </cfRule>
    <cfRule type="expression" priority="792" aboveAverage="0" equalAverage="0" bottom="0" percent="0" rank="0" text="" dxfId="793">
      <formula>LEN(IQ2065)&lt;&gt;18</formula>
    </cfRule>
  </conditionalFormatting>
  <conditionalFormatting sqref="C2207:C2213">
    <cfRule type="expression" priority="793" aboveAverage="0" equalAverage="0" bottom="0" percent="0" rank="0" text="" dxfId="794">
      <formula>LEN(C2217)&lt;&gt;18</formula>
    </cfRule>
    <cfRule type="expression" priority="794" aboveAverage="0" equalAverage="0" bottom="0" percent="0" rank="0" text="" dxfId="795">
      <formula>LEN(IQ2205)&lt;&gt;18</formula>
    </cfRule>
  </conditionalFormatting>
  <conditionalFormatting sqref="C2534:C2546">
    <cfRule type="expression" priority="795" aboveAverage="0" equalAverage="0" bottom="0" percent="0" rank="0" text="" dxfId="796">
      <formula>LEN(C2549)&lt;&gt;18</formula>
    </cfRule>
    <cfRule type="expression" priority="796" aboveAverage="0" equalAverage="0" bottom="0" percent="0" rank="0" text="" dxfId="797">
      <formula>LEN(IQ2532)&lt;&gt;18</formula>
    </cfRule>
  </conditionalFormatting>
  <conditionalFormatting sqref="C3147:C3170">
    <cfRule type="expression" priority="797" aboveAverage="0" equalAverage="0" bottom="0" percent="0" rank="0" text="" dxfId="798">
      <formula>LEN(C3222)&lt;&gt;18</formula>
    </cfRule>
    <cfRule type="expression" priority="798" aboveAverage="0" equalAverage="0" bottom="0" percent="0" rank="0" text="" dxfId="799">
      <formula>LEN(IQ3145)&lt;&gt;18</formula>
    </cfRule>
  </conditionalFormatting>
  <conditionalFormatting sqref="C3173:C3195">
    <cfRule type="expression" priority="799" aboveAverage="0" equalAverage="0" bottom="0" percent="0" rank="0" text="" dxfId="800">
      <formula>LEN(C3249)&lt;&gt;18</formula>
    </cfRule>
    <cfRule type="expression" priority="800" aboveAverage="0" equalAverage="0" bottom="0" percent="0" rank="0" text="" dxfId="801">
      <formula>LEN(IQ3171)&lt;&gt;18</formula>
    </cfRule>
  </conditionalFormatting>
  <conditionalFormatting sqref="C3197:C3207">
    <cfRule type="expression" priority="801" aboveAverage="0" equalAverage="0" bottom="0" percent="0" rank="0" text="" dxfId="802">
      <formula>LEN(C3272)&lt;&gt;18</formula>
    </cfRule>
    <cfRule type="expression" priority="802" aboveAverage="0" equalAverage="0" bottom="0" percent="0" rank="0" text="" dxfId="803">
      <formula>LEN(IQ3195)&lt;&gt;18</formula>
    </cfRule>
  </conditionalFormatting>
  <conditionalFormatting sqref="C3208:C3209">
    <cfRule type="expression" priority="803" aboveAverage="0" equalAverage="0" bottom="0" percent="0" rank="0" text="" dxfId="804">
      <formula>LEN(C3282)&lt;&gt;18</formula>
    </cfRule>
    <cfRule type="expression" priority="804" aboveAverage="0" equalAverage="0" bottom="0" percent="0" rank="0" text="" dxfId="805">
      <formula>LEN(IQ3205)&lt;&gt;18</formula>
    </cfRule>
  </conditionalFormatting>
  <conditionalFormatting sqref="C3210:C3213">
    <cfRule type="expression" priority="805" aboveAverage="0" equalAverage="0" bottom="0" percent="0" rank="0" text="" dxfId="806">
      <formula>LEN(C3284)&lt;&gt;18</formula>
    </cfRule>
    <cfRule type="expression" priority="806" aboveAverage="0" equalAverage="0" bottom="0" percent="0" rank="0" text="" dxfId="807">
      <formula>LEN(IQ3208)&lt;&gt;18</formula>
    </cfRule>
  </conditionalFormatting>
  <conditionalFormatting sqref="C3216:C3221">
    <cfRule type="expression" priority="807" aboveAverage="0" equalAverage="0" bottom="0" percent="0" rank="0" text="" dxfId="808">
      <formula>LEN(C3290)&lt;&gt;18</formula>
    </cfRule>
    <cfRule type="expression" priority="808" aboveAverage="0" equalAverage="0" bottom="0" percent="0" rank="0" text="" dxfId="809">
      <formula>LEN(IQ3214)&lt;&gt;18</formula>
    </cfRule>
  </conditionalFormatting>
  <conditionalFormatting sqref="C3365:C3366">
    <cfRule type="expression" priority="809" aboveAverage="0" equalAverage="0" bottom="0" percent="0" rank="0" text="" dxfId="810">
      <formula>LEN(C3374)&lt;&gt;18</formula>
    </cfRule>
    <cfRule type="expression" priority="810" aboveAverage="0" equalAverage="0" bottom="0" percent="0" rank="0" text="" dxfId="811">
      <formula>LEN(IQ3363)&lt;&gt;18</formula>
    </cfRule>
  </conditionalFormatting>
  <conditionalFormatting sqref="C3368:C3373">
    <cfRule type="expression" priority="811" aboveAverage="0" equalAverage="0" bottom="0" percent="0" rank="0" text="" dxfId="812">
      <formula>LEN(C3376)&lt;&gt;18</formula>
    </cfRule>
    <cfRule type="expression" priority="812" aboveAverage="0" equalAverage="0" bottom="0" percent="0" rank="0" text="" dxfId="813">
      <formula>LEN(IQ3366)&lt;&gt;18</formula>
    </cfRule>
  </conditionalFormatting>
  <conditionalFormatting sqref="C3471:C3474">
    <cfRule type="expression" priority="813" aboveAverage="0" equalAverage="0" bottom="0" percent="0" rank="0" text="" dxfId="814">
      <formula>LEN(C3475)&lt;&gt;18</formula>
    </cfRule>
    <cfRule type="expression" priority="814" aboveAverage="0" equalAverage="0" bottom="0" percent="0" rank="0" text="" dxfId="815">
      <formula>LEN(IQ3469)&lt;&gt;18</formula>
    </cfRule>
  </conditionalFormatting>
  <conditionalFormatting sqref="C3535:C3536">
    <cfRule type="expression" priority="815" aboveAverage="0" equalAverage="0" bottom="0" percent="0" rank="0" text="" dxfId="816">
      <formula>LEN(IQ3533)&lt;&gt;18</formula>
    </cfRule>
  </conditionalFormatting>
  <conditionalFormatting sqref="C3665:C3668">
    <cfRule type="expression" priority="816" aboveAverage="0" equalAverage="0" bottom="0" percent="0" rank="0" text="" dxfId="817">
      <formula>LEN(C3680)&lt;&gt;18</formula>
    </cfRule>
    <cfRule type="expression" priority="817" aboveAverage="0" equalAverage="0" bottom="0" percent="0" rank="0" text="" dxfId="818">
      <formula>LEN(IQ3663)&lt;&gt;18</formula>
    </cfRule>
  </conditionalFormatting>
  <conditionalFormatting sqref="C3671:C3674">
    <cfRule type="expression" priority="818" aboveAverage="0" equalAverage="0" bottom="0" percent="0" rank="0" text="" dxfId="819">
      <formula>LEN(C3683)&lt;&gt;18</formula>
    </cfRule>
    <cfRule type="expression" priority="819" aboveAverage="0" equalAverage="0" bottom="0" percent="0" rank="0" text="" dxfId="820">
      <formula>LEN(IQ3666)&lt;&gt;18</formula>
    </cfRule>
  </conditionalFormatting>
  <conditionalFormatting sqref="C3675:C3677">
    <cfRule type="expression" priority="820" aboveAverage="0" equalAverage="0" bottom="0" percent="0" rank="0" text="" dxfId="821">
      <formula>LEN(C3684)&lt;&gt;18</formula>
    </cfRule>
    <cfRule type="expression" priority="821" aboveAverage="0" equalAverage="0" bottom="0" percent="0" rank="0" text="" dxfId="822">
      <formula>LEN(IQ3667)&lt;&gt;18</formula>
    </cfRule>
  </conditionalFormatting>
  <conditionalFormatting sqref="C3678:C3679">
    <cfRule type="expression" priority="822" aboveAverage="0" equalAverage="0" bottom="0" percent="0" rank="0" text="" dxfId="823">
      <formula>LEN(C3686)&lt;&gt;18</formula>
    </cfRule>
    <cfRule type="expression" priority="823" aboveAverage="0" equalAverage="0" bottom="0" percent="0" rank="0" text="" dxfId="824">
      <formula>LEN(IQ3669)&lt;&gt;18</formula>
    </cfRule>
  </conditionalFormatting>
  <conditionalFormatting sqref="C3883:C3888">
    <cfRule type="expression" priority="824" aboveAverage="0" equalAverage="0" bottom="0" percent="0" rank="0" text="" dxfId="825">
      <formula>LEN(C3906)&lt;&gt;18</formula>
    </cfRule>
    <cfRule type="expression" priority="825" aboveAverage="0" equalAverage="0" bottom="0" percent="0" rank="0" text="" dxfId="826">
      <formula>LEN(IQ3881)&lt;&gt;18</formula>
    </cfRule>
  </conditionalFormatting>
  <conditionalFormatting sqref="C3889:C3899">
    <cfRule type="expression" priority="826" aboveAverage="0" equalAverage="0" bottom="0" percent="0" rank="0" text="" dxfId="827">
      <formula>LEN(C3914)&lt;&gt;18</formula>
    </cfRule>
  </conditionalFormatting>
  <conditionalFormatting sqref="C3900:C3902">
    <cfRule type="expression" priority="827" aboveAverage="0" equalAverage="0" bottom="0" percent="0" rank="0" text="" dxfId="828">
      <formula>LEN(C3926)&lt;&gt;18</formula>
    </cfRule>
  </conditionalFormatting>
  <conditionalFormatting sqref="C3904:C3905">
    <cfRule type="expression" priority="828" aboveAverage="0" equalAverage="0" bottom="0" percent="0" rank="0" text="" dxfId="829">
      <formula>LEN(C3930)&lt;&gt;18</formula>
    </cfRule>
  </conditionalFormatting>
  <conditionalFormatting sqref="C4079:C4080">
    <cfRule type="expression" priority="829" aboveAverage="0" equalAverage="0" bottom="0" percent="0" rank="0" text="" dxfId="830">
      <formula>LEN(C4087)&lt;&gt;18</formula>
    </cfRule>
    <cfRule type="expression" priority="830" aboveAverage="0" equalAverage="0" bottom="0" percent="0" rank="0" text="" dxfId="831">
      <formula>LEN(IQ4077)&lt;&gt;18</formula>
    </cfRule>
  </conditionalFormatting>
  <conditionalFormatting sqref="C4083:C4086">
    <cfRule type="expression" priority="831" aboveAverage="0" equalAverage="0" bottom="0" percent="0" rank="0" text="" dxfId="832">
      <formula>LEN(C4092)&lt;&gt;18</formula>
    </cfRule>
    <cfRule type="expression" priority="832" aboveAverage="0" equalAverage="0" bottom="0" percent="0" rank="0" text="" dxfId="833">
      <formula>LEN(IQ4081)&lt;&gt;18</formula>
    </cfRule>
  </conditionalFormatting>
  <conditionalFormatting sqref="C4322:C4324">
    <cfRule type="expression" priority="833" aboveAverage="0" equalAverage="0" bottom="0" percent="0" rank="0" text="" dxfId="834">
      <formula>LEN(C4339)&lt;&gt;18</formula>
    </cfRule>
    <cfRule type="expression" priority="834" aboveAverage="0" equalAverage="0" bottom="0" percent="0" rank="0" text="" dxfId="835">
      <formula>LEN()&lt;&gt;18</formula>
    </cfRule>
  </conditionalFormatting>
  <conditionalFormatting sqref="C4325:C4329">
    <cfRule type="expression" priority="835" aboveAverage="0" equalAverage="0" bottom="0" percent="0" rank="0" text="" dxfId="836">
      <formula>LEN(C4341)&lt;&gt;18</formula>
    </cfRule>
    <cfRule type="expression" priority="836" aboveAverage="0" equalAverage="0" bottom="0" percent="0" rank="0" text="" dxfId="837">
      <formula>LEN()&lt;&gt;18</formula>
    </cfRule>
  </conditionalFormatting>
  <conditionalFormatting sqref="C4330:C4331">
    <cfRule type="expression" priority="837" aboveAverage="0" equalAverage="0" bottom="0" percent="0" rank="0" text="" dxfId="838">
      <formula>LEN(C4347)&lt;&gt;18</formula>
    </cfRule>
    <cfRule type="expression" priority="838" aboveAverage="0" equalAverage="0" bottom="0" percent="0" rank="0" text="" dxfId="839">
      <formula>LEN()&lt;&gt;18</formula>
    </cfRule>
  </conditionalFormatting>
  <conditionalFormatting sqref="D2548:D2549">
    <cfRule type="expression" priority="839" aboveAverage="0" equalAverage="0" bottom="0" percent="0" rank="0" text="" dxfId="840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40" aboveAverage="0" equalAverage="0" bottom="0" percent="0" rank="0" text="" dxfId="841">
      <formula>LEN(C4)&lt;&gt;18</formula>
    </cfRule>
    <cfRule type="expression" priority="841" aboveAverage="0" equalAverage="0" bottom="0" percent="0" rank="0" text="" dxfId="842">
      <formula>LEN(IQ2)&lt;&gt;18</formula>
    </cfRule>
  </conditionalFormatting>
  <conditionalFormatting sqref="C213:C228 C233">
    <cfRule type="expression" priority="842" aboveAverage="0" equalAverage="0" bottom="0" percent="0" rank="0" text="" dxfId="843">
      <formula>LEN(C214)&lt;&gt;18</formula>
    </cfRule>
    <cfRule type="expression" priority="843" aboveAverage="0" equalAverage="0" bottom="0" percent="0" rank="0" text="" dxfId="844">
      <formula>LEN(IQ211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44" aboveAverage="0" equalAverage="0" bottom="0" percent="0" rank="0" text="" dxfId="845">
      <formula>LEN(C236)&lt;&gt;18</formula>
    </cfRule>
    <cfRule type="expression" priority="845" aboveAverage="0" equalAverage="0" bottom="0" percent="0" rank="0" text="" dxfId="846">
      <formula>LEN()&lt;&gt;18</formula>
    </cfRule>
  </conditionalFormatting>
  <conditionalFormatting sqref="C693:C701 C703:C707 C709:C711 C713:C716">
    <cfRule type="expression" priority="846" aboveAverage="0" equalAverage="0" bottom="0" percent="0" rank="0" text="" dxfId="847">
      <formula>LEN(C694)&lt;&gt;18</formula>
    </cfRule>
    <cfRule type="expression" priority="847" aboveAverage="0" equalAverage="0" bottom="0" percent="0" rank="0" text="" dxfId="848">
      <formula>LEN(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848" aboveAverage="0" equalAverage="0" bottom="0" percent="0" rank="0" text="" dxfId="849">
      <formula>LEN(C729)&lt;&gt;18</formula>
    </cfRule>
    <cfRule type="expression" priority="849" aboveAverage="0" equalAverage="0" bottom="0" percent="0" rank="0" text="" dxfId="850">
      <formula>LEN(IQ726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850" aboveAverage="0" equalAverage="0" bottom="0" percent="0" rank="0" text="" dxfId="851">
      <formula>LEN(C1247)&lt;&gt;18</formula>
    </cfRule>
    <cfRule type="expression" priority="851" aboveAverage="0" equalAverage="0" bottom="0" percent="0" rank="0" text="" dxfId="852">
      <formula>LEN(IQ1244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386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1" t="n">
        <v>1</v>
      </c>
      <c r="B3" s="22" t="s">
        <v>6</v>
      </c>
      <c r="C3" s="23" t="s">
        <v>17</v>
      </c>
      <c r="D3" s="24" t="s">
        <v>293</v>
      </c>
      <c r="E3" s="24" t="n">
        <v>100</v>
      </c>
    </row>
    <row r="4" customFormat="false" ht="15.6" hidden="false" customHeight="false" outlineLevel="0" collapsed="false">
      <c r="A4" s="21" t="n">
        <v>2</v>
      </c>
      <c r="B4" s="22" t="s">
        <v>6</v>
      </c>
      <c r="C4" s="23" t="s">
        <v>11</v>
      </c>
      <c r="D4" s="24" t="s">
        <v>354</v>
      </c>
      <c r="E4" s="24" t="n">
        <v>100</v>
      </c>
    </row>
    <row r="5" customFormat="false" ht="15.6" hidden="false" customHeight="false" outlineLevel="0" collapsed="false">
      <c r="A5" s="21" t="n">
        <v>3</v>
      </c>
      <c r="B5" s="22" t="s">
        <v>6</v>
      </c>
      <c r="C5" s="23" t="s">
        <v>27</v>
      </c>
      <c r="D5" s="24" t="s">
        <v>356</v>
      </c>
      <c r="E5" s="24" t="n">
        <v>100</v>
      </c>
    </row>
    <row r="6" customFormat="false" ht="15.6" hidden="false" customHeight="false" outlineLevel="0" collapsed="false">
      <c r="A6" s="21" t="n">
        <v>4</v>
      </c>
      <c r="B6" s="22" t="s">
        <v>6</v>
      </c>
      <c r="C6" s="23" t="s">
        <v>27</v>
      </c>
      <c r="D6" s="24" t="s">
        <v>285</v>
      </c>
      <c r="E6" s="24" t="n">
        <v>100</v>
      </c>
    </row>
    <row r="7" customFormat="false" ht="15.6" hidden="false" customHeight="false" outlineLevel="0" collapsed="false">
      <c r="A7" s="21" t="n">
        <v>5</v>
      </c>
      <c r="B7" s="22" t="s">
        <v>6</v>
      </c>
      <c r="C7" s="23" t="s">
        <v>17</v>
      </c>
      <c r="D7" s="24" t="s">
        <v>388</v>
      </c>
      <c r="E7" s="24" t="n">
        <v>100</v>
      </c>
    </row>
    <row r="8" customFormat="false" ht="15.6" hidden="false" customHeight="false" outlineLevel="0" collapsed="false">
      <c r="A8" s="21" t="n">
        <v>6</v>
      </c>
      <c r="B8" s="22" t="s">
        <v>6</v>
      </c>
      <c r="C8" s="23" t="s">
        <v>338</v>
      </c>
      <c r="D8" s="24" t="s">
        <v>339</v>
      </c>
      <c r="E8" s="24" t="n">
        <v>100</v>
      </c>
    </row>
    <row r="9" customFormat="false" ht="15.6" hidden="false" customHeight="false" outlineLevel="0" collapsed="false">
      <c r="A9" s="21" t="n">
        <v>7</v>
      </c>
      <c r="B9" s="22" t="s">
        <v>6</v>
      </c>
      <c r="C9" s="23" t="s">
        <v>156</v>
      </c>
      <c r="D9" s="24" t="s">
        <v>379</v>
      </c>
      <c r="E9" s="24" t="n">
        <v>100</v>
      </c>
    </row>
    <row r="10" customFormat="false" ht="15.6" hidden="false" customHeight="false" outlineLevel="0" collapsed="false">
      <c r="A10" s="21" t="n">
        <v>8</v>
      </c>
      <c r="B10" s="22" t="s">
        <v>6</v>
      </c>
      <c r="C10" s="23" t="s">
        <v>17</v>
      </c>
      <c r="D10" s="24" t="s">
        <v>411</v>
      </c>
      <c r="E10" s="24" t="n">
        <v>100</v>
      </c>
    </row>
    <row r="11" customFormat="false" ht="15.6" hidden="false" customHeight="false" outlineLevel="0" collapsed="false">
      <c r="A11" s="21" t="n">
        <v>9</v>
      </c>
      <c r="B11" s="22" t="s">
        <v>6</v>
      </c>
      <c r="C11" s="23" t="s">
        <v>97</v>
      </c>
      <c r="D11" s="24" t="s">
        <v>417</v>
      </c>
      <c r="E11" s="24" t="n">
        <v>100</v>
      </c>
    </row>
    <row r="12" customFormat="false" ht="15.6" hidden="false" customHeight="false" outlineLevel="0" collapsed="false">
      <c r="A12" s="21" t="n">
        <v>10</v>
      </c>
      <c r="B12" s="22" t="s">
        <v>6</v>
      </c>
      <c r="C12" s="23" t="s">
        <v>23</v>
      </c>
      <c r="D12" s="24" t="s">
        <v>404</v>
      </c>
      <c r="E12" s="24" t="n">
        <v>100</v>
      </c>
    </row>
    <row r="13" customFormat="false" ht="15.6" hidden="false" customHeight="false" outlineLevel="0" collapsed="false">
      <c r="A13" s="21" t="n">
        <v>11</v>
      </c>
      <c r="B13" s="22" t="s">
        <v>6</v>
      </c>
      <c r="C13" s="23" t="s">
        <v>184</v>
      </c>
      <c r="D13" s="24" t="s">
        <v>424</v>
      </c>
      <c r="E13" s="24" t="n">
        <v>100</v>
      </c>
    </row>
    <row r="14" customFormat="false" ht="15.6" hidden="false" customHeight="false" outlineLevel="0" collapsed="false">
      <c r="A14" s="21" t="n">
        <v>12</v>
      </c>
      <c r="B14" s="22" t="s">
        <v>6</v>
      </c>
      <c r="C14" s="23" t="s">
        <v>17</v>
      </c>
      <c r="D14" s="24" t="s">
        <v>457</v>
      </c>
      <c r="E14" s="24" t="n">
        <v>100</v>
      </c>
    </row>
    <row r="15" customFormat="false" ht="15.6" hidden="false" customHeight="false" outlineLevel="0" collapsed="false">
      <c r="A15" s="21" t="n">
        <v>13</v>
      </c>
      <c r="B15" s="22" t="s">
        <v>6</v>
      </c>
      <c r="C15" s="23" t="s">
        <v>4387</v>
      </c>
      <c r="D15" s="24" t="s">
        <v>458</v>
      </c>
      <c r="E15" s="24" t="n">
        <v>100</v>
      </c>
    </row>
    <row r="16" customFormat="false" ht="15.6" hidden="false" customHeight="false" outlineLevel="0" collapsed="false">
      <c r="A16" s="21" t="n">
        <v>14</v>
      </c>
      <c r="B16" s="22" t="s">
        <v>6</v>
      </c>
      <c r="C16" s="23" t="s">
        <v>985</v>
      </c>
      <c r="D16" s="24" t="s">
        <v>986</v>
      </c>
      <c r="E16" s="24" t="n">
        <v>100</v>
      </c>
    </row>
    <row r="17" customFormat="false" ht="15.6" hidden="false" customHeight="false" outlineLevel="0" collapsed="false">
      <c r="A17" s="21" t="n">
        <v>15</v>
      </c>
      <c r="B17" s="22" t="s">
        <v>6</v>
      </c>
      <c r="C17" s="23" t="s">
        <v>68</v>
      </c>
      <c r="D17" s="24" t="s">
        <v>273</v>
      </c>
      <c r="E17" s="24" t="n">
        <v>100</v>
      </c>
    </row>
    <row r="18" customFormat="false" ht="15.6" hidden="false" customHeight="false" outlineLevel="0" collapsed="false">
      <c r="A18" s="21" t="n">
        <v>16</v>
      </c>
      <c r="B18" s="22" t="s">
        <v>6</v>
      </c>
      <c r="C18" s="23" t="s">
        <v>131</v>
      </c>
      <c r="D18" s="24" t="s">
        <v>1005</v>
      </c>
      <c r="E18" s="24" t="n">
        <v>100</v>
      </c>
    </row>
    <row r="19" customFormat="false" ht="15.6" hidden="false" customHeight="false" outlineLevel="0" collapsed="false">
      <c r="A19" s="21" t="n">
        <v>17</v>
      </c>
      <c r="B19" s="22" t="s">
        <v>6</v>
      </c>
      <c r="C19" s="23" t="s">
        <v>40</v>
      </c>
      <c r="D19" s="24" t="s">
        <v>994</v>
      </c>
      <c r="E19" s="24" t="n">
        <v>100</v>
      </c>
    </row>
    <row r="20" customFormat="false" ht="15.6" hidden="false" customHeight="false" outlineLevel="0" collapsed="false">
      <c r="A20" s="21" t="n">
        <v>18</v>
      </c>
      <c r="B20" s="22" t="s">
        <v>6</v>
      </c>
      <c r="C20" s="23" t="s">
        <v>91</v>
      </c>
      <c r="D20" s="24" t="s">
        <v>996</v>
      </c>
      <c r="E20" s="24" t="n">
        <v>100</v>
      </c>
    </row>
    <row r="21" customFormat="false" ht="15.6" hidden="false" customHeight="false" outlineLevel="0" collapsed="false">
      <c r="A21" s="21" t="n">
        <v>19</v>
      </c>
      <c r="B21" s="22" t="s">
        <v>6</v>
      </c>
      <c r="C21" s="23" t="s">
        <v>27</v>
      </c>
      <c r="D21" s="24" t="s">
        <v>995</v>
      </c>
      <c r="E21" s="24" t="n">
        <v>100</v>
      </c>
    </row>
    <row r="22" customFormat="false" ht="15.6" hidden="false" customHeight="false" outlineLevel="0" collapsed="false">
      <c r="A22" s="21" t="n">
        <v>20</v>
      </c>
      <c r="B22" s="22" t="s">
        <v>6</v>
      </c>
      <c r="C22" s="23" t="s">
        <v>33</v>
      </c>
      <c r="D22" s="24" t="s">
        <v>992</v>
      </c>
      <c r="E22" s="24" t="n">
        <v>100</v>
      </c>
    </row>
    <row r="23" customFormat="false" ht="15.6" hidden="false" customHeight="false" outlineLevel="0" collapsed="false">
      <c r="A23" s="21" t="n">
        <v>21</v>
      </c>
      <c r="B23" s="22" t="s">
        <v>6</v>
      </c>
      <c r="C23" s="23" t="s">
        <v>91</v>
      </c>
      <c r="D23" s="24" t="s">
        <v>1007</v>
      </c>
      <c r="E23" s="24" t="n">
        <v>100</v>
      </c>
    </row>
    <row r="24" customFormat="false" ht="15.6" hidden="false" customHeight="false" outlineLevel="0" collapsed="false">
      <c r="A24" s="21" t="n">
        <v>22</v>
      </c>
      <c r="B24" s="22" t="s">
        <v>6</v>
      </c>
      <c r="C24" s="23" t="s">
        <v>63</v>
      </c>
      <c r="D24" s="24" t="s">
        <v>1006</v>
      </c>
      <c r="E24" s="24" t="n">
        <v>100</v>
      </c>
    </row>
    <row r="25" customFormat="false" ht="15.6" hidden="false" customHeight="false" outlineLevel="0" collapsed="false">
      <c r="A25" s="21" t="n">
        <v>23</v>
      </c>
      <c r="B25" s="22" t="s">
        <v>6</v>
      </c>
      <c r="C25" s="23" t="s">
        <v>7</v>
      </c>
      <c r="D25" s="24" t="s">
        <v>1008</v>
      </c>
      <c r="E25" s="24" t="n">
        <v>100</v>
      </c>
    </row>
    <row r="26" customFormat="false" ht="15.6" hidden="false" customHeight="false" outlineLevel="0" collapsed="false">
      <c r="A26" s="21" t="n">
        <v>24</v>
      </c>
      <c r="B26" s="22" t="s">
        <v>6</v>
      </c>
      <c r="C26" s="23" t="s">
        <v>23</v>
      </c>
      <c r="D26" s="24" t="s">
        <v>806</v>
      </c>
      <c r="E26" s="24" t="n">
        <v>100</v>
      </c>
    </row>
    <row r="27" customFormat="false" ht="15.6" hidden="false" customHeight="false" outlineLevel="0" collapsed="false">
      <c r="A27" s="21" t="n">
        <v>25</v>
      </c>
      <c r="B27" s="22" t="s">
        <v>6</v>
      </c>
      <c r="C27" s="23" t="s">
        <v>31</v>
      </c>
      <c r="D27" s="24" t="s">
        <v>4388</v>
      </c>
      <c r="E27" s="24" t="n">
        <v>100</v>
      </c>
    </row>
    <row r="28" customFormat="false" ht="15.6" hidden="false" customHeight="false" outlineLevel="0" collapsed="false">
      <c r="A28" s="21" t="n">
        <v>26</v>
      </c>
      <c r="B28" s="22" t="s">
        <v>6</v>
      </c>
      <c r="C28" s="23" t="s">
        <v>65</v>
      </c>
      <c r="D28" s="24" t="s">
        <v>1011</v>
      </c>
      <c r="E28" s="24" t="n">
        <v>100</v>
      </c>
    </row>
    <row r="29" customFormat="false" ht="15.6" hidden="false" customHeight="false" outlineLevel="0" collapsed="false">
      <c r="A29" s="21" t="n">
        <v>27</v>
      </c>
      <c r="B29" s="22" t="s">
        <v>6</v>
      </c>
      <c r="C29" s="23" t="s">
        <v>27</v>
      </c>
      <c r="D29" s="24" t="s">
        <v>1025</v>
      </c>
      <c r="E29" s="24" t="n">
        <v>100</v>
      </c>
    </row>
    <row r="30" customFormat="false" ht="15.6" hidden="false" customHeight="false" outlineLevel="0" collapsed="false">
      <c r="A30" s="21" t="n">
        <v>28</v>
      </c>
      <c r="B30" s="22" t="s">
        <v>6</v>
      </c>
      <c r="C30" s="23" t="s">
        <v>17</v>
      </c>
      <c r="D30" s="24" t="s">
        <v>935</v>
      </c>
      <c r="E30" s="24" t="n">
        <v>100</v>
      </c>
    </row>
    <row r="31" customFormat="false" ht="15.6" hidden="false" customHeight="false" outlineLevel="0" collapsed="false">
      <c r="A31" s="21" t="n">
        <v>29</v>
      </c>
      <c r="B31" s="22" t="s">
        <v>6</v>
      </c>
      <c r="C31" s="23" t="s">
        <v>65</v>
      </c>
      <c r="D31" s="24" t="s">
        <v>1026</v>
      </c>
      <c r="E31" s="24" t="n">
        <v>100</v>
      </c>
    </row>
    <row r="32" customFormat="false" ht="15.6" hidden="false" customHeight="false" outlineLevel="0" collapsed="false">
      <c r="A32" s="21" t="n">
        <v>30</v>
      </c>
      <c r="B32" s="22" t="s">
        <v>6</v>
      </c>
      <c r="C32" s="23" t="s">
        <v>156</v>
      </c>
      <c r="D32" s="24" t="s">
        <v>984</v>
      </c>
      <c r="E32" s="24" t="n">
        <v>100</v>
      </c>
    </row>
    <row r="33" customFormat="false" ht="15.6" hidden="false" customHeight="false" outlineLevel="0" collapsed="false">
      <c r="A33" s="21" t="n">
        <v>31</v>
      </c>
      <c r="B33" s="22" t="s">
        <v>6</v>
      </c>
      <c r="C33" s="23" t="s">
        <v>7</v>
      </c>
      <c r="D33" s="24" t="s">
        <v>4389</v>
      </c>
      <c r="E33" s="24" t="n">
        <v>100</v>
      </c>
    </row>
    <row r="34" customFormat="false" ht="15.6" hidden="false" customHeight="false" outlineLevel="0" collapsed="false">
      <c r="A34" s="21" t="n">
        <v>32</v>
      </c>
      <c r="B34" s="22" t="s">
        <v>6</v>
      </c>
      <c r="C34" s="23" t="s">
        <v>17</v>
      </c>
      <c r="D34" s="24" t="s">
        <v>1014</v>
      </c>
      <c r="E34" s="24" t="n">
        <v>100</v>
      </c>
    </row>
    <row r="35" customFormat="false" ht="15.6" hidden="false" customHeight="false" outlineLevel="0" collapsed="false">
      <c r="A35" s="21" t="n">
        <v>33</v>
      </c>
      <c r="B35" s="22" t="s">
        <v>6</v>
      </c>
      <c r="C35" s="23" t="s">
        <v>42</v>
      </c>
      <c r="D35" s="24" t="s">
        <v>1024</v>
      </c>
      <c r="E35" s="24" t="n">
        <v>100</v>
      </c>
    </row>
    <row r="36" customFormat="false" ht="15.6" hidden="false" customHeight="false" outlineLevel="0" collapsed="false">
      <c r="A36" s="21" t="n">
        <v>34</v>
      </c>
      <c r="B36" s="22" t="s">
        <v>6</v>
      </c>
      <c r="C36" s="23" t="s">
        <v>23</v>
      </c>
      <c r="D36" s="24" t="s">
        <v>999</v>
      </c>
      <c r="E36" s="24" t="n">
        <v>100</v>
      </c>
    </row>
    <row r="37" customFormat="false" ht="15.6" hidden="false" customHeight="false" outlineLevel="0" collapsed="false">
      <c r="A37" s="21" t="n">
        <v>35</v>
      </c>
      <c r="B37" s="22" t="s">
        <v>6</v>
      </c>
      <c r="C37" s="23" t="s">
        <v>106</v>
      </c>
      <c r="D37" s="24" t="s">
        <v>822</v>
      </c>
      <c r="E37" s="24" t="n">
        <v>100</v>
      </c>
    </row>
    <row r="38" customFormat="false" ht="15.6" hidden="false" customHeight="false" outlineLevel="0" collapsed="false">
      <c r="A38" s="21" t="n">
        <v>36</v>
      </c>
      <c r="B38" s="22" t="s">
        <v>6</v>
      </c>
      <c r="C38" s="23" t="s">
        <v>298</v>
      </c>
      <c r="D38" s="24" t="s">
        <v>4390</v>
      </c>
      <c r="E38" s="24" t="n">
        <v>100</v>
      </c>
    </row>
    <row r="39" customFormat="false" ht="15.6" hidden="false" customHeight="false" outlineLevel="0" collapsed="false">
      <c r="A39" s="21" t="n">
        <v>37</v>
      </c>
      <c r="B39" s="22" t="s">
        <v>6</v>
      </c>
      <c r="C39" s="23" t="s">
        <v>65</v>
      </c>
      <c r="D39" s="24" t="s">
        <v>1038</v>
      </c>
      <c r="E39" s="24" t="n">
        <v>100</v>
      </c>
    </row>
    <row r="40" customFormat="false" ht="15.6" hidden="false" customHeight="false" outlineLevel="0" collapsed="false">
      <c r="A40" s="21" t="n">
        <v>38</v>
      </c>
      <c r="B40" s="22" t="s">
        <v>6</v>
      </c>
      <c r="C40" s="23" t="s">
        <v>97</v>
      </c>
      <c r="D40" s="24" t="s">
        <v>4391</v>
      </c>
      <c r="E40" s="24" t="n">
        <v>100</v>
      </c>
    </row>
    <row r="41" customFormat="false" ht="15.6" hidden="false" customHeight="false" outlineLevel="0" collapsed="false">
      <c r="A41" s="21" t="n">
        <v>39</v>
      </c>
      <c r="B41" s="22" t="s">
        <v>6</v>
      </c>
      <c r="C41" s="23" t="s">
        <v>44</v>
      </c>
      <c r="D41" s="24" t="s">
        <v>1061</v>
      </c>
      <c r="E41" s="24" t="n">
        <v>100</v>
      </c>
    </row>
    <row r="42" customFormat="false" ht="15.6" hidden="false" customHeight="false" outlineLevel="0" collapsed="false">
      <c r="A42" s="21" t="n">
        <v>40</v>
      </c>
      <c r="B42" s="22" t="s">
        <v>6</v>
      </c>
      <c r="C42" s="23" t="s">
        <v>68</v>
      </c>
      <c r="D42" s="24" t="s">
        <v>4392</v>
      </c>
      <c r="E42" s="24" t="n">
        <v>100</v>
      </c>
    </row>
    <row r="43" customFormat="false" ht="15.6" hidden="false" customHeight="false" outlineLevel="0" collapsed="false">
      <c r="A43" s="21" t="n">
        <v>41</v>
      </c>
      <c r="B43" s="22" t="s">
        <v>6</v>
      </c>
      <c r="C43" s="23" t="s">
        <v>77</v>
      </c>
      <c r="D43" s="24" t="s">
        <v>1067</v>
      </c>
      <c r="E43" s="24" t="n">
        <v>100</v>
      </c>
    </row>
    <row r="44" customFormat="false" ht="15.6" hidden="false" customHeight="false" outlineLevel="0" collapsed="false">
      <c r="A44" s="21" t="n">
        <v>42</v>
      </c>
      <c r="B44" s="22" t="s">
        <v>6</v>
      </c>
      <c r="C44" s="23" t="s">
        <v>68</v>
      </c>
      <c r="D44" s="24" t="s">
        <v>1242</v>
      </c>
      <c r="E44" s="24" t="n">
        <v>100</v>
      </c>
    </row>
    <row r="45" customFormat="false" ht="15.6" hidden="false" customHeight="false" outlineLevel="0" collapsed="false">
      <c r="A45" s="21" t="n">
        <v>43</v>
      </c>
      <c r="B45" s="22" t="s">
        <v>6</v>
      </c>
      <c r="C45" s="23" t="s">
        <v>68</v>
      </c>
      <c r="D45" s="24" t="s">
        <v>1243</v>
      </c>
      <c r="E45" s="24" t="n">
        <v>100</v>
      </c>
    </row>
    <row r="46" customFormat="false" ht="15.6" hidden="false" customHeight="false" outlineLevel="0" collapsed="false">
      <c r="A46" s="21" t="n">
        <v>44</v>
      </c>
      <c r="B46" s="22" t="s">
        <v>6</v>
      </c>
      <c r="C46" s="23" t="s">
        <v>116</v>
      </c>
      <c r="D46" s="24" t="s">
        <v>1341</v>
      </c>
      <c r="E46" s="24" t="n">
        <v>100</v>
      </c>
    </row>
    <row r="47" customFormat="false" ht="15.6" hidden="false" customHeight="false" outlineLevel="0" collapsed="false">
      <c r="A47" s="21" t="n">
        <v>45</v>
      </c>
      <c r="B47" s="22" t="s">
        <v>6</v>
      </c>
      <c r="C47" s="23" t="s">
        <v>70</v>
      </c>
      <c r="D47" s="24" t="s">
        <v>1207</v>
      </c>
      <c r="E47" s="24" t="n">
        <v>100</v>
      </c>
    </row>
    <row r="48" customFormat="false" ht="15.6" hidden="false" customHeight="false" outlineLevel="0" collapsed="false">
      <c r="A48" s="21" t="n">
        <v>46</v>
      </c>
      <c r="B48" s="22" t="s">
        <v>6</v>
      </c>
      <c r="C48" s="23" t="s">
        <v>116</v>
      </c>
      <c r="D48" s="24" t="s">
        <v>4393</v>
      </c>
      <c r="E48" s="24" t="n">
        <v>100</v>
      </c>
    </row>
    <row r="49" customFormat="false" ht="15.6" hidden="false" customHeight="false" outlineLevel="0" collapsed="false">
      <c r="A49" s="21" t="n">
        <v>47</v>
      </c>
      <c r="B49" s="22" t="s">
        <v>6</v>
      </c>
      <c r="C49" s="23" t="s">
        <v>31</v>
      </c>
      <c r="D49" s="24" t="s">
        <v>4394</v>
      </c>
      <c r="E49" s="24" t="n">
        <v>100</v>
      </c>
    </row>
    <row r="50" customFormat="false" ht="15.6" hidden="false" customHeight="false" outlineLevel="0" collapsed="false">
      <c r="A50" s="21" t="n">
        <v>48</v>
      </c>
      <c r="B50" s="22" t="s">
        <v>6</v>
      </c>
      <c r="C50" s="23" t="s">
        <v>331</v>
      </c>
      <c r="D50" s="24" t="s">
        <v>1286</v>
      </c>
      <c r="E50" s="24" t="n">
        <v>100</v>
      </c>
    </row>
    <row r="51" customFormat="false" ht="15.6" hidden="false" customHeight="false" outlineLevel="0" collapsed="false">
      <c r="A51" s="21" t="n">
        <v>49</v>
      </c>
      <c r="B51" s="22" t="s">
        <v>6</v>
      </c>
      <c r="C51" s="23" t="s">
        <v>38</v>
      </c>
      <c r="D51" s="24" t="s">
        <v>1291</v>
      </c>
      <c r="E51" s="24" t="n">
        <v>100</v>
      </c>
    </row>
    <row r="52" customFormat="false" ht="15.6" hidden="false" customHeight="false" outlineLevel="0" collapsed="false">
      <c r="A52" s="21" t="n">
        <v>50</v>
      </c>
      <c r="B52" s="22" t="s">
        <v>6</v>
      </c>
      <c r="C52" s="23" t="s">
        <v>40</v>
      </c>
      <c r="D52" s="24" t="s">
        <v>1263</v>
      </c>
      <c r="E52" s="24" t="n">
        <v>100</v>
      </c>
    </row>
    <row r="53" customFormat="false" ht="15.6" hidden="false" customHeight="false" outlineLevel="0" collapsed="false">
      <c r="A53" s="21" t="n">
        <v>51</v>
      </c>
      <c r="B53" s="22" t="s">
        <v>6</v>
      </c>
      <c r="C53" s="23" t="s">
        <v>77</v>
      </c>
      <c r="D53" s="24" t="s">
        <v>1330</v>
      </c>
      <c r="E53" s="24" t="n">
        <v>100</v>
      </c>
    </row>
    <row r="54" customFormat="false" ht="15.6" hidden="false" customHeight="false" outlineLevel="0" collapsed="false">
      <c r="A54" s="21" t="n">
        <v>52</v>
      </c>
      <c r="B54" s="22" t="s">
        <v>6</v>
      </c>
      <c r="C54" s="23" t="s">
        <v>68</v>
      </c>
      <c r="D54" s="24" t="s">
        <v>1310</v>
      </c>
      <c r="E54" s="24" t="n">
        <v>100</v>
      </c>
    </row>
    <row r="55" customFormat="false" ht="15.6" hidden="false" customHeight="false" outlineLevel="0" collapsed="false">
      <c r="A55" s="21" t="n">
        <v>53</v>
      </c>
      <c r="B55" s="22" t="s">
        <v>6</v>
      </c>
      <c r="C55" s="23" t="s">
        <v>38</v>
      </c>
      <c r="D55" s="24" t="s">
        <v>1323</v>
      </c>
      <c r="E55" s="24" t="n">
        <v>100</v>
      </c>
    </row>
    <row r="56" customFormat="false" ht="15.6" hidden="false" customHeight="false" outlineLevel="0" collapsed="false">
      <c r="A56" s="21" t="n">
        <v>54</v>
      </c>
      <c r="B56" s="22" t="s">
        <v>6</v>
      </c>
      <c r="C56" s="23" t="s">
        <v>97</v>
      </c>
      <c r="D56" s="24" t="s">
        <v>1334</v>
      </c>
      <c r="E56" s="24" t="n">
        <v>100</v>
      </c>
    </row>
    <row r="57" customFormat="false" ht="15.6" hidden="false" customHeight="false" outlineLevel="0" collapsed="false">
      <c r="A57" s="21" t="n">
        <v>55</v>
      </c>
      <c r="B57" s="22" t="s">
        <v>6</v>
      </c>
      <c r="C57" s="23" t="s">
        <v>116</v>
      </c>
      <c r="D57" s="24" t="s">
        <v>1337</v>
      </c>
      <c r="E57" s="24" t="n">
        <v>100</v>
      </c>
    </row>
    <row r="58" customFormat="false" ht="15.6" hidden="false" customHeight="false" outlineLevel="0" collapsed="false">
      <c r="A58" s="21" t="n">
        <v>56</v>
      </c>
      <c r="B58" s="22" t="s">
        <v>6</v>
      </c>
      <c r="C58" s="23" t="s">
        <v>19</v>
      </c>
      <c r="D58" s="24" t="s">
        <v>1138</v>
      </c>
      <c r="E58" s="24" t="n">
        <v>100</v>
      </c>
    </row>
    <row r="59" customFormat="false" ht="15.6" hidden="false" customHeight="false" outlineLevel="0" collapsed="false">
      <c r="A59" s="21" t="n">
        <v>57</v>
      </c>
      <c r="B59" s="22" t="s">
        <v>6</v>
      </c>
      <c r="C59" s="23" t="s">
        <v>375</v>
      </c>
      <c r="D59" s="24" t="s">
        <v>1217</v>
      </c>
      <c r="E59" s="24" t="n">
        <v>100</v>
      </c>
    </row>
    <row r="60" customFormat="false" ht="15.6" hidden="false" customHeight="false" outlineLevel="0" collapsed="false">
      <c r="A60" s="21" t="n">
        <v>58</v>
      </c>
      <c r="B60" s="22" t="s">
        <v>6</v>
      </c>
      <c r="C60" s="23" t="s">
        <v>27</v>
      </c>
      <c r="D60" s="24" t="s">
        <v>1246</v>
      </c>
      <c r="E60" s="24" t="n">
        <v>100</v>
      </c>
    </row>
    <row r="61" customFormat="false" ht="15.6" hidden="false" customHeight="false" outlineLevel="0" collapsed="false">
      <c r="A61" s="21" t="n">
        <v>59</v>
      </c>
      <c r="B61" s="22" t="s">
        <v>6</v>
      </c>
      <c r="C61" s="23" t="s">
        <v>33</v>
      </c>
      <c r="D61" s="24" t="s">
        <v>1247</v>
      </c>
      <c r="E61" s="24" t="n">
        <v>100</v>
      </c>
    </row>
    <row r="62" customFormat="false" ht="15.6" hidden="false" customHeight="false" outlineLevel="0" collapsed="false">
      <c r="A62" s="21" t="n">
        <v>60</v>
      </c>
      <c r="B62" s="22" t="s">
        <v>6</v>
      </c>
      <c r="C62" s="23" t="s">
        <v>56</v>
      </c>
      <c r="D62" s="24" t="s">
        <v>1234</v>
      </c>
      <c r="E62" s="24" t="n">
        <v>100</v>
      </c>
    </row>
    <row r="63" customFormat="false" ht="15.6" hidden="false" customHeight="false" outlineLevel="0" collapsed="false">
      <c r="A63" s="21" t="n">
        <v>61</v>
      </c>
      <c r="B63" s="22" t="s">
        <v>6</v>
      </c>
      <c r="C63" s="23" t="s">
        <v>70</v>
      </c>
      <c r="D63" s="24" t="s">
        <v>1262</v>
      </c>
      <c r="E63" s="24" t="n">
        <v>100</v>
      </c>
    </row>
    <row r="64" customFormat="false" ht="15.6" hidden="false" customHeight="false" outlineLevel="0" collapsed="false">
      <c r="A64" s="21" t="n">
        <v>62</v>
      </c>
      <c r="B64" s="22" t="s">
        <v>6</v>
      </c>
      <c r="C64" s="23" t="s">
        <v>38</v>
      </c>
      <c r="D64" s="24" t="s">
        <v>1233</v>
      </c>
      <c r="E64" s="24" t="n">
        <v>100</v>
      </c>
    </row>
    <row r="65" customFormat="false" ht="15.6" hidden="false" customHeight="false" outlineLevel="0" collapsed="false">
      <c r="A65" s="21" t="n">
        <v>63</v>
      </c>
      <c r="B65" s="22" t="s">
        <v>6</v>
      </c>
      <c r="C65" s="23" t="s">
        <v>1240</v>
      </c>
      <c r="D65" s="24" t="s">
        <v>1241</v>
      </c>
      <c r="E65" s="24" t="n">
        <v>100</v>
      </c>
    </row>
    <row r="66" customFormat="false" ht="15.6" hidden="false" customHeight="false" outlineLevel="0" collapsed="false">
      <c r="A66" s="21" t="n">
        <v>64</v>
      </c>
      <c r="B66" s="22" t="s">
        <v>6</v>
      </c>
      <c r="C66" s="23" t="s">
        <v>25</v>
      </c>
      <c r="D66" s="24" t="s">
        <v>1238</v>
      </c>
      <c r="E66" s="24" t="n">
        <v>100</v>
      </c>
    </row>
    <row r="67" customFormat="false" ht="15.6" hidden="false" customHeight="false" outlineLevel="0" collapsed="false">
      <c r="A67" s="21" t="n">
        <v>65</v>
      </c>
      <c r="B67" s="22" t="s">
        <v>6</v>
      </c>
      <c r="C67" s="23" t="s">
        <v>33</v>
      </c>
      <c r="D67" s="24" t="s">
        <v>1248</v>
      </c>
      <c r="E67" s="24" t="n">
        <v>100</v>
      </c>
    </row>
    <row r="68" customFormat="false" ht="15.6" hidden="false" customHeight="false" outlineLevel="0" collapsed="false">
      <c r="A68" s="21" t="n">
        <v>66</v>
      </c>
      <c r="B68" s="22" t="s">
        <v>6</v>
      </c>
      <c r="C68" s="23" t="s">
        <v>1151</v>
      </c>
      <c r="D68" s="24" t="s">
        <v>1152</v>
      </c>
      <c r="E68" s="24" t="n">
        <v>100</v>
      </c>
    </row>
    <row r="69" customFormat="false" ht="15.6" hidden="false" customHeight="false" outlineLevel="0" collapsed="false">
      <c r="A69" s="21" t="n">
        <v>67</v>
      </c>
      <c r="B69" s="22" t="s">
        <v>6</v>
      </c>
      <c r="C69" s="23" t="s">
        <v>27</v>
      </c>
      <c r="D69" s="24" t="s">
        <v>4395</v>
      </c>
      <c r="E69" s="24" t="n">
        <v>100</v>
      </c>
    </row>
    <row r="70" customFormat="false" ht="15.6" hidden="false" customHeight="false" outlineLevel="0" collapsed="false">
      <c r="A70" s="21" t="n">
        <v>68</v>
      </c>
      <c r="B70" s="22" t="s">
        <v>6</v>
      </c>
      <c r="C70" s="23" t="s">
        <v>338</v>
      </c>
      <c r="D70" s="24" t="s">
        <v>4396</v>
      </c>
      <c r="E70" s="24" t="n">
        <v>100</v>
      </c>
    </row>
    <row r="71" customFormat="false" ht="15.6" hidden="false" customHeight="false" outlineLevel="0" collapsed="false">
      <c r="A71" s="21" t="n">
        <v>69</v>
      </c>
      <c r="B71" s="22" t="s">
        <v>6</v>
      </c>
      <c r="C71" s="23" t="s">
        <v>38</v>
      </c>
      <c r="D71" s="24" t="s">
        <v>2280</v>
      </c>
      <c r="E71" s="24" t="n">
        <v>100</v>
      </c>
    </row>
    <row r="72" customFormat="false" ht="15.6" hidden="false" customHeight="false" outlineLevel="0" collapsed="false">
      <c r="A72" s="21" t="n">
        <v>70</v>
      </c>
      <c r="B72" s="22" t="s">
        <v>6</v>
      </c>
      <c r="C72" s="23" t="s">
        <v>44</v>
      </c>
      <c r="D72" s="24" t="s">
        <v>2208</v>
      </c>
      <c r="E72" s="24" t="n">
        <v>100</v>
      </c>
    </row>
    <row r="73" customFormat="false" ht="15.6" hidden="false" customHeight="false" outlineLevel="0" collapsed="false">
      <c r="A73" s="21" t="n">
        <v>71</v>
      </c>
      <c r="B73" s="22" t="s">
        <v>6</v>
      </c>
      <c r="C73" s="23" t="s">
        <v>91</v>
      </c>
      <c r="D73" s="24" t="s">
        <v>2244</v>
      </c>
      <c r="E73" s="24" t="n">
        <v>100</v>
      </c>
    </row>
    <row r="74" customFormat="false" ht="15.6" hidden="false" customHeight="false" outlineLevel="0" collapsed="false">
      <c r="A74" s="21" t="n">
        <v>72</v>
      </c>
      <c r="B74" s="22" t="s">
        <v>6</v>
      </c>
      <c r="C74" s="23" t="s">
        <v>49</v>
      </c>
      <c r="D74" s="24" t="s">
        <v>2262</v>
      </c>
      <c r="E74" s="24" t="n">
        <v>100</v>
      </c>
    </row>
    <row r="75" customFormat="false" ht="15.6" hidden="false" customHeight="false" outlineLevel="0" collapsed="false">
      <c r="A75" s="21" t="n">
        <v>73</v>
      </c>
      <c r="B75" s="22" t="s">
        <v>6</v>
      </c>
      <c r="C75" s="23" t="s">
        <v>2260</v>
      </c>
      <c r="D75" s="24" t="s">
        <v>2261</v>
      </c>
      <c r="E75" s="24" t="n">
        <v>100</v>
      </c>
    </row>
    <row r="76" customFormat="false" ht="15.6" hidden="false" customHeight="false" outlineLevel="0" collapsed="false">
      <c r="A76" s="21" t="n">
        <v>74</v>
      </c>
      <c r="B76" s="22" t="s">
        <v>6</v>
      </c>
      <c r="C76" s="23" t="s">
        <v>31</v>
      </c>
      <c r="D76" s="24" t="s">
        <v>2296</v>
      </c>
      <c r="E76" s="24" t="n">
        <v>100</v>
      </c>
    </row>
    <row r="77" customFormat="false" ht="15.6" hidden="false" customHeight="false" outlineLevel="0" collapsed="false">
      <c r="A77" s="21" t="n">
        <v>75</v>
      </c>
      <c r="B77" s="22" t="s">
        <v>6</v>
      </c>
      <c r="C77" s="23" t="s">
        <v>97</v>
      </c>
      <c r="D77" s="24" t="s">
        <v>2291</v>
      </c>
      <c r="E77" s="24" t="n">
        <v>100</v>
      </c>
    </row>
    <row r="78" customFormat="false" ht="15.6" hidden="false" customHeight="false" outlineLevel="0" collapsed="false">
      <c r="A78" s="21" t="n">
        <v>76</v>
      </c>
      <c r="B78" s="22" t="s">
        <v>6</v>
      </c>
      <c r="C78" s="23" t="s">
        <v>131</v>
      </c>
      <c r="D78" s="24" t="s">
        <v>4397</v>
      </c>
      <c r="E78" s="24" t="n">
        <v>100</v>
      </c>
    </row>
    <row r="79" customFormat="false" ht="15.6" hidden="false" customHeight="false" outlineLevel="0" collapsed="false">
      <c r="A79" s="21" t="n">
        <v>77</v>
      </c>
      <c r="B79" s="22" t="s">
        <v>6</v>
      </c>
      <c r="C79" s="23" t="s">
        <v>17</v>
      </c>
      <c r="D79" s="24" t="s">
        <v>1821</v>
      </c>
      <c r="E79" s="24" t="n">
        <v>100</v>
      </c>
    </row>
    <row r="80" customFormat="false" ht="15.6" hidden="false" customHeight="false" outlineLevel="0" collapsed="false">
      <c r="A80" s="21" t="n">
        <v>78</v>
      </c>
      <c r="B80" s="22" t="s">
        <v>6</v>
      </c>
      <c r="C80" s="23" t="s">
        <v>27</v>
      </c>
      <c r="D80" s="24" t="s">
        <v>1863</v>
      </c>
      <c r="E80" s="24" t="n">
        <v>100</v>
      </c>
    </row>
    <row r="81" customFormat="false" ht="15.6" hidden="false" customHeight="false" outlineLevel="0" collapsed="false">
      <c r="A81" s="21" t="n">
        <v>79</v>
      </c>
      <c r="B81" s="22" t="s">
        <v>6</v>
      </c>
      <c r="C81" s="23" t="s">
        <v>184</v>
      </c>
      <c r="D81" s="24" t="s">
        <v>1900</v>
      </c>
      <c r="E81" s="24" t="n">
        <v>100</v>
      </c>
    </row>
    <row r="82" customFormat="false" ht="15.6" hidden="false" customHeight="false" outlineLevel="0" collapsed="false">
      <c r="A82" s="21" t="n">
        <v>80</v>
      </c>
      <c r="B82" s="22" t="s">
        <v>6</v>
      </c>
      <c r="C82" s="23" t="s">
        <v>375</v>
      </c>
      <c r="D82" s="24" t="s">
        <v>1917</v>
      </c>
      <c r="E82" s="24" t="n">
        <v>100</v>
      </c>
    </row>
    <row r="83" customFormat="false" ht="15.6" hidden="false" customHeight="false" outlineLevel="0" collapsed="false">
      <c r="A83" s="21" t="n">
        <v>81</v>
      </c>
      <c r="B83" s="22" t="s">
        <v>6</v>
      </c>
      <c r="C83" s="23" t="s">
        <v>40</v>
      </c>
      <c r="D83" s="24" t="s">
        <v>1932</v>
      </c>
      <c r="E83" s="24" t="n">
        <v>100</v>
      </c>
    </row>
    <row r="84" customFormat="false" ht="15.6" hidden="false" customHeight="false" outlineLevel="0" collapsed="false">
      <c r="A84" s="21" t="n">
        <v>82</v>
      </c>
      <c r="B84" s="22" t="s">
        <v>6</v>
      </c>
      <c r="C84" s="23" t="s">
        <v>27</v>
      </c>
      <c r="D84" s="24" t="s">
        <v>1944</v>
      </c>
      <c r="E84" s="24" t="n">
        <v>100</v>
      </c>
    </row>
    <row r="85" customFormat="false" ht="15.6" hidden="false" customHeight="false" outlineLevel="0" collapsed="false">
      <c r="A85" s="21" t="n">
        <v>83</v>
      </c>
      <c r="B85" s="22" t="s">
        <v>6</v>
      </c>
      <c r="C85" s="23" t="s">
        <v>49</v>
      </c>
      <c r="D85" s="24" t="s">
        <v>1959</v>
      </c>
      <c r="E85" s="24" t="n">
        <v>100</v>
      </c>
    </row>
    <row r="86" customFormat="false" ht="15.6" hidden="false" customHeight="false" outlineLevel="0" collapsed="false">
      <c r="A86" s="21" t="n">
        <v>84</v>
      </c>
      <c r="B86" s="22" t="s">
        <v>6</v>
      </c>
      <c r="C86" s="23" t="s">
        <v>160</v>
      </c>
      <c r="D86" s="24" t="s">
        <v>1985</v>
      </c>
      <c r="E86" s="24" t="n">
        <v>100</v>
      </c>
    </row>
    <row r="87" customFormat="false" ht="15.6" hidden="false" customHeight="false" outlineLevel="0" collapsed="false">
      <c r="A87" s="21" t="n">
        <v>85</v>
      </c>
      <c r="B87" s="22" t="s">
        <v>6</v>
      </c>
      <c r="C87" s="23" t="s">
        <v>68</v>
      </c>
      <c r="D87" s="24" t="s">
        <v>2024</v>
      </c>
      <c r="E87" s="24" t="n">
        <v>100</v>
      </c>
    </row>
    <row r="88" customFormat="false" ht="15.6" hidden="false" customHeight="false" outlineLevel="0" collapsed="false">
      <c r="A88" s="21" t="n">
        <v>86</v>
      </c>
      <c r="B88" s="22" t="s">
        <v>6</v>
      </c>
      <c r="C88" s="23" t="s">
        <v>17</v>
      </c>
      <c r="D88" s="24" t="s">
        <v>2031</v>
      </c>
      <c r="E88" s="24" t="n">
        <v>100</v>
      </c>
    </row>
    <row r="89" customFormat="false" ht="15.6" hidden="false" customHeight="false" outlineLevel="0" collapsed="false">
      <c r="A89" s="21" t="n">
        <v>87</v>
      </c>
      <c r="B89" s="22" t="s">
        <v>6</v>
      </c>
      <c r="C89" s="23" t="s">
        <v>2040</v>
      </c>
      <c r="D89" s="24" t="s">
        <v>2041</v>
      </c>
      <c r="E89" s="24" t="n">
        <v>100</v>
      </c>
    </row>
    <row r="90" customFormat="false" ht="15.6" hidden="false" customHeight="false" outlineLevel="0" collapsed="false">
      <c r="A90" s="21" t="n">
        <v>88</v>
      </c>
      <c r="B90" s="22" t="s">
        <v>6</v>
      </c>
      <c r="C90" s="23" t="s">
        <v>190</v>
      </c>
      <c r="D90" s="24" t="s">
        <v>2043</v>
      </c>
      <c r="E90" s="24" t="n">
        <v>100</v>
      </c>
    </row>
    <row r="91" customFormat="false" ht="15.6" hidden="false" customHeight="false" outlineLevel="0" collapsed="false">
      <c r="A91" s="21" t="n">
        <v>89</v>
      </c>
      <c r="B91" s="22" t="s">
        <v>6</v>
      </c>
      <c r="C91" s="23" t="s">
        <v>97</v>
      </c>
      <c r="D91" s="24" t="s">
        <v>2045</v>
      </c>
      <c r="E91" s="24" t="n">
        <v>100</v>
      </c>
    </row>
    <row r="92" customFormat="false" ht="15.6" hidden="false" customHeight="false" outlineLevel="0" collapsed="false">
      <c r="A92" s="21" t="n">
        <v>90</v>
      </c>
      <c r="B92" s="22" t="s">
        <v>6</v>
      </c>
      <c r="C92" s="23" t="s">
        <v>68</v>
      </c>
      <c r="D92" s="24" t="s">
        <v>2056</v>
      </c>
      <c r="E92" s="24" t="n">
        <v>100</v>
      </c>
    </row>
    <row r="93" customFormat="false" ht="15.6" hidden="false" customHeight="false" outlineLevel="0" collapsed="false">
      <c r="A93" s="21" t="n">
        <v>91</v>
      </c>
      <c r="B93" s="22" t="s">
        <v>6</v>
      </c>
      <c r="C93" s="23" t="s">
        <v>298</v>
      </c>
      <c r="D93" s="24" t="s">
        <v>2061</v>
      </c>
      <c r="E93" s="24" t="n">
        <v>100</v>
      </c>
    </row>
    <row r="94" customFormat="false" ht="15.6" hidden="false" customHeight="false" outlineLevel="0" collapsed="false">
      <c r="A94" s="21" t="n">
        <v>92</v>
      </c>
      <c r="B94" s="22" t="s">
        <v>6</v>
      </c>
      <c r="C94" s="23" t="s">
        <v>15</v>
      </c>
      <c r="D94" s="24" t="s">
        <v>2062</v>
      </c>
      <c r="E94" s="24" t="n">
        <v>100</v>
      </c>
    </row>
    <row r="95" customFormat="false" ht="15.6" hidden="false" customHeight="false" outlineLevel="0" collapsed="false">
      <c r="A95" s="21" t="n">
        <v>93</v>
      </c>
      <c r="B95" s="22" t="s">
        <v>6</v>
      </c>
      <c r="C95" s="23" t="s">
        <v>384</v>
      </c>
      <c r="D95" s="24" t="s">
        <v>2063</v>
      </c>
      <c r="E95" s="24" t="n">
        <v>100</v>
      </c>
    </row>
    <row r="96" customFormat="false" ht="15.6" hidden="false" customHeight="false" outlineLevel="0" collapsed="false">
      <c r="A96" s="21" t="n">
        <v>94</v>
      </c>
      <c r="B96" s="22" t="s">
        <v>6</v>
      </c>
      <c r="C96" s="23" t="s">
        <v>97</v>
      </c>
      <c r="D96" s="24" t="s">
        <v>2064</v>
      </c>
      <c r="E96" s="24" t="n">
        <v>100</v>
      </c>
    </row>
    <row r="97" customFormat="false" ht="15.6" hidden="false" customHeight="false" outlineLevel="0" collapsed="false">
      <c r="A97" s="21" t="n">
        <v>95</v>
      </c>
      <c r="B97" s="22" t="s">
        <v>6</v>
      </c>
      <c r="C97" s="23" t="s">
        <v>106</v>
      </c>
      <c r="D97" s="24" t="s">
        <v>2065</v>
      </c>
      <c r="E97" s="24" t="n">
        <v>100</v>
      </c>
    </row>
    <row r="98" customFormat="false" ht="15.6" hidden="false" customHeight="false" outlineLevel="0" collapsed="false">
      <c r="A98" s="21" t="n">
        <v>96</v>
      </c>
      <c r="B98" s="22" t="s">
        <v>6</v>
      </c>
      <c r="C98" s="23" t="s">
        <v>307</v>
      </c>
      <c r="D98" s="24" t="s">
        <v>2067</v>
      </c>
      <c r="E98" s="24" t="n">
        <v>100</v>
      </c>
    </row>
    <row r="99" customFormat="false" ht="15.6" hidden="false" customHeight="false" outlineLevel="0" collapsed="false">
      <c r="A99" s="21" t="n">
        <v>97</v>
      </c>
      <c r="B99" s="22" t="s">
        <v>6</v>
      </c>
      <c r="C99" s="23" t="s">
        <v>7</v>
      </c>
      <c r="D99" s="24" t="s">
        <v>2079</v>
      </c>
      <c r="E99" s="24" t="n">
        <v>100</v>
      </c>
    </row>
    <row r="100" customFormat="false" ht="15.6" hidden="false" customHeight="false" outlineLevel="0" collapsed="false">
      <c r="A100" s="21" t="n">
        <v>98</v>
      </c>
      <c r="B100" s="22" t="s">
        <v>6</v>
      </c>
      <c r="C100" s="23" t="s">
        <v>27</v>
      </c>
      <c r="D100" s="24" t="s">
        <v>2080</v>
      </c>
      <c r="E100" s="24" t="n">
        <v>100</v>
      </c>
    </row>
    <row r="101" customFormat="false" ht="15.6" hidden="false" customHeight="false" outlineLevel="0" collapsed="false">
      <c r="A101" s="21" t="n">
        <v>99</v>
      </c>
      <c r="B101" s="22" t="s">
        <v>6</v>
      </c>
      <c r="C101" s="23" t="s">
        <v>17</v>
      </c>
      <c r="D101" s="24" t="s">
        <v>4398</v>
      </c>
      <c r="E101" s="24" t="n">
        <v>100</v>
      </c>
    </row>
    <row r="102" customFormat="false" ht="15.6" hidden="false" customHeight="false" outlineLevel="0" collapsed="false">
      <c r="A102" s="21" t="n">
        <v>100</v>
      </c>
      <c r="B102" s="22" t="s">
        <v>6</v>
      </c>
      <c r="C102" s="23" t="s">
        <v>91</v>
      </c>
      <c r="D102" s="24" t="s">
        <v>2109</v>
      </c>
      <c r="E102" s="24" t="n">
        <v>100</v>
      </c>
    </row>
    <row r="103" customFormat="false" ht="15.6" hidden="false" customHeight="false" outlineLevel="0" collapsed="false">
      <c r="A103" s="21" t="n">
        <v>101</v>
      </c>
      <c r="B103" s="22" t="s">
        <v>6</v>
      </c>
      <c r="C103" s="23" t="s">
        <v>108</v>
      </c>
      <c r="D103" s="24" t="s">
        <v>2165</v>
      </c>
      <c r="E103" s="24" t="n">
        <v>100</v>
      </c>
    </row>
    <row r="104" customFormat="false" ht="15.6" hidden="false" customHeight="false" outlineLevel="0" collapsed="false">
      <c r="A104" s="21" t="n">
        <v>102</v>
      </c>
      <c r="B104" s="22" t="s">
        <v>6</v>
      </c>
      <c r="C104" s="23" t="s">
        <v>33</v>
      </c>
      <c r="D104" s="24" t="s">
        <v>2076</v>
      </c>
      <c r="E104" s="24" t="n">
        <v>100</v>
      </c>
    </row>
    <row r="105" customFormat="false" ht="15.6" hidden="false" customHeight="false" outlineLevel="0" collapsed="false">
      <c r="A105" s="21" t="n">
        <v>103</v>
      </c>
      <c r="B105" s="22" t="s">
        <v>6</v>
      </c>
      <c r="C105" s="23" t="s">
        <v>65</v>
      </c>
      <c r="D105" s="24" t="s">
        <v>2101</v>
      </c>
      <c r="E105" s="24" t="n">
        <v>100</v>
      </c>
    </row>
    <row r="106" customFormat="false" ht="15.6" hidden="false" customHeight="false" outlineLevel="0" collapsed="false">
      <c r="A106" s="21" t="n">
        <v>104</v>
      </c>
      <c r="B106" s="22" t="s">
        <v>6</v>
      </c>
      <c r="C106" s="23" t="s">
        <v>184</v>
      </c>
      <c r="D106" s="24" t="s">
        <v>2102</v>
      </c>
      <c r="E106" s="24" t="n">
        <v>100</v>
      </c>
    </row>
    <row r="107" customFormat="false" ht="15.6" hidden="false" customHeight="false" outlineLevel="0" collapsed="false">
      <c r="A107" s="21" t="n">
        <v>105</v>
      </c>
      <c r="B107" s="22" t="s">
        <v>6</v>
      </c>
      <c r="C107" s="23" t="s">
        <v>70</v>
      </c>
      <c r="D107" s="24" t="s">
        <v>2103</v>
      </c>
      <c r="E107" s="24" t="n">
        <v>100</v>
      </c>
    </row>
    <row r="108" customFormat="false" ht="15.6" hidden="false" customHeight="false" outlineLevel="0" collapsed="false">
      <c r="A108" s="21" t="n">
        <v>106</v>
      </c>
      <c r="B108" s="22" t="s">
        <v>6</v>
      </c>
      <c r="C108" s="23" t="s">
        <v>108</v>
      </c>
      <c r="D108" s="24" t="s">
        <v>4399</v>
      </c>
      <c r="E108" s="24" t="n">
        <v>100</v>
      </c>
    </row>
    <row r="109" customFormat="false" ht="15.6" hidden="false" customHeight="false" outlineLevel="0" collapsed="false">
      <c r="A109" s="21" t="n">
        <v>107</v>
      </c>
      <c r="B109" s="22" t="s">
        <v>6</v>
      </c>
      <c r="C109" s="23" t="s">
        <v>160</v>
      </c>
      <c r="D109" s="24" t="s">
        <v>2106</v>
      </c>
      <c r="E109" s="24" t="n">
        <v>100</v>
      </c>
    </row>
    <row r="110" customFormat="false" ht="15.6" hidden="false" customHeight="false" outlineLevel="0" collapsed="false">
      <c r="A110" s="21" t="n">
        <v>108</v>
      </c>
      <c r="B110" s="22" t="s">
        <v>6</v>
      </c>
      <c r="C110" s="23" t="s">
        <v>19</v>
      </c>
      <c r="D110" s="24" t="s">
        <v>2108</v>
      </c>
      <c r="E110" s="24" t="n">
        <v>100</v>
      </c>
    </row>
    <row r="111" customFormat="false" ht="15.6" hidden="false" customHeight="false" outlineLevel="0" collapsed="false">
      <c r="A111" s="21" t="n">
        <v>109</v>
      </c>
      <c r="B111" s="22" t="s">
        <v>6</v>
      </c>
      <c r="C111" s="23" t="s">
        <v>44</v>
      </c>
      <c r="D111" s="24" t="s">
        <v>2107</v>
      </c>
      <c r="E111" s="24" t="n">
        <v>100</v>
      </c>
    </row>
    <row r="112" customFormat="false" ht="15.6" hidden="false" customHeight="false" outlineLevel="0" collapsed="false">
      <c r="A112" s="21" t="n">
        <v>110</v>
      </c>
      <c r="B112" s="22" t="s">
        <v>6</v>
      </c>
      <c r="C112" s="23" t="s">
        <v>375</v>
      </c>
      <c r="D112" s="24" t="s">
        <v>2111</v>
      </c>
      <c r="E112" s="24" t="n">
        <v>100</v>
      </c>
    </row>
    <row r="113" customFormat="false" ht="15.6" hidden="false" customHeight="false" outlineLevel="0" collapsed="false">
      <c r="A113" s="21" t="n">
        <v>111</v>
      </c>
      <c r="B113" s="22" t="s">
        <v>6</v>
      </c>
      <c r="C113" s="23" t="s">
        <v>131</v>
      </c>
      <c r="D113" s="24" t="s">
        <v>2124</v>
      </c>
      <c r="E113" s="24" t="n">
        <v>100</v>
      </c>
    </row>
    <row r="114" customFormat="false" ht="15.6" hidden="false" customHeight="false" outlineLevel="0" collapsed="false">
      <c r="A114" s="21" t="n">
        <v>112</v>
      </c>
      <c r="B114" s="22" t="s">
        <v>6</v>
      </c>
      <c r="C114" s="23" t="s">
        <v>31</v>
      </c>
      <c r="D114" s="24" t="s">
        <v>4400</v>
      </c>
      <c r="E114" s="24" t="n">
        <v>100</v>
      </c>
    </row>
    <row r="115" customFormat="false" ht="15.6" hidden="false" customHeight="false" outlineLevel="0" collapsed="false">
      <c r="A115" s="21" t="n">
        <v>113</v>
      </c>
      <c r="B115" s="22" t="s">
        <v>6</v>
      </c>
      <c r="C115" s="23" t="s">
        <v>2133</v>
      </c>
      <c r="D115" s="24" t="s">
        <v>2134</v>
      </c>
      <c r="E115" s="24" t="n">
        <v>100</v>
      </c>
    </row>
    <row r="116" customFormat="false" ht="15.6" hidden="false" customHeight="false" outlineLevel="0" collapsed="false">
      <c r="A116" s="21" t="n">
        <v>114</v>
      </c>
      <c r="B116" s="22" t="s">
        <v>6</v>
      </c>
      <c r="C116" s="23" t="s">
        <v>116</v>
      </c>
      <c r="D116" s="24" t="s">
        <v>2135</v>
      </c>
      <c r="E116" s="24" t="n">
        <v>100</v>
      </c>
    </row>
    <row r="117" customFormat="false" ht="15.6" hidden="false" customHeight="false" outlineLevel="0" collapsed="false">
      <c r="A117" s="21" t="n">
        <v>115</v>
      </c>
      <c r="B117" s="22" t="s">
        <v>6</v>
      </c>
      <c r="C117" s="23" t="s">
        <v>77</v>
      </c>
      <c r="D117" s="24" t="s">
        <v>2126</v>
      </c>
      <c r="E117" s="24" t="n">
        <v>100</v>
      </c>
    </row>
    <row r="118" customFormat="false" ht="15.6" hidden="false" customHeight="false" outlineLevel="0" collapsed="false">
      <c r="A118" s="21" t="n">
        <v>116</v>
      </c>
      <c r="B118" s="22" t="s">
        <v>6</v>
      </c>
      <c r="C118" s="23" t="s">
        <v>27</v>
      </c>
      <c r="D118" s="24" t="s">
        <v>2136</v>
      </c>
      <c r="E118" s="24" t="n">
        <v>100</v>
      </c>
    </row>
    <row r="119" customFormat="false" ht="15.6" hidden="false" customHeight="false" outlineLevel="0" collapsed="false">
      <c r="A119" s="21" t="n">
        <v>117</v>
      </c>
      <c r="B119" s="22" t="s">
        <v>6</v>
      </c>
      <c r="C119" s="23" t="s">
        <v>131</v>
      </c>
      <c r="D119" s="24" t="s">
        <v>2137</v>
      </c>
      <c r="E119" s="24" t="n">
        <v>100</v>
      </c>
    </row>
    <row r="120" customFormat="false" ht="15.6" hidden="false" customHeight="false" outlineLevel="0" collapsed="false">
      <c r="A120" s="21" t="n">
        <v>118</v>
      </c>
      <c r="B120" s="22" t="s">
        <v>6</v>
      </c>
      <c r="C120" s="23" t="s">
        <v>800</v>
      </c>
      <c r="D120" s="24" t="s">
        <v>2145</v>
      </c>
      <c r="E120" s="24" t="n">
        <v>100</v>
      </c>
    </row>
    <row r="121" customFormat="false" ht="15.6" hidden="false" customHeight="false" outlineLevel="0" collapsed="false">
      <c r="A121" s="21" t="n">
        <v>119</v>
      </c>
      <c r="B121" s="22" t="s">
        <v>6</v>
      </c>
      <c r="C121" s="23" t="s">
        <v>382</v>
      </c>
      <c r="D121" s="24" t="s">
        <v>4401</v>
      </c>
      <c r="E121" s="24" t="n">
        <v>100</v>
      </c>
    </row>
    <row r="122" customFormat="false" ht="15.6" hidden="false" customHeight="false" outlineLevel="0" collapsed="false">
      <c r="A122" s="21" t="n">
        <v>120</v>
      </c>
      <c r="B122" s="22" t="s">
        <v>6</v>
      </c>
      <c r="C122" s="23" t="s">
        <v>40</v>
      </c>
      <c r="D122" s="24" t="s">
        <v>2154</v>
      </c>
      <c r="E122" s="24" t="n">
        <v>100</v>
      </c>
    </row>
    <row r="123" customFormat="false" ht="15.6" hidden="false" customHeight="false" outlineLevel="0" collapsed="false">
      <c r="A123" s="21" t="n">
        <v>121</v>
      </c>
      <c r="B123" s="22" t="s">
        <v>6</v>
      </c>
      <c r="C123" s="23" t="s">
        <v>25</v>
      </c>
      <c r="D123" s="24" t="s">
        <v>2155</v>
      </c>
      <c r="E123" s="24" t="n">
        <v>100</v>
      </c>
    </row>
    <row r="124" customFormat="false" ht="15.6" hidden="false" customHeight="false" outlineLevel="0" collapsed="false">
      <c r="A124" s="21" t="n">
        <v>122</v>
      </c>
      <c r="B124" s="22" t="s">
        <v>6</v>
      </c>
      <c r="C124" s="23" t="s">
        <v>49</v>
      </c>
      <c r="D124" s="24" t="s">
        <v>2157</v>
      </c>
      <c r="E124" s="24" t="n">
        <v>100</v>
      </c>
    </row>
    <row r="125" customFormat="false" ht="15.6" hidden="false" customHeight="false" outlineLevel="0" collapsed="false">
      <c r="A125" s="21" t="n">
        <v>123</v>
      </c>
      <c r="B125" s="22" t="s">
        <v>6</v>
      </c>
      <c r="C125" s="23" t="s">
        <v>68</v>
      </c>
      <c r="D125" s="24" t="s">
        <v>4402</v>
      </c>
      <c r="E125" s="24" t="n">
        <v>100</v>
      </c>
    </row>
    <row r="126" customFormat="false" ht="15.6" hidden="false" customHeight="false" outlineLevel="0" collapsed="false">
      <c r="A126" s="21" t="n">
        <v>124</v>
      </c>
      <c r="B126" s="22" t="s">
        <v>6</v>
      </c>
      <c r="C126" s="23" t="s">
        <v>190</v>
      </c>
      <c r="D126" s="24" t="s">
        <v>2903</v>
      </c>
      <c r="E126" s="24" t="n">
        <v>100</v>
      </c>
    </row>
    <row r="127" customFormat="false" ht="15.6" hidden="false" customHeight="false" outlineLevel="0" collapsed="false">
      <c r="A127" s="21" t="n">
        <v>125</v>
      </c>
      <c r="B127" s="22" t="s">
        <v>6</v>
      </c>
      <c r="C127" s="23" t="s">
        <v>77</v>
      </c>
      <c r="D127" s="24" t="s">
        <v>2178</v>
      </c>
      <c r="E127" s="24" t="n">
        <v>100</v>
      </c>
    </row>
    <row r="128" customFormat="false" ht="15.6" hidden="false" customHeight="false" outlineLevel="0" collapsed="false">
      <c r="A128" s="21" t="n">
        <v>126</v>
      </c>
      <c r="B128" s="22" t="s">
        <v>6</v>
      </c>
      <c r="C128" s="23" t="s">
        <v>131</v>
      </c>
      <c r="D128" s="24" t="s">
        <v>2179</v>
      </c>
      <c r="E128" s="24" t="n">
        <v>100</v>
      </c>
    </row>
    <row r="129" customFormat="false" ht="15.6" hidden="false" customHeight="false" outlineLevel="0" collapsed="false">
      <c r="A129" s="21" t="n">
        <v>127</v>
      </c>
      <c r="B129" s="22" t="s">
        <v>6</v>
      </c>
      <c r="C129" s="23" t="s">
        <v>65</v>
      </c>
      <c r="D129" s="24" t="s">
        <v>1689</v>
      </c>
      <c r="E129" s="24" t="n">
        <v>100</v>
      </c>
    </row>
    <row r="130" customFormat="false" ht="15.6" hidden="false" customHeight="false" outlineLevel="0" collapsed="false">
      <c r="A130" s="21" t="n">
        <v>128</v>
      </c>
      <c r="B130" s="22" t="s">
        <v>6</v>
      </c>
      <c r="C130" s="23" t="s">
        <v>31</v>
      </c>
      <c r="D130" s="24" t="s">
        <v>1692</v>
      </c>
      <c r="E130" s="24" t="n">
        <v>100</v>
      </c>
    </row>
    <row r="131" customFormat="false" ht="15.6" hidden="false" customHeight="false" outlineLevel="0" collapsed="false">
      <c r="A131" s="21" t="n">
        <v>129</v>
      </c>
      <c r="B131" s="22" t="s">
        <v>6</v>
      </c>
      <c r="C131" s="23" t="s">
        <v>108</v>
      </c>
      <c r="D131" s="24" t="s">
        <v>1701</v>
      </c>
      <c r="E131" s="24" t="n">
        <v>100</v>
      </c>
    </row>
    <row r="132" customFormat="false" ht="15.6" hidden="false" customHeight="false" outlineLevel="0" collapsed="false">
      <c r="A132" s="21" t="n">
        <v>130</v>
      </c>
      <c r="B132" s="22" t="s">
        <v>6</v>
      </c>
      <c r="C132" s="23" t="s">
        <v>91</v>
      </c>
      <c r="D132" s="24" t="s">
        <v>1753</v>
      </c>
      <c r="E132" s="24" t="n">
        <v>100</v>
      </c>
    </row>
    <row r="133" customFormat="false" ht="15.6" hidden="false" customHeight="false" outlineLevel="0" collapsed="false">
      <c r="A133" s="21" t="n">
        <v>131</v>
      </c>
      <c r="B133" s="22" t="s">
        <v>6</v>
      </c>
      <c r="C133" s="23" t="s">
        <v>106</v>
      </c>
      <c r="D133" s="24" t="s">
        <v>1754</v>
      </c>
      <c r="E133" s="24" t="n">
        <v>100</v>
      </c>
    </row>
    <row r="134" customFormat="false" ht="15.6" hidden="false" customHeight="false" outlineLevel="0" collapsed="false">
      <c r="A134" s="21" t="n">
        <v>132</v>
      </c>
      <c r="B134" s="22" t="s">
        <v>6</v>
      </c>
      <c r="C134" s="23" t="s">
        <v>1755</v>
      </c>
      <c r="D134" s="24" t="s">
        <v>1756</v>
      </c>
      <c r="E134" s="24" t="n">
        <v>100</v>
      </c>
    </row>
    <row r="135" customFormat="false" ht="15.6" hidden="false" customHeight="false" outlineLevel="0" collapsed="false">
      <c r="A135" s="21" t="n">
        <v>133</v>
      </c>
      <c r="B135" s="22" t="s">
        <v>6</v>
      </c>
      <c r="C135" s="23" t="s">
        <v>11</v>
      </c>
      <c r="D135" s="24" t="s">
        <v>1762</v>
      </c>
      <c r="E135" s="24" t="n">
        <v>100</v>
      </c>
    </row>
    <row r="136" customFormat="false" ht="15.6" hidden="false" customHeight="false" outlineLevel="0" collapsed="false">
      <c r="A136" s="21" t="n">
        <v>134</v>
      </c>
      <c r="B136" s="22" t="s">
        <v>6</v>
      </c>
      <c r="C136" s="23" t="s">
        <v>108</v>
      </c>
      <c r="D136" s="24" t="s">
        <v>1763</v>
      </c>
      <c r="E136" s="24" t="n">
        <v>100</v>
      </c>
    </row>
    <row r="137" customFormat="false" ht="15.6" hidden="false" customHeight="false" outlineLevel="0" collapsed="false">
      <c r="A137" s="21" t="n">
        <v>135</v>
      </c>
      <c r="B137" s="22" t="s">
        <v>6</v>
      </c>
      <c r="C137" s="23" t="s">
        <v>116</v>
      </c>
      <c r="D137" s="24" t="s">
        <v>1768</v>
      </c>
      <c r="E137" s="24" t="n">
        <v>100</v>
      </c>
    </row>
    <row r="138" customFormat="false" ht="15.6" hidden="false" customHeight="false" outlineLevel="0" collapsed="false">
      <c r="A138" s="21" t="n">
        <v>136</v>
      </c>
      <c r="B138" s="22" t="s">
        <v>6</v>
      </c>
      <c r="C138" s="23" t="s">
        <v>116</v>
      </c>
      <c r="D138" s="24" t="s">
        <v>1779</v>
      </c>
      <c r="E138" s="24" t="n">
        <v>100</v>
      </c>
    </row>
    <row r="139" customFormat="false" ht="15.6" hidden="false" customHeight="false" outlineLevel="0" collapsed="false">
      <c r="A139" s="21" t="n">
        <v>137</v>
      </c>
      <c r="B139" s="22" t="s">
        <v>6</v>
      </c>
      <c r="C139" s="23" t="s">
        <v>63</v>
      </c>
      <c r="D139" s="24" t="s">
        <v>1804</v>
      </c>
      <c r="E139" s="24" t="n">
        <v>100</v>
      </c>
    </row>
    <row r="140" customFormat="false" ht="15.6" hidden="false" customHeight="false" outlineLevel="0" collapsed="false">
      <c r="A140" s="21" t="n">
        <v>138</v>
      </c>
      <c r="B140" s="22" t="s">
        <v>6</v>
      </c>
      <c r="C140" s="23" t="s">
        <v>31</v>
      </c>
      <c r="D140" s="24" t="s">
        <v>2585</v>
      </c>
      <c r="E140" s="24" t="n">
        <v>100</v>
      </c>
    </row>
    <row r="141" customFormat="false" ht="15.6" hidden="false" customHeight="false" outlineLevel="0" collapsed="false">
      <c r="A141" s="21" t="n">
        <v>139</v>
      </c>
      <c r="B141" s="22" t="s">
        <v>6</v>
      </c>
      <c r="C141" s="23" t="s">
        <v>25</v>
      </c>
      <c r="D141" s="24" t="s">
        <v>2561</v>
      </c>
      <c r="E141" s="24" t="n">
        <v>100</v>
      </c>
    </row>
    <row r="142" customFormat="false" ht="15.6" hidden="false" customHeight="false" outlineLevel="0" collapsed="false">
      <c r="A142" s="21" t="n">
        <v>140</v>
      </c>
      <c r="B142" s="22" t="s">
        <v>6</v>
      </c>
      <c r="C142" s="23" t="s">
        <v>53</v>
      </c>
      <c r="D142" s="24" t="s">
        <v>2562</v>
      </c>
      <c r="E142" s="24" t="n">
        <v>100</v>
      </c>
    </row>
    <row r="143" customFormat="false" ht="15.6" hidden="false" customHeight="false" outlineLevel="0" collapsed="false">
      <c r="A143" s="21" t="n">
        <v>141</v>
      </c>
      <c r="B143" s="22" t="s">
        <v>6</v>
      </c>
      <c r="C143" s="23" t="s">
        <v>31</v>
      </c>
      <c r="D143" s="24" t="s">
        <v>2508</v>
      </c>
      <c r="E143" s="24" t="n">
        <v>100</v>
      </c>
    </row>
    <row r="144" customFormat="false" ht="15.6" hidden="false" customHeight="false" outlineLevel="0" collapsed="false">
      <c r="A144" s="21" t="n">
        <v>142</v>
      </c>
      <c r="B144" s="22" t="s">
        <v>6</v>
      </c>
      <c r="C144" s="23" t="s">
        <v>382</v>
      </c>
      <c r="D144" s="24" t="s">
        <v>2538</v>
      </c>
      <c r="E144" s="24" t="n">
        <v>100</v>
      </c>
    </row>
    <row r="145" customFormat="false" ht="15.6" hidden="false" customHeight="false" outlineLevel="0" collapsed="false">
      <c r="A145" s="21" t="n">
        <v>143</v>
      </c>
      <c r="B145" s="22" t="s">
        <v>6</v>
      </c>
      <c r="C145" s="23" t="s">
        <v>33</v>
      </c>
      <c r="D145" s="24" t="s">
        <v>2570</v>
      </c>
      <c r="E145" s="24" t="n">
        <v>100</v>
      </c>
    </row>
    <row r="146" customFormat="false" ht="15.6" hidden="false" customHeight="false" outlineLevel="0" collapsed="false">
      <c r="A146" s="21" t="n">
        <v>144</v>
      </c>
      <c r="B146" s="22" t="s">
        <v>6</v>
      </c>
      <c r="C146" s="23" t="s">
        <v>19</v>
      </c>
      <c r="D146" s="24" t="s">
        <v>2475</v>
      </c>
      <c r="E146" s="24" t="n">
        <v>100</v>
      </c>
    </row>
    <row r="147" customFormat="false" ht="15.6" hidden="false" customHeight="false" outlineLevel="0" collapsed="false">
      <c r="A147" s="21" t="n">
        <v>145</v>
      </c>
      <c r="B147" s="22" t="s">
        <v>6</v>
      </c>
      <c r="C147" s="23" t="s">
        <v>106</v>
      </c>
      <c r="D147" s="24" t="s">
        <v>2443</v>
      </c>
      <c r="E147" s="24" t="n">
        <v>100</v>
      </c>
    </row>
    <row r="148" customFormat="false" ht="15.6" hidden="false" customHeight="false" outlineLevel="0" collapsed="false">
      <c r="A148" s="21" t="n">
        <v>146</v>
      </c>
      <c r="B148" s="22" t="s">
        <v>6</v>
      </c>
      <c r="C148" s="23" t="s">
        <v>63</v>
      </c>
      <c r="D148" s="24" t="s">
        <v>2431</v>
      </c>
      <c r="E148" s="24" t="n">
        <v>100</v>
      </c>
    </row>
    <row r="149" customFormat="false" ht="15.6" hidden="false" customHeight="false" outlineLevel="0" collapsed="false">
      <c r="A149" s="21" t="n">
        <v>147</v>
      </c>
      <c r="B149" s="22" t="s">
        <v>6</v>
      </c>
      <c r="C149" s="23" t="s">
        <v>29</v>
      </c>
      <c r="D149" s="24" t="s">
        <v>2432</v>
      </c>
      <c r="E149" s="24" t="n">
        <v>100</v>
      </c>
    </row>
    <row r="150" customFormat="false" ht="15.6" hidden="false" customHeight="false" outlineLevel="0" collapsed="false">
      <c r="A150" s="21" t="n">
        <v>148</v>
      </c>
      <c r="B150" s="22" t="s">
        <v>6</v>
      </c>
      <c r="C150" s="23" t="s">
        <v>31</v>
      </c>
      <c r="D150" s="24" t="s">
        <v>2339</v>
      </c>
      <c r="E150" s="24" t="n">
        <v>100</v>
      </c>
    </row>
    <row r="151" customFormat="false" ht="15.6" hidden="false" customHeight="false" outlineLevel="0" collapsed="false">
      <c r="A151" s="21" t="n">
        <v>149</v>
      </c>
      <c r="B151" s="22" t="s">
        <v>6</v>
      </c>
      <c r="C151" s="23" t="s">
        <v>156</v>
      </c>
      <c r="D151" s="24" t="s">
        <v>1633</v>
      </c>
      <c r="E151" s="24" t="n">
        <v>100</v>
      </c>
    </row>
    <row r="152" customFormat="false" ht="15.6" hidden="false" customHeight="false" outlineLevel="0" collapsed="false">
      <c r="A152" s="21" t="n">
        <v>150</v>
      </c>
      <c r="B152" s="22" t="s">
        <v>6</v>
      </c>
      <c r="C152" s="23" t="s">
        <v>70</v>
      </c>
      <c r="D152" s="24" t="s">
        <v>2442</v>
      </c>
      <c r="E152" s="24" t="n">
        <v>100</v>
      </c>
    </row>
    <row r="153" customFormat="false" ht="15.6" hidden="false" customHeight="false" outlineLevel="0" collapsed="false">
      <c r="A153" s="21" t="n">
        <v>151</v>
      </c>
      <c r="B153" s="22" t="s">
        <v>6</v>
      </c>
      <c r="C153" s="23" t="s">
        <v>49</v>
      </c>
      <c r="D153" s="24" t="s">
        <v>2560</v>
      </c>
      <c r="E153" s="24" t="n">
        <v>100</v>
      </c>
    </row>
    <row r="154" customFormat="false" ht="15.6" hidden="false" customHeight="false" outlineLevel="0" collapsed="false">
      <c r="A154" s="21" t="n">
        <v>152</v>
      </c>
      <c r="B154" s="22" t="s">
        <v>6</v>
      </c>
      <c r="C154" s="23" t="s">
        <v>23</v>
      </c>
      <c r="D154" s="24" t="s">
        <v>2422</v>
      </c>
      <c r="E154" s="24" t="n">
        <v>100</v>
      </c>
    </row>
    <row r="155" customFormat="false" ht="15.6" hidden="false" customHeight="false" outlineLevel="0" collapsed="false">
      <c r="A155" s="21" t="n">
        <v>153</v>
      </c>
      <c r="B155" s="22" t="s">
        <v>6</v>
      </c>
      <c r="C155" s="23" t="s">
        <v>131</v>
      </c>
      <c r="D155" s="24" t="s">
        <v>2374</v>
      </c>
      <c r="E155" s="24" t="n">
        <v>100</v>
      </c>
    </row>
    <row r="156" customFormat="false" ht="15.6" hidden="false" customHeight="false" outlineLevel="0" collapsed="false">
      <c r="A156" s="21" t="n">
        <v>154</v>
      </c>
      <c r="B156" s="22" t="s">
        <v>6</v>
      </c>
      <c r="C156" s="23" t="s">
        <v>65</v>
      </c>
      <c r="D156" s="24" t="s">
        <v>2557</v>
      </c>
      <c r="E156" s="24" t="n">
        <v>100</v>
      </c>
    </row>
    <row r="157" customFormat="false" ht="15.6" hidden="false" customHeight="false" outlineLevel="0" collapsed="false">
      <c r="A157" s="21" t="n">
        <v>155</v>
      </c>
      <c r="B157" s="22" t="s">
        <v>6</v>
      </c>
      <c r="C157" s="23" t="s">
        <v>77</v>
      </c>
      <c r="D157" s="24" t="s">
        <v>2463</v>
      </c>
      <c r="E157" s="24" t="n">
        <v>100</v>
      </c>
    </row>
    <row r="158" customFormat="false" ht="15.6" hidden="false" customHeight="false" outlineLevel="0" collapsed="false">
      <c r="A158" s="21" t="n">
        <v>156</v>
      </c>
      <c r="B158" s="22" t="s">
        <v>6</v>
      </c>
      <c r="C158" s="23" t="s">
        <v>70</v>
      </c>
      <c r="D158" s="24" t="s">
        <v>2584</v>
      </c>
      <c r="E158" s="24" t="n">
        <v>100</v>
      </c>
    </row>
    <row r="159" customFormat="false" ht="15.6" hidden="false" customHeight="false" outlineLevel="0" collapsed="false">
      <c r="A159" s="21" t="n">
        <v>157</v>
      </c>
      <c r="B159" s="22" t="s">
        <v>6</v>
      </c>
      <c r="C159" s="23" t="s">
        <v>38</v>
      </c>
      <c r="D159" s="24" t="s">
        <v>2580</v>
      </c>
      <c r="E159" s="24" t="n">
        <v>100</v>
      </c>
    </row>
    <row r="160" customFormat="false" ht="15.6" hidden="false" customHeight="false" outlineLevel="0" collapsed="false">
      <c r="A160" s="21" t="n">
        <v>158</v>
      </c>
      <c r="B160" s="22" t="s">
        <v>6</v>
      </c>
      <c r="C160" s="23" t="s">
        <v>29</v>
      </c>
      <c r="D160" s="24" t="s">
        <v>2595</v>
      </c>
      <c r="E160" s="24" t="n">
        <v>100</v>
      </c>
    </row>
    <row r="161" customFormat="false" ht="15.6" hidden="false" customHeight="false" outlineLevel="0" collapsed="false">
      <c r="A161" s="21" t="n">
        <v>159</v>
      </c>
      <c r="B161" s="22" t="s">
        <v>6</v>
      </c>
      <c r="C161" s="23" t="s">
        <v>11</v>
      </c>
      <c r="D161" s="24" t="s">
        <v>4403</v>
      </c>
      <c r="E161" s="24" t="n">
        <v>100</v>
      </c>
    </row>
    <row r="162" customFormat="false" ht="15.6" hidden="false" customHeight="false" outlineLevel="0" collapsed="false">
      <c r="A162" s="21" t="n">
        <v>160</v>
      </c>
      <c r="B162" s="22" t="s">
        <v>6</v>
      </c>
      <c r="C162" s="23" t="s">
        <v>89</v>
      </c>
      <c r="D162" s="24" t="s">
        <v>4404</v>
      </c>
      <c r="E162" s="24" t="n">
        <v>100</v>
      </c>
    </row>
    <row r="163" customFormat="false" ht="15.6" hidden="false" customHeight="false" outlineLevel="0" collapsed="false">
      <c r="A163" s="21" t="n">
        <v>161</v>
      </c>
      <c r="B163" s="22" t="s">
        <v>6</v>
      </c>
      <c r="C163" s="23" t="s">
        <v>11</v>
      </c>
      <c r="D163" s="24" t="s">
        <v>4405</v>
      </c>
      <c r="E163" s="24" t="n">
        <v>100</v>
      </c>
    </row>
    <row r="164" customFormat="false" ht="15.6" hidden="false" customHeight="false" outlineLevel="0" collapsed="false">
      <c r="A164" s="21" t="n">
        <v>162</v>
      </c>
      <c r="B164" s="22" t="s">
        <v>6</v>
      </c>
      <c r="C164" s="23" t="s">
        <v>25</v>
      </c>
      <c r="D164" s="24" t="s">
        <v>2602</v>
      </c>
      <c r="E164" s="24" t="n">
        <v>100</v>
      </c>
    </row>
    <row r="165" customFormat="false" ht="15.6" hidden="false" customHeight="false" outlineLevel="0" collapsed="false">
      <c r="A165" s="21" t="n">
        <v>163</v>
      </c>
      <c r="B165" s="22" t="s">
        <v>6</v>
      </c>
      <c r="C165" s="23" t="s">
        <v>106</v>
      </c>
      <c r="D165" s="24" t="s">
        <v>2616</v>
      </c>
      <c r="E165" s="24" t="n">
        <v>100</v>
      </c>
    </row>
    <row r="166" customFormat="false" ht="15.6" hidden="false" customHeight="false" outlineLevel="0" collapsed="false">
      <c r="A166" s="21" t="n">
        <v>164</v>
      </c>
      <c r="B166" s="22" t="s">
        <v>6</v>
      </c>
      <c r="C166" s="23" t="s">
        <v>89</v>
      </c>
      <c r="D166" s="24" t="s">
        <v>4406</v>
      </c>
      <c r="E166" s="24" t="n">
        <v>100</v>
      </c>
    </row>
    <row r="167" customFormat="false" ht="15.6" hidden="false" customHeight="false" outlineLevel="0" collapsed="false">
      <c r="A167" s="21" t="n">
        <v>165</v>
      </c>
      <c r="B167" s="22" t="s">
        <v>6</v>
      </c>
      <c r="C167" s="23" t="s">
        <v>82</v>
      </c>
      <c r="D167" s="24" t="s">
        <v>4407</v>
      </c>
      <c r="E167" s="24" t="n">
        <v>100</v>
      </c>
    </row>
    <row r="168" customFormat="false" ht="15.6" hidden="false" customHeight="false" outlineLevel="0" collapsed="false">
      <c r="A168" s="21" t="n">
        <v>166</v>
      </c>
      <c r="B168" s="22" t="s">
        <v>6</v>
      </c>
      <c r="C168" s="23" t="s">
        <v>91</v>
      </c>
      <c r="D168" s="24" t="s">
        <v>4408</v>
      </c>
      <c r="E168" s="24" t="n">
        <v>100</v>
      </c>
    </row>
    <row r="169" customFormat="false" ht="15.6" hidden="false" customHeight="false" outlineLevel="0" collapsed="false">
      <c r="A169" s="21" t="n">
        <v>167</v>
      </c>
      <c r="B169" s="22" t="s">
        <v>6</v>
      </c>
      <c r="C169" s="23" t="s">
        <v>70</v>
      </c>
      <c r="D169" s="24" t="s">
        <v>3016</v>
      </c>
      <c r="E169" s="24" t="n">
        <v>100</v>
      </c>
    </row>
    <row r="170" customFormat="false" ht="15.6" hidden="false" customHeight="false" outlineLevel="0" collapsed="false">
      <c r="A170" s="21" t="n">
        <v>168</v>
      </c>
      <c r="B170" s="22" t="s">
        <v>6</v>
      </c>
      <c r="C170" s="23" t="s">
        <v>29</v>
      </c>
      <c r="D170" s="24" t="s">
        <v>3017</v>
      </c>
      <c r="E170" s="24" t="n">
        <v>100</v>
      </c>
    </row>
    <row r="171" customFormat="false" ht="15.6" hidden="false" customHeight="false" outlineLevel="0" collapsed="false">
      <c r="A171" s="21" t="n">
        <v>169</v>
      </c>
      <c r="B171" s="22" t="s">
        <v>6</v>
      </c>
      <c r="C171" s="23" t="s">
        <v>11</v>
      </c>
      <c r="D171" s="24" t="s">
        <v>4409</v>
      </c>
      <c r="E171" s="24" t="n">
        <v>100</v>
      </c>
    </row>
    <row r="172" customFormat="false" ht="15.6" hidden="false" customHeight="false" outlineLevel="0" collapsed="false">
      <c r="A172" s="21" t="n">
        <v>170</v>
      </c>
      <c r="B172" s="22" t="s">
        <v>6</v>
      </c>
      <c r="C172" s="23" t="s">
        <v>19</v>
      </c>
      <c r="D172" s="24" t="s">
        <v>4410</v>
      </c>
      <c r="E172" s="24" t="n">
        <v>100</v>
      </c>
    </row>
    <row r="173" customFormat="false" ht="15.6" hidden="false" customHeight="false" outlineLevel="0" collapsed="false">
      <c r="A173" s="21" t="n">
        <v>171</v>
      </c>
      <c r="B173" s="22" t="s">
        <v>6</v>
      </c>
      <c r="C173" s="23" t="s">
        <v>338</v>
      </c>
      <c r="D173" s="24" t="s">
        <v>3229</v>
      </c>
      <c r="E173" s="24" t="n">
        <v>100</v>
      </c>
    </row>
    <row r="174" customFormat="false" ht="15.6" hidden="false" customHeight="false" outlineLevel="0" collapsed="false">
      <c r="A174" s="21" t="n">
        <v>172</v>
      </c>
      <c r="B174" s="22" t="s">
        <v>6</v>
      </c>
      <c r="C174" s="23" t="s">
        <v>11</v>
      </c>
      <c r="D174" s="24" t="s">
        <v>2693</v>
      </c>
      <c r="E174" s="24" t="n">
        <v>100</v>
      </c>
    </row>
    <row r="175" customFormat="false" ht="15.6" hidden="false" customHeight="false" outlineLevel="0" collapsed="false">
      <c r="A175" s="21" t="n">
        <v>173</v>
      </c>
      <c r="B175" s="22" t="s">
        <v>6</v>
      </c>
      <c r="C175" s="23" t="s">
        <v>68</v>
      </c>
      <c r="D175" s="24" t="s">
        <v>4411</v>
      </c>
      <c r="E175" s="24" t="n">
        <v>100</v>
      </c>
    </row>
    <row r="176" customFormat="false" ht="15.6" hidden="false" customHeight="false" outlineLevel="0" collapsed="false">
      <c r="A176" s="21" t="n">
        <v>174</v>
      </c>
      <c r="B176" s="22" t="s">
        <v>6</v>
      </c>
      <c r="C176" s="23" t="s">
        <v>31</v>
      </c>
      <c r="D176" s="24" t="s">
        <v>3031</v>
      </c>
      <c r="E176" s="24" t="n">
        <v>100</v>
      </c>
    </row>
    <row r="177" customFormat="false" ht="15.6" hidden="false" customHeight="false" outlineLevel="0" collapsed="false">
      <c r="A177" s="21" t="n">
        <v>175</v>
      </c>
      <c r="B177" s="22" t="s">
        <v>6</v>
      </c>
      <c r="C177" s="23" t="s">
        <v>108</v>
      </c>
      <c r="D177" s="24" t="s">
        <v>2715</v>
      </c>
      <c r="E177" s="24" t="n">
        <v>100</v>
      </c>
    </row>
    <row r="178" customFormat="false" ht="15.6" hidden="false" customHeight="false" outlineLevel="0" collapsed="false">
      <c r="A178" s="21" t="n">
        <v>176</v>
      </c>
      <c r="B178" s="22" t="s">
        <v>6</v>
      </c>
      <c r="C178" s="23" t="s">
        <v>391</v>
      </c>
      <c r="D178" s="24" t="s">
        <v>4412</v>
      </c>
      <c r="E178" s="24" t="n">
        <v>100</v>
      </c>
    </row>
    <row r="179" customFormat="false" ht="15.6" hidden="false" customHeight="false" outlineLevel="0" collapsed="false">
      <c r="A179" s="21" t="n">
        <v>177</v>
      </c>
      <c r="B179" s="22" t="s">
        <v>6</v>
      </c>
      <c r="C179" s="23" t="s">
        <v>53</v>
      </c>
      <c r="D179" s="24" t="s">
        <v>1508</v>
      </c>
      <c r="E179" s="24" t="n">
        <v>100</v>
      </c>
    </row>
    <row r="180" customFormat="false" ht="15.6" hidden="false" customHeight="false" outlineLevel="0" collapsed="false">
      <c r="A180" s="21" t="n">
        <v>178</v>
      </c>
      <c r="B180" s="22" t="s">
        <v>6</v>
      </c>
      <c r="C180" s="23" t="s">
        <v>27</v>
      </c>
      <c r="D180" s="24" t="s">
        <v>2722</v>
      </c>
      <c r="E180" s="24" t="n">
        <v>100</v>
      </c>
    </row>
    <row r="181" customFormat="false" ht="15.6" hidden="false" customHeight="false" outlineLevel="0" collapsed="false">
      <c r="A181" s="21" t="n">
        <v>179</v>
      </c>
      <c r="B181" s="22" t="s">
        <v>6</v>
      </c>
      <c r="C181" s="23" t="s">
        <v>25</v>
      </c>
      <c r="D181" s="24" t="s">
        <v>3045</v>
      </c>
      <c r="E181" s="24" t="n">
        <v>100</v>
      </c>
    </row>
    <row r="182" customFormat="false" ht="15.6" hidden="false" customHeight="false" outlineLevel="0" collapsed="false">
      <c r="A182" s="21" t="n">
        <v>180</v>
      </c>
      <c r="B182" s="22" t="s">
        <v>6</v>
      </c>
      <c r="C182" s="23" t="s">
        <v>27</v>
      </c>
      <c r="D182" s="24" t="s">
        <v>3032</v>
      </c>
      <c r="E182" s="24" t="n">
        <v>100</v>
      </c>
    </row>
    <row r="183" customFormat="false" ht="15.6" hidden="false" customHeight="false" outlineLevel="0" collapsed="false">
      <c r="A183" s="21" t="n">
        <v>181</v>
      </c>
      <c r="B183" s="22" t="s">
        <v>6</v>
      </c>
      <c r="C183" s="23" t="s">
        <v>116</v>
      </c>
      <c r="D183" s="24" t="s">
        <v>3059</v>
      </c>
      <c r="E183" s="24" t="n">
        <v>100</v>
      </c>
    </row>
    <row r="184" customFormat="false" ht="15.6" hidden="false" customHeight="false" outlineLevel="0" collapsed="false">
      <c r="A184" s="21" t="n">
        <v>182</v>
      </c>
      <c r="B184" s="22" t="s">
        <v>6</v>
      </c>
      <c r="C184" s="23" t="s">
        <v>4413</v>
      </c>
      <c r="D184" s="24" t="s">
        <v>4414</v>
      </c>
      <c r="E184" s="24" t="n">
        <v>100</v>
      </c>
    </row>
    <row r="185" customFormat="false" ht="15.6" hidden="false" customHeight="false" outlineLevel="0" collapsed="false">
      <c r="A185" s="21" t="n">
        <v>183</v>
      </c>
      <c r="B185" s="22" t="s">
        <v>6</v>
      </c>
      <c r="C185" s="23" t="s">
        <v>160</v>
      </c>
      <c r="D185" s="24" t="s">
        <v>2748</v>
      </c>
      <c r="E185" s="24" t="n">
        <v>100</v>
      </c>
    </row>
    <row r="186" customFormat="false" ht="15.6" hidden="false" customHeight="false" outlineLevel="0" collapsed="false">
      <c r="A186" s="21" t="n">
        <v>184</v>
      </c>
      <c r="B186" s="22" t="s">
        <v>6</v>
      </c>
      <c r="C186" s="23" t="s">
        <v>38</v>
      </c>
      <c r="D186" s="24" t="s">
        <v>2746</v>
      </c>
      <c r="E186" s="24" t="n">
        <v>100</v>
      </c>
    </row>
    <row r="187" customFormat="false" ht="15.6" hidden="false" customHeight="false" outlineLevel="0" collapsed="false">
      <c r="A187" s="21" t="n">
        <v>185</v>
      </c>
      <c r="B187" s="22" t="s">
        <v>6</v>
      </c>
      <c r="C187" s="23" t="s">
        <v>70</v>
      </c>
      <c r="D187" s="24" t="s">
        <v>301</v>
      </c>
      <c r="E187" s="24" t="n">
        <v>100</v>
      </c>
    </row>
    <row r="188" customFormat="false" ht="15.6" hidden="false" customHeight="false" outlineLevel="0" collapsed="false">
      <c r="A188" s="21" t="n">
        <v>186</v>
      </c>
      <c r="B188" s="22" t="s">
        <v>6</v>
      </c>
      <c r="C188" s="23" t="s">
        <v>305</v>
      </c>
      <c r="D188" s="24" t="s">
        <v>3021</v>
      </c>
      <c r="E188" s="24" t="n">
        <v>100</v>
      </c>
    </row>
    <row r="189" customFormat="false" ht="15.6" hidden="false" customHeight="false" outlineLevel="0" collapsed="false">
      <c r="A189" s="21" t="n">
        <v>187</v>
      </c>
      <c r="B189" s="22" t="s">
        <v>6</v>
      </c>
      <c r="C189" s="23" t="s">
        <v>3013</v>
      </c>
      <c r="D189" s="24" t="s">
        <v>3014</v>
      </c>
      <c r="E189" s="24" t="n">
        <v>100</v>
      </c>
    </row>
    <row r="190" customFormat="false" ht="15.6" hidden="false" customHeight="false" outlineLevel="0" collapsed="false">
      <c r="A190" s="21" t="n">
        <v>188</v>
      </c>
      <c r="B190" s="22" t="s">
        <v>6</v>
      </c>
      <c r="C190" s="23" t="s">
        <v>116</v>
      </c>
      <c r="D190" s="24" t="s">
        <v>4415</v>
      </c>
      <c r="E190" s="24" t="n">
        <v>100</v>
      </c>
    </row>
    <row r="191" customFormat="false" ht="15.6" hidden="false" customHeight="false" outlineLevel="0" collapsed="false">
      <c r="A191" s="21" t="n">
        <v>189</v>
      </c>
      <c r="B191" s="22" t="s">
        <v>6</v>
      </c>
      <c r="C191" s="23" t="s">
        <v>44</v>
      </c>
      <c r="D191" s="24" t="s">
        <v>2876</v>
      </c>
      <c r="E191" s="24" t="n">
        <v>100</v>
      </c>
    </row>
    <row r="192" customFormat="false" ht="15.6" hidden="false" customHeight="false" outlineLevel="0" collapsed="false">
      <c r="A192" s="21" t="n">
        <v>190</v>
      </c>
      <c r="B192" s="22" t="s">
        <v>6</v>
      </c>
      <c r="C192" s="23" t="s">
        <v>9</v>
      </c>
      <c r="D192" s="24" t="s">
        <v>4416</v>
      </c>
      <c r="E192" s="24" t="n">
        <v>100</v>
      </c>
    </row>
    <row r="193" customFormat="false" ht="15.6" hidden="false" customHeight="false" outlineLevel="0" collapsed="false">
      <c r="A193" s="21" t="n">
        <v>191</v>
      </c>
      <c r="B193" s="22" t="s">
        <v>6</v>
      </c>
      <c r="C193" s="23" t="s">
        <v>384</v>
      </c>
      <c r="D193" s="24" t="s">
        <v>2765</v>
      </c>
      <c r="E193" s="24" t="n">
        <v>100</v>
      </c>
    </row>
    <row r="194" customFormat="false" ht="15.6" hidden="false" customHeight="false" outlineLevel="0" collapsed="false">
      <c r="A194" s="21" t="n">
        <v>192</v>
      </c>
      <c r="B194" s="22" t="s">
        <v>6</v>
      </c>
      <c r="C194" s="23" t="s">
        <v>58</v>
      </c>
      <c r="D194" s="24" t="s">
        <v>3035</v>
      </c>
      <c r="E194" s="24" t="n">
        <v>100</v>
      </c>
    </row>
    <row r="195" customFormat="false" ht="15.6" hidden="false" customHeight="false" outlineLevel="0" collapsed="false">
      <c r="A195" s="21" t="n">
        <v>193</v>
      </c>
      <c r="B195" s="22" t="s">
        <v>6</v>
      </c>
      <c r="C195" s="23" t="s">
        <v>97</v>
      </c>
      <c r="D195" s="24" t="s">
        <v>3022</v>
      </c>
      <c r="E195" s="24" t="n">
        <v>100</v>
      </c>
    </row>
    <row r="196" customFormat="false" ht="15.6" hidden="false" customHeight="false" outlineLevel="0" collapsed="false">
      <c r="A196" s="21" t="n">
        <v>194</v>
      </c>
      <c r="B196" s="22" t="s">
        <v>6</v>
      </c>
      <c r="C196" s="23" t="s">
        <v>44</v>
      </c>
      <c r="D196" s="24" t="s">
        <v>2679</v>
      </c>
      <c r="E196" s="24" t="n">
        <v>100</v>
      </c>
    </row>
    <row r="197" customFormat="false" ht="15.6" hidden="false" customHeight="false" outlineLevel="0" collapsed="false">
      <c r="A197" s="21" t="n">
        <v>195</v>
      </c>
      <c r="B197" s="22" t="s">
        <v>6</v>
      </c>
      <c r="C197" s="23" t="s">
        <v>800</v>
      </c>
      <c r="D197" s="24" t="s">
        <v>3055</v>
      </c>
      <c r="E197" s="24" t="n">
        <v>100</v>
      </c>
    </row>
    <row r="198" customFormat="false" ht="15.6" hidden="false" customHeight="false" outlineLevel="0" collapsed="false">
      <c r="A198" s="21" t="n">
        <v>196</v>
      </c>
      <c r="B198" s="22" t="s">
        <v>6</v>
      </c>
      <c r="C198" s="23" t="s">
        <v>33</v>
      </c>
      <c r="D198" s="24" t="s">
        <v>3036</v>
      </c>
      <c r="E198" s="24" t="n">
        <v>100</v>
      </c>
    </row>
    <row r="199" customFormat="false" ht="15.6" hidden="false" customHeight="false" outlineLevel="0" collapsed="false">
      <c r="A199" s="21" t="n">
        <v>197</v>
      </c>
      <c r="B199" s="22" t="s">
        <v>6</v>
      </c>
      <c r="C199" s="23" t="s">
        <v>160</v>
      </c>
      <c r="D199" s="24" t="s">
        <v>3170</v>
      </c>
      <c r="E199" s="24" t="n">
        <v>100</v>
      </c>
    </row>
    <row r="200" customFormat="false" ht="15.6" hidden="false" customHeight="false" outlineLevel="0" collapsed="false">
      <c r="A200" s="21" t="n">
        <v>198</v>
      </c>
      <c r="B200" s="22" t="s">
        <v>6</v>
      </c>
      <c r="C200" s="23" t="s">
        <v>3064</v>
      </c>
      <c r="D200" s="24" t="s">
        <v>3065</v>
      </c>
      <c r="E200" s="24" t="n">
        <v>100</v>
      </c>
    </row>
    <row r="201" customFormat="false" ht="15.6" hidden="false" customHeight="false" outlineLevel="0" collapsed="false">
      <c r="A201" s="21" t="n">
        <v>199</v>
      </c>
      <c r="B201" s="22" t="s">
        <v>6</v>
      </c>
      <c r="C201" s="23" t="s">
        <v>184</v>
      </c>
      <c r="D201" s="24" t="s">
        <v>3066</v>
      </c>
      <c r="E201" s="24" t="n">
        <v>100</v>
      </c>
    </row>
    <row r="202" customFormat="false" ht="15.6" hidden="false" customHeight="false" outlineLevel="0" collapsed="false">
      <c r="A202" s="21" t="n">
        <v>200</v>
      </c>
      <c r="B202" s="22" t="s">
        <v>6</v>
      </c>
      <c r="C202" s="23" t="s">
        <v>44</v>
      </c>
      <c r="D202" s="24" t="s">
        <v>3023</v>
      </c>
      <c r="E202" s="24" t="n">
        <v>100</v>
      </c>
    </row>
    <row r="203" customFormat="false" ht="15.6" hidden="false" customHeight="false" outlineLevel="0" collapsed="false">
      <c r="A203" s="21" t="n">
        <v>201</v>
      </c>
      <c r="B203" s="22" t="s">
        <v>6</v>
      </c>
      <c r="C203" s="23" t="s">
        <v>91</v>
      </c>
      <c r="D203" s="24" t="s">
        <v>2827</v>
      </c>
      <c r="E203" s="24" t="n">
        <v>100</v>
      </c>
    </row>
    <row r="204" customFormat="false" ht="15.6" hidden="false" customHeight="false" outlineLevel="0" collapsed="false">
      <c r="A204" s="21" t="n">
        <v>202</v>
      </c>
      <c r="B204" s="22" t="s">
        <v>6</v>
      </c>
      <c r="C204" s="23" t="s">
        <v>391</v>
      </c>
      <c r="D204" s="24" t="s">
        <v>3025</v>
      </c>
      <c r="E204" s="24" t="n">
        <v>100</v>
      </c>
    </row>
    <row r="205" customFormat="false" ht="15.6" hidden="false" customHeight="false" outlineLevel="0" collapsed="false">
      <c r="A205" s="21" t="n">
        <v>203</v>
      </c>
      <c r="B205" s="22" t="s">
        <v>6</v>
      </c>
      <c r="C205" s="23" t="s">
        <v>3042</v>
      </c>
      <c r="D205" s="24" t="s">
        <v>3043</v>
      </c>
      <c r="E205" s="24" t="n">
        <v>100</v>
      </c>
    </row>
    <row r="206" customFormat="false" ht="15.6" hidden="false" customHeight="false" outlineLevel="0" collapsed="false">
      <c r="A206" s="21" t="n">
        <v>204</v>
      </c>
      <c r="B206" s="22" t="s">
        <v>6</v>
      </c>
      <c r="C206" s="23" t="s">
        <v>184</v>
      </c>
      <c r="D206" s="24" t="s">
        <v>2993</v>
      </c>
      <c r="E206" s="24" t="n">
        <v>100</v>
      </c>
    </row>
    <row r="207" customFormat="false" ht="15.6" hidden="false" customHeight="false" outlineLevel="0" collapsed="false">
      <c r="A207" s="21" t="n">
        <v>205</v>
      </c>
      <c r="B207" s="22" t="s">
        <v>6</v>
      </c>
      <c r="C207" s="23" t="s">
        <v>123</v>
      </c>
      <c r="D207" s="24" t="s">
        <v>3069</v>
      </c>
      <c r="E207" s="24" t="n">
        <v>100</v>
      </c>
    </row>
    <row r="208" customFormat="false" ht="15.6" hidden="false" customHeight="false" outlineLevel="0" collapsed="false">
      <c r="A208" s="21" t="n">
        <v>206</v>
      </c>
      <c r="B208" s="22" t="s">
        <v>6</v>
      </c>
      <c r="C208" s="23" t="s">
        <v>27</v>
      </c>
      <c r="D208" s="24" t="s">
        <v>3125</v>
      </c>
      <c r="E208" s="24" t="n">
        <v>100</v>
      </c>
    </row>
    <row r="209" customFormat="false" ht="15.6" hidden="false" customHeight="false" outlineLevel="0" collapsed="false">
      <c r="A209" s="21" t="n">
        <v>207</v>
      </c>
      <c r="B209" s="22" t="s">
        <v>6</v>
      </c>
      <c r="C209" s="23" t="s">
        <v>77</v>
      </c>
      <c r="D209" s="24" t="s">
        <v>4417</v>
      </c>
      <c r="E209" s="24" t="n">
        <v>100</v>
      </c>
    </row>
    <row r="210" customFormat="false" ht="15.6" hidden="false" customHeight="false" outlineLevel="0" collapsed="false">
      <c r="A210" s="21" t="n">
        <v>208</v>
      </c>
      <c r="B210" s="22" t="s">
        <v>6</v>
      </c>
      <c r="C210" s="23" t="s">
        <v>800</v>
      </c>
      <c r="D210" s="24" t="s">
        <v>2917</v>
      </c>
      <c r="E210" s="24" t="n">
        <v>100</v>
      </c>
    </row>
    <row r="211" customFormat="false" ht="15.6" hidden="false" customHeight="false" outlineLevel="0" collapsed="false">
      <c r="A211" s="21" t="n">
        <v>209</v>
      </c>
      <c r="B211" s="22" t="s">
        <v>6</v>
      </c>
      <c r="C211" s="23" t="s">
        <v>49</v>
      </c>
      <c r="D211" s="24" t="s">
        <v>4418</v>
      </c>
      <c r="E211" s="24" t="n">
        <v>100</v>
      </c>
    </row>
    <row r="212" customFormat="false" ht="15.6" hidden="false" customHeight="false" outlineLevel="0" collapsed="false">
      <c r="A212" s="21" t="n">
        <v>210</v>
      </c>
      <c r="B212" s="22" t="s">
        <v>6</v>
      </c>
      <c r="C212" s="23" t="s">
        <v>305</v>
      </c>
      <c r="D212" s="24" t="s">
        <v>4419</v>
      </c>
      <c r="E212" s="24" t="n">
        <v>100</v>
      </c>
    </row>
    <row r="213" customFormat="false" ht="15.6" hidden="false" customHeight="false" outlineLevel="0" collapsed="false">
      <c r="A213" s="21" t="n">
        <v>211</v>
      </c>
      <c r="B213" s="22" t="s">
        <v>6</v>
      </c>
      <c r="C213" s="23" t="s">
        <v>44</v>
      </c>
      <c r="D213" s="24" t="s">
        <v>3026</v>
      </c>
      <c r="E213" s="24" t="n">
        <v>100</v>
      </c>
    </row>
    <row r="214" customFormat="false" ht="15.6" hidden="false" customHeight="false" outlineLevel="0" collapsed="false">
      <c r="A214" s="21" t="n">
        <v>212</v>
      </c>
      <c r="B214" s="22" t="s">
        <v>6</v>
      </c>
      <c r="C214" s="23" t="s">
        <v>89</v>
      </c>
      <c r="D214" s="24" t="s">
        <v>3037</v>
      </c>
      <c r="E214" s="24" t="n">
        <v>100</v>
      </c>
    </row>
    <row r="215" customFormat="false" ht="15.6" hidden="false" customHeight="false" outlineLevel="0" collapsed="false">
      <c r="A215" s="21" t="n">
        <v>213</v>
      </c>
      <c r="B215" s="22" t="s">
        <v>6</v>
      </c>
      <c r="C215" s="23" t="s">
        <v>31</v>
      </c>
      <c r="D215" s="24" t="s">
        <v>3028</v>
      </c>
      <c r="E215" s="24" t="n">
        <v>100</v>
      </c>
    </row>
    <row r="216" customFormat="false" ht="15.6" hidden="false" customHeight="false" outlineLevel="0" collapsed="false">
      <c r="A216" s="21" t="n">
        <v>214</v>
      </c>
      <c r="B216" s="22" t="s">
        <v>6</v>
      </c>
      <c r="C216" s="23" t="s">
        <v>7</v>
      </c>
      <c r="D216" s="24" t="s">
        <v>3038</v>
      </c>
      <c r="E216" s="24" t="n">
        <v>100</v>
      </c>
    </row>
    <row r="217" customFormat="false" ht="15.6" hidden="false" customHeight="false" outlineLevel="0" collapsed="false">
      <c r="A217" s="21" t="n">
        <v>215</v>
      </c>
      <c r="B217" s="22" t="s">
        <v>6</v>
      </c>
      <c r="C217" s="23" t="s">
        <v>40</v>
      </c>
      <c r="D217" s="24" t="s">
        <v>3027</v>
      </c>
      <c r="E217" s="24" t="n">
        <v>100</v>
      </c>
    </row>
    <row r="218" customFormat="false" ht="15.6" hidden="false" customHeight="false" outlineLevel="0" collapsed="false">
      <c r="A218" s="21" t="n">
        <v>216</v>
      </c>
      <c r="B218" s="22" t="s">
        <v>6</v>
      </c>
      <c r="C218" s="23" t="s">
        <v>27</v>
      </c>
      <c r="D218" s="24" t="s">
        <v>846</v>
      </c>
      <c r="E218" s="24" t="n">
        <v>100</v>
      </c>
    </row>
    <row r="219" customFormat="false" ht="15.6" hidden="false" customHeight="false" outlineLevel="0" collapsed="false">
      <c r="A219" s="21" t="n">
        <v>217</v>
      </c>
      <c r="B219" s="22" t="s">
        <v>6</v>
      </c>
      <c r="C219" s="23" t="s">
        <v>106</v>
      </c>
      <c r="D219" s="24" t="s">
        <v>168</v>
      </c>
      <c r="E219" s="24" t="n">
        <v>100</v>
      </c>
    </row>
    <row r="220" customFormat="false" ht="15.6" hidden="false" customHeight="false" outlineLevel="0" collapsed="false">
      <c r="A220" s="21" t="n">
        <v>218</v>
      </c>
      <c r="B220" s="22" t="s">
        <v>6</v>
      </c>
      <c r="C220" s="23" t="s">
        <v>72</v>
      </c>
      <c r="D220" s="24" t="s">
        <v>3039</v>
      </c>
      <c r="E220" s="24" t="n">
        <v>100</v>
      </c>
    </row>
    <row r="221" customFormat="false" ht="15.6" hidden="false" customHeight="false" outlineLevel="0" collapsed="false">
      <c r="A221" s="21" t="n">
        <v>219</v>
      </c>
      <c r="B221" s="22" t="s">
        <v>6</v>
      </c>
      <c r="C221" s="23" t="s">
        <v>3047</v>
      </c>
      <c r="D221" s="24" t="s">
        <v>273</v>
      </c>
      <c r="E221" s="24" t="n">
        <v>100</v>
      </c>
    </row>
    <row r="222" customFormat="false" ht="15.6" hidden="false" customHeight="false" outlineLevel="0" collapsed="false">
      <c r="A222" s="21" t="n">
        <v>220</v>
      </c>
      <c r="B222" s="22" t="s">
        <v>6</v>
      </c>
      <c r="C222" s="23" t="s">
        <v>49</v>
      </c>
      <c r="D222" s="24" t="s">
        <v>4420</v>
      </c>
      <c r="E222" s="24" t="n">
        <v>100</v>
      </c>
    </row>
    <row r="223" customFormat="false" ht="15.6" hidden="false" customHeight="false" outlineLevel="0" collapsed="false">
      <c r="A223" s="21" t="n">
        <v>221</v>
      </c>
      <c r="B223" s="22" t="s">
        <v>6</v>
      </c>
      <c r="C223" s="23" t="s">
        <v>56</v>
      </c>
      <c r="D223" s="24" t="s">
        <v>4421</v>
      </c>
      <c r="E223" s="24" t="n">
        <v>100</v>
      </c>
    </row>
    <row r="224" customFormat="false" ht="15.6" hidden="false" customHeight="false" outlineLevel="0" collapsed="false">
      <c r="A224" s="21" t="n">
        <v>222</v>
      </c>
      <c r="B224" s="22" t="s">
        <v>6</v>
      </c>
      <c r="C224" s="23" t="s">
        <v>11</v>
      </c>
      <c r="D224" s="24" t="s">
        <v>3049</v>
      </c>
      <c r="E224" s="24" t="n">
        <v>100</v>
      </c>
    </row>
    <row r="225" customFormat="false" ht="15.6" hidden="false" customHeight="false" outlineLevel="0" collapsed="false">
      <c r="A225" s="21" t="n">
        <v>223</v>
      </c>
      <c r="B225" s="22" t="s">
        <v>6</v>
      </c>
      <c r="C225" s="23" t="s">
        <v>19</v>
      </c>
      <c r="D225" s="24" t="s">
        <v>3048</v>
      </c>
      <c r="E225" s="24" t="n">
        <v>100</v>
      </c>
    </row>
    <row r="226" customFormat="false" ht="15.6" hidden="false" customHeight="false" outlineLevel="0" collapsed="false">
      <c r="A226" s="21" t="n">
        <v>224</v>
      </c>
      <c r="B226" s="22" t="s">
        <v>6</v>
      </c>
      <c r="C226" s="23" t="s">
        <v>63</v>
      </c>
      <c r="D226" s="24" t="s">
        <v>3075</v>
      </c>
      <c r="E226" s="24" t="n">
        <v>100</v>
      </c>
    </row>
    <row r="227" customFormat="false" ht="15.6" hidden="false" customHeight="false" outlineLevel="0" collapsed="false">
      <c r="A227" s="21" t="n">
        <v>225</v>
      </c>
      <c r="B227" s="22" t="s">
        <v>6</v>
      </c>
      <c r="C227" s="23" t="s">
        <v>44</v>
      </c>
      <c r="D227" s="24" t="s">
        <v>4422</v>
      </c>
      <c r="E227" s="24" t="n">
        <v>100</v>
      </c>
    </row>
    <row r="228" customFormat="false" ht="15.6" hidden="false" customHeight="false" outlineLevel="0" collapsed="false">
      <c r="A228" s="21" t="n">
        <v>226</v>
      </c>
      <c r="B228" s="22" t="s">
        <v>6</v>
      </c>
      <c r="C228" s="23" t="s">
        <v>160</v>
      </c>
      <c r="D228" s="24" t="s">
        <v>3050</v>
      </c>
      <c r="E228" s="24" t="n">
        <v>100</v>
      </c>
    </row>
    <row r="229" customFormat="false" ht="15.6" hidden="false" customHeight="false" outlineLevel="0" collapsed="false">
      <c r="A229" s="21" t="n">
        <v>227</v>
      </c>
      <c r="B229" s="22" t="s">
        <v>6</v>
      </c>
      <c r="C229" s="23" t="s">
        <v>108</v>
      </c>
      <c r="D229" s="24" t="s">
        <v>2908</v>
      </c>
      <c r="E229" s="24" t="n">
        <v>100</v>
      </c>
    </row>
    <row r="230" customFormat="false" ht="15.6" hidden="false" customHeight="false" outlineLevel="0" collapsed="false">
      <c r="A230" s="21" t="n">
        <v>228</v>
      </c>
      <c r="B230" s="22" t="s">
        <v>6</v>
      </c>
      <c r="C230" s="23" t="s">
        <v>184</v>
      </c>
      <c r="D230" s="24" t="s">
        <v>3030</v>
      </c>
      <c r="E230" s="24" t="n">
        <v>100</v>
      </c>
    </row>
    <row r="231" customFormat="false" ht="15.6" hidden="false" customHeight="false" outlineLevel="0" collapsed="false">
      <c r="A231" s="21" t="n">
        <v>229</v>
      </c>
      <c r="B231" s="22" t="s">
        <v>6</v>
      </c>
      <c r="C231" s="23" t="s">
        <v>23</v>
      </c>
      <c r="D231" s="24" t="s">
        <v>2897</v>
      </c>
      <c r="E231" s="24" t="n">
        <v>100</v>
      </c>
    </row>
    <row r="232" customFormat="false" ht="15.6" hidden="false" customHeight="false" outlineLevel="0" collapsed="false">
      <c r="A232" s="21" t="n">
        <v>230</v>
      </c>
      <c r="B232" s="22" t="s">
        <v>6</v>
      </c>
      <c r="C232" s="23" t="s">
        <v>7</v>
      </c>
      <c r="D232" s="24" t="s">
        <v>3084</v>
      </c>
      <c r="E232" s="24" t="n">
        <v>100</v>
      </c>
    </row>
    <row r="233" customFormat="false" ht="15.6" hidden="false" customHeight="false" outlineLevel="0" collapsed="false">
      <c r="A233" s="21" t="n">
        <v>231</v>
      </c>
      <c r="B233" s="22" t="s">
        <v>6</v>
      </c>
      <c r="C233" s="23" t="s">
        <v>1942</v>
      </c>
      <c r="D233" s="24" t="s">
        <v>3096</v>
      </c>
      <c r="E233" s="24" t="n">
        <v>100</v>
      </c>
    </row>
    <row r="234" customFormat="false" ht="15.6" hidden="false" customHeight="false" outlineLevel="0" collapsed="false">
      <c r="A234" s="21" t="n">
        <v>232</v>
      </c>
      <c r="B234" s="22" t="s">
        <v>6</v>
      </c>
      <c r="C234" s="23" t="s">
        <v>77</v>
      </c>
      <c r="D234" s="24" t="s">
        <v>4423</v>
      </c>
      <c r="E234" s="24" t="n">
        <v>100</v>
      </c>
    </row>
    <row r="235" customFormat="false" ht="15.6" hidden="false" customHeight="false" outlineLevel="0" collapsed="false">
      <c r="A235" s="21" t="n">
        <v>233</v>
      </c>
      <c r="B235" s="22" t="s">
        <v>6</v>
      </c>
      <c r="C235" s="23" t="s">
        <v>418</v>
      </c>
      <c r="D235" s="24" t="s">
        <v>3103</v>
      </c>
      <c r="E235" s="24" t="n">
        <v>100</v>
      </c>
    </row>
    <row r="236" customFormat="false" ht="15.6" hidden="false" customHeight="false" outlineLevel="0" collapsed="false">
      <c r="A236" s="21" t="n">
        <v>234</v>
      </c>
      <c r="B236" s="22" t="s">
        <v>6</v>
      </c>
      <c r="C236" s="23" t="s">
        <v>68</v>
      </c>
      <c r="D236" s="24" t="s">
        <v>3107</v>
      </c>
      <c r="E236" s="24" t="n">
        <v>100</v>
      </c>
    </row>
    <row r="237" customFormat="false" ht="15.6" hidden="false" customHeight="false" outlineLevel="0" collapsed="false">
      <c r="A237" s="21" t="n">
        <v>235</v>
      </c>
      <c r="B237" s="22" t="s">
        <v>6</v>
      </c>
      <c r="C237" s="23" t="s">
        <v>68</v>
      </c>
      <c r="D237" s="24" t="s">
        <v>648</v>
      </c>
      <c r="E237" s="24" t="n">
        <v>100</v>
      </c>
    </row>
    <row r="238" customFormat="false" ht="15.6" hidden="false" customHeight="false" outlineLevel="0" collapsed="false">
      <c r="A238" s="21" t="n">
        <v>236</v>
      </c>
      <c r="B238" s="22" t="s">
        <v>6</v>
      </c>
      <c r="C238" s="23" t="s">
        <v>40</v>
      </c>
      <c r="D238" s="24" t="s">
        <v>3117</v>
      </c>
      <c r="E238" s="24" t="n">
        <v>100</v>
      </c>
    </row>
    <row r="239" customFormat="false" ht="15.6" hidden="false" customHeight="false" outlineLevel="0" collapsed="false">
      <c r="A239" s="21" t="n">
        <v>237</v>
      </c>
      <c r="B239" s="22" t="s">
        <v>6</v>
      </c>
      <c r="C239" s="23" t="s">
        <v>2768</v>
      </c>
      <c r="D239" s="24" t="s">
        <v>3120</v>
      </c>
      <c r="E239" s="24" t="n">
        <v>100</v>
      </c>
    </row>
    <row r="240" customFormat="false" ht="15.6" hidden="false" customHeight="false" outlineLevel="0" collapsed="false">
      <c r="A240" s="21" t="n">
        <v>238</v>
      </c>
      <c r="B240" s="22" t="s">
        <v>6</v>
      </c>
      <c r="C240" s="23" t="s">
        <v>3123</v>
      </c>
      <c r="D240" s="24" t="s">
        <v>3124</v>
      </c>
      <c r="E240" s="24" t="n">
        <v>100</v>
      </c>
    </row>
    <row r="241" customFormat="false" ht="15.6" hidden="false" customHeight="false" outlineLevel="0" collapsed="false">
      <c r="A241" s="21" t="n">
        <v>239</v>
      </c>
      <c r="B241" s="22" t="s">
        <v>6</v>
      </c>
      <c r="C241" s="23" t="s">
        <v>70</v>
      </c>
      <c r="D241" s="24" t="s">
        <v>3121</v>
      </c>
      <c r="E241" s="24" t="n">
        <v>100</v>
      </c>
    </row>
    <row r="242" customFormat="false" ht="15.6" hidden="false" customHeight="false" outlineLevel="0" collapsed="false">
      <c r="A242" s="21" t="n">
        <v>240</v>
      </c>
      <c r="B242" s="22" t="s">
        <v>6</v>
      </c>
      <c r="C242" s="23" t="s">
        <v>56</v>
      </c>
      <c r="D242" s="24" t="s">
        <v>3122</v>
      </c>
      <c r="E242" s="24" t="n">
        <v>100</v>
      </c>
    </row>
    <row r="243" customFormat="false" ht="15.6" hidden="false" customHeight="false" outlineLevel="0" collapsed="false">
      <c r="A243" s="21" t="n">
        <v>241</v>
      </c>
      <c r="B243" s="22" t="s">
        <v>6</v>
      </c>
      <c r="C243" s="23" t="s">
        <v>46</v>
      </c>
      <c r="D243" s="24" t="s">
        <v>4424</v>
      </c>
      <c r="E243" s="24" t="n">
        <v>100</v>
      </c>
    </row>
    <row r="244" customFormat="false" ht="15.6" hidden="false" customHeight="false" outlineLevel="0" collapsed="false">
      <c r="A244" s="21" t="n">
        <v>242</v>
      </c>
      <c r="B244" s="22" t="s">
        <v>6</v>
      </c>
      <c r="C244" s="23" t="s">
        <v>3133</v>
      </c>
      <c r="D244" s="24" t="s">
        <v>3134</v>
      </c>
      <c r="E244" s="24" t="n">
        <v>100</v>
      </c>
    </row>
    <row r="245" customFormat="false" ht="15.6" hidden="false" customHeight="false" outlineLevel="0" collapsed="false">
      <c r="A245" s="21" t="n">
        <v>243</v>
      </c>
      <c r="B245" s="22" t="s">
        <v>6</v>
      </c>
      <c r="C245" s="23" t="s">
        <v>3135</v>
      </c>
      <c r="D245" s="24" t="s">
        <v>3136</v>
      </c>
      <c r="E245" s="24" t="n">
        <v>100</v>
      </c>
    </row>
    <row r="246" customFormat="false" ht="15.6" hidden="false" customHeight="false" outlineLevel="0" collapsed="false">
      <c r="A246" s="21" t="n">
        <v>244</v>
      </c>
      <c r="B246" s="22" t="s">
        <v>6</v>
      </c>
      <c r="C246" s="23" t="s">
        <v>3139</v>
      </c>
      <c r="D246" s="24" t="s">
        <v>3140</v>
      </c>
      <c r="E246" s="24" t="n">
        <v>100</v>
      </c>
    </row>
    <row r="247" customFormat="false" ht="15.6" hidden="false" customHeight="false" outlineLevel="0" collapsed="false">
      <c r="A247" s="21" t="n">
        <v>245</v>
      </c>
      <c r="B247" s="22" t="s">
        <v>6</v>
      </c>
      <c r="C247" s="23" t="s">
        <v>38</v>
      </c>
      <c r="D247" s="24" t="s">
        <v>3142</v>
      </c>
      <c r="E247" s="24" t="n">
        <v>100</v>
      </c>
    </row>
    <row r="248" customFormat="false" ht="15.6" hidden="false" customHeight="false" outlineLevel="0" collapsed="false">
      <c r="A248" s="21" t="n">
        <v>246</v>
      </c>
      <c r="B248" s="22" t="s">
        <v>6</v>
      </c>
      <c r="C248" s="23" t="s">
        <v>97</v>
      </c>
      <c r="D248" s="24" t="s">
        <v>4425</v>
      </c>
      <c r="E248" s="24" t="n">
        <v>100</v>
      </c>
    </row>
    <row r="249" customFormat="false" ht="15.6" hidden="false" customHeight="false" outlineLevel="0" collapsed="false">
      <c r="A249" s="21" t="n">
        <v>247</v>
      </c>
      <c r="B249" s="22" t="s">
        <v>6</v>
      </c>
      <c r="C249" s="23" t="s">
        <v>3186</v>
      </c>
      <c r="D249" s="24" t="s">
        <v>3187</v>
      </c>
      <c r="E249" s="24" t="n">
        <v>100</v>
      </c>
    </row>
    <row r="250" customFormat="false" ht="15.6" hidden="false" customHeight="false" outlineLevel="0" collapsed="false">
      <c r="A250" s="21" t="n">
        <v>248</v>
      </c>
      <c r="B250" s="22" t="s">
        <v>6</v>
      </c>
      <c r="C250" s="23" t="s">
        <v>63</v>
      </c>
      <c r="D250" s="24" t="s">
        <v>3197</v>
      </c>
      <c r="E250" s="24" t="n">
        <v>100</v>
      </c>
    </row>
    <row r="251" customFormat="false" ht="15.6" hidden="false" customHeight="false" outlineLevel="0" collapsed="false">
      <c r="A251" s="21" t="n">
        <v>249</v>
      </c>
      <c r="B251" s="22" t="s">
        <v>6</v>
      </c>
      <c r="C251" s="23" t="s">
        <v>3201</v>
      </c>
      <c r="D251" s="24" t="s">
        <v>3202</v>
      </c>
      <c r="E251" s="24" t="n">
        <v>100</v>
      </c>
    </row>
    <row r="252" customFormat="false" ht="15.6" hidden="false" customHeight="false" outlineLevel="0" collapsed="false">
      <c r="A252" s="21" t="n">
        <v>250</v>
      </c>
      <c r="B252" s="22" t="s">
        <v>6</v>
      </c>
      <c r="C252" s="23" t="s">
        <v>27</v>
      </c>
      <c r="D252" s="24" t="s">
        <v>3203</v>
      </c>
      <c r="E252" s="24" t="n">
        <v>100</v>
      </c>
    </row>
    <row r="253" customFormat="false" ht="15.6" hidden="false" customHeight="false" outlineLevel="0" collapsed="false">
      <c r="A253" s="21" t="n">
        <v>251</v>
      </c>
      <c r="B253" s="22" t="s">
        <v>6</v>
      </c>
      <c r="C253" s="23" t="s">
        <v>116</v>
      </c>
      <c r="D253" s="24" t="s">
        <v>4426</v>
      </c>
      <c r="E253" s="24" t="n">
        <v>100</v>
      </c>
    </row>
    <row r="254" customFormat="false" ht="15.6" hidden="false" customHeight="false" outlineLevel="0" collapsed="false">
      <c r="A254" s="21" t="n">
        <v>252</v>
      </c>
      <c r="B254" s="22" t="s">
        <v>6</v>
      </c>
      <c r="C254" s="23" t="s">
        <v>40</v>
      </c>
      <c r="D254" s="24" t="s">
        <v>3212</v>
      </c>
      <c r="E254" s="24" t="n">
        <v>100</v>
      </c>
    </row>
    <row r="255" customFormat="false" ht="15.6" hidden="false" customHeight="false" outlineLevel="0" collapsed="false">
      <c r="A255" s="21" t="n">
        <v>253</v>
      </c>
      <c r="B255" s="22" t="s">
        <v>6</v>
      </c>
      <c r="C255" s="23" t="s">
        <v>3220</v>
      </c>
      <c r="D255" s="24" t="s">
        <v>3221</v>
      </c>
      <c r="E255" s="24" t="n">
        <v>100</v>
      </c>
    </row>
    <row r="256" customFormat="false" ht="15.6" hidden="false" customHeight="false" outlineLevel="0" collapsed="false">
      <c r="A256" s="21" t="n">
        <v>254</v>
      </c>
      <c r="B256" s="22" t="s">
        <v>6</v>
      </c>
      <c r="C256" s="23" t="s">
        <v>91</v>
      </c>
      <c r="D256" s="24" t="s">
        <v>3222</v>
      </c>
      <c r="E256" s="24" t="n">
        <v>100</v>
      </c>
    </row>
    <row r="257" customFormat="false" ht="15.6" hidden="false" customHeight="false" outlineLevel="0" collapsed="false">
      <c r="A257" s="21" t="n">
        <v>255</v>
      </c>
      <c r="B257" s="22" t="s">
        <v>6</v>
      </c>
      <c r="C257" s="23" t="s">
        <v>106</v>
      </c>
      <c r="D257" s="24" t="s">
        <v>3228</v>
      </c>
      <c r="E257" s="24" t="n">
        <v>100</v>
      </c>
    </row>
    <row r="258" customFormat="false" ht="15.6" hidden="false" customHeight="false" outlineLevel="0" collapsed="false">
      <c r="A258" s="21" t="n">
        <v>256</v>
      </c>
      <c r="B258" s="22" t="s">
        <v>6</v>
      </c>
      <c r="C258" s="23" t="s">
        <v>7</v>
      </c>
      <c r="D258" s="24" t="s">
        <v>1514</v>
      </c>
      <c r="E258" s="24" t="n">
        <v>100</v>
      </c>
    </row>
    <row r="259" customFormat="false" ht="15.6" hidden="false" customHeight="false" outlineLevel="0" collapsed="false">
      <c r="A259" s="21" t="n">
        <v>257</v>
      </c>
      <c r="B259" s="22" t="s">
        <v>6</v>
      </c>
      <c r="C259" s="23" t="s">
        <v>3268</v>
      </c>
      <c r="D259" s="24" t="s">
        <v>3269</v>
      </c>
      <c r="E259" s="24" t="n">
        <v>100</v>
      </c>
    </row>
    <row r="260" customFormat="false" ht="15.6" hidden="false" customHeight="false" outlineLevel="0" collapsed="false">
      <c r="A260" s="21" t="n">
        <v>258</v>
      </c>
      <c r="B260" s="22" t="s">
        <v>6</v>
      </c>
      <c r="C260" s="23" t="s">
        <v>11</v>
      </c>
      <c r="D260" s="24" t="s">
        <v>3275</v>
      </c>
      <c r="E260" s="24" t="n">
        <v>100</v>
      </c>
    </row>
    <row r="261" customFormat="false" ht="15.6" hidden="false" customHeight="false" outlineLevel="0" collapsed="false">
      <c r="A261" s="21" t="n">
        <v>259</v>
      </c>
      <c r="B261" s="22" t="s">
        <v>6</v>
      </c>
      <c r="C261" s="23" t="s">
        <v>1606</v>
      </c>
      <c r="D261" s="24" t="s">
        <v>3289</v>
      </c>
      <c r="E261" s="24" t="n">
        <v>100</v>
      </c>
    </row>
    <row r="262" customFormat="false" ht="15.6" hidden="false" customHeight="false" outlineLevel="0" collapsed="false">
      <c r="A262" s="21" t="n">
        <v>260</v>
      </c>
      <c r="B262" s="22" t="s">
        <v>6</v>
      </c>
      <c r="C262" s="23" t="s">
        <v>44</v>
      </c>
      <c r="D262" s="24" t="s">
        <v>4427</v>
      </c>
      <c r="E262" s="24" t="n">
        <v>100</v>
      </c>
    </row>
    <row r="263" customFormat="false" ht="15.6" hidden="false" customHeight="false" outlineLevel="0" collapsed="false">
      <c r="A263" s="21" t="n">
        <v>261</v>
      </c>
      <c r="B263" s="22" t="s">
        <v>6</v>
      </c>
      <c r="C263" s="23" t="s">
        <v>70</v>
      </c>
      <c r="D263" s="24" t="s">
        <v>3290</v>
      </c>
      <c r="E263" s="24" t="n">
        <v>100</v>
      </c>
    </row>
    <row r="264" customFormat="false" ht="15.6" hidden="false" customHeight="false" outlineLevel="0" collapsed="false">
      <c r="A264" s="21" t="n">
        <v>262</v>
      </c>
      <c r="B264" s="22" t="s">
        <v>6</v>
      </c>
      <c r="C264" s="23" t="s">
        <v>25</v>
      </c>
      <c r="D264" s="24" t="s">
        <v>4428</v>
      </c>
      <c r="E264" s="24" t="n">
        <v>100</v>
      </c>
    </row>
    <row r="265" customFormat="false" ht="15.6" hidden="false" customHeight="false" outlineLevel="0" collapsed="false">
      <c r="A265" s="21" t="n">
        <v>263</v>
      </c>
      <c r="B265" s="22" t="s">
        <v>6</v>
      </c>
      <c r="C265" s="23" t="s">
        <v>65</v>
      </c>
      <c r="D265" s="24" t="s">
        <v>3357</v>
      </c>
      <c r="E265" s="24" t="n">
        <v>100</v>
      </c>
    </row>
    <row r="266" customFormat="false" ht="15.6" hidden="false" customHeight="false" outlineLevel="0" collapsed="false">
      <c r="A266" s="21" t="n">
        <v>264</v>
      </c>
      <c r="B266" s="22" t="s">
        <v>6</v>
      </c>
      <c r="C266" s="23" t="s">
        <v>338</v>
      </c>
      <c r="D266" s="24" t="s">
        <v>3396</v>
      </c>
      <c r="E266" s="24" t="n">
        <v>100</v>
      </c>
    </row>
    <row r="267" customFormat="false" ht="15.6" hidden="false" customHeight="false" outlineLevel="0" collapsed="false">
      <c r="A267" s="21" t="n">
        <v>265</v>
      </c>
      <c r="B267" s="22" t="s">
        <v>6</v>
      </c>
      <c r="C267" s="23" t="s">
        <v>25</v>
      </c>
      <c r="D267" s="24" t="s">
        <v>3362</v>
      </c>
      <c r="E267" s="24" t="n">
        <v>100</v>
      </c>
    </row>
    <row r="268" customFormat="false" ht="15.6" hidden="false" customHeight="false" outlineLevel="0" collapsed="false">
      <c r="A268" s="21" t="n">
        <v>266</v>
      </c>
      <c r="B268" s="22" t="s">
        <v>6</v>
      </c>
      <c r="C268" s="23" t="s">
        <v>3398</v>
      </c>
      <c r="D268" s="24" t="s">
        <v>3399</v>
      </c>
      <c r="E268" s="24" t="n">
        <v>100</v>
      </c>
    </row>
    <row r="269" customFormat="false" ht="15.6" hidden="false" customHeight="false" outlineLevel="0" collapsed="false">
      <c r="A269" s="21" t="n">
        <v>267</v>
      </c>
      <c r="B269" s="22" t="s">
        <v>6</v>
      </c>
      <c r="C269" s="23" t="s">
        <v>38</v>
      </c>
      <c r="D269" s="24" t="s">
        <v>3400</v>
      </c>
      <c r="E269" s="24" t="n">
        <v>100</v>
      </c>
    </row>
    <row r="270" customFormat="false" ht="15.6" hidden="false" customHeight="false" outlineLevel="0" collapsed="false">
      <c r="A270" s="21" t="n">
        <v>268</v>
      </c>
      <c r="B270" s="22" t="s">
        <v>6</v>
      </c>
      <c r="C270" s="23" t="s">
        <v>3311</v>
      </c>
      <c r="D270" s="24" t="s">
        <v>3312</v>
      </c>
      <c r="E270" s="24" t="n">
        <v>100</v>
      </c>
    </row>
    <row r="271" customFormat="false" ht="15.6" hidden="false" customHeight="false" outlineLevel="0" collapsed="false">
      <c r="A271" s="21" t="n">
        <v>269</v>
      </c>
      <c r="B271" s="22" t="s">
        <v>6</v>
      </c>
      <c r="C271" s="23" t="s">
        <v>11</v>
      </c>
      <c r="D271" s="24" t="s">
        <v>3308</v>
      </c>
      <c r="E271" s="24" t="n">
        <v>100</v>
      </c>
    </row>
    <row r="272" customFormat="false" ht="15.6" hidden="false" customHeight="false" outlineLevel="0" collapsed="false">
      <c r="A272" s="21" t="n">
        <v>270</v>
      </c>
      <c r="B272" s="22" t="s">
        <v>6</v>
      </c>
      <c r="C272" s="23" t="s">
        <v>116</v>
      </c>
      <c r="D272" s="24" t="s">
        <v>3307</v>
      </c>
      <c r="E272" s="24" t="n">
        <v>100</v>
      </c>
    </row>
    <row r="273" customFormat="false" ht="15.6" hidden="false" customHeight="false" outlineLevel="0" collapsed="false">
      <c r="A273" s="21" t="n">
        <v>271</v>
      </c>
      <c r="B273" s="22" t="s">
        <v>6</v>
      </c>
      <c r="C273" s="23" t="s">
        <v>68</v>
      </c>
      <c r="D273" s="24" t="s">
        <v>3405</v>
      </c>
      <c r="E273" s="24" t="n">
        <v>100</v>
      </c>
    </row>
    <row r="274" customFormat="false" ht="15.6" hidden="false" customHeight="false" outlineLevel="0" collapsed="false">
      <c r="A274" s="21" t="n">
        <v>272</v>
      </c>
      <c r="B274" s="22" t="s">
        <v>6</v>
      </c>
      <c r="C274" s="23" t="s">
        <v>27</v>
      </c>
      <c r="D274" s="24" t="s">
        <v>4429</v>
      </c>
      <c r="E274" s="24" t="n">
        <v>100</v>
      </c>
    </row>
    <row r="275" customFormat="false" ht="15.6" hidden="false" customHeight="false" outlineLevel="0" collapsed="false">
      <c r="A275" s="21" t="n">
        <v>273</v>
      </c>
      <c r="B275" s="22" t="s">
        <v>6</v>
      </c>
      <c r="C275" s="23" t="s">
        <v>27</v>
      </c>
      <c r="D275" s="24" t="s">
        <v>3428</v>
      </c>
      <c r="E275" s="24" t="n">
        <v>100</v>
      </c>
    </row>
    <row r="276" customFormat="false" ht="15.6" hidden="false" customHeight="false" outlineLevel="0" collapsed="false">
      <c r="A276" s="21" t="n">
        <v>274</v>
      </c>
      <c r="B276" s="22" t="s">
        <v>6</v>
      </c>
      <c r="C276" s="23" t="s">
        <v>11</v>
      </c>
      <c r="D276" s="24" t="s">
        <v>4430</v>
      </c>
      <c r="E276" s="24" t="n">
        <v>100</v>
      </c>
    </row>
    <row r="277" customFormat="false" ht="15.6" hidden="false" customHeight="false" outlineLevel="0" collapsed="false">
      <c r="A277" s="21" t="n">
        <v>275</v>
      </c>
      <c r="B277" s="22" t="s">
        <v>6</v>
      </c>
      <c r="C277" s="23" t="s">
        <v>384</v>
      </c>
      <c r="D277" s="24" t="s">
        <v>4431</v>
      </c>
      <c r="E277" s="24" t="n">
        <v>100</v>
      </c>
    </row>
    <row r="278" customFormat="false" ht="15.6" hidden="false" customHeight="false" outlineLevel="0" collapsed="false">
      <c r="A278" s="21" t="n">
        <v>276</v>
      </c>
      <c r="B278" s="22" t="s">
        <v>6</v>
      </c>
      <c r="C278" s="23" t="s">
        <v>40</v>
      </c>
      <c r="D278" s="24" t="s">
        <v>4432</v>
      </c>
      <c r="E278" s="24" t="n">
        <v>100</v>
      </c>
    </row>
    <row r="279" customFormat="false" ht="15.6" hidden="false" customHeight="false" outlineLevel="0" collapsed="false">
      <c r="A279" s="21" t="n">
        <v>277</v>
      </c>
      <c r="B279" s="22" t="s">
        <v>6</v>
      </c>
      <c r="C279" s="23" t="s">
        <v>391</v>
      </c>
      <c r="D279" s="24" t="s">
        <v>4433</v>
      </c>
      <c r="E279" s="24" t="n">
        <v>100</v>
      </c>
    </row>
    <row r="280" customFormat="false" ht="15.6" hidden="false" customHeight="false" outlineLevel="0" collapsed="false">
      <c r="A280" s="21" t="n">
        <v>278</v>
      </c>
      <c r="B280" s="22" t="s">
        <v>6</v>
      </c>
      <c r="C280" s="23" t="s">
        <v>40</v>
      </c>
      <c r="D280" s="24" t="s">
        <v>4434</v>
      </c>
      <c r="E280" s="24" t="n">
        <v>100</v>
      </c>
    </row>
    <row r="281" customFormat="false" ht="15.6" hidden="false" customHeight="false" outlineLevel="0" collapsed="false">
      <c r="A281" s="21" t="n">
        <v>279</v>
      </c>
      <c r="B281" s="22" t="s">
        <v>6</v>
      </c>
      <c r="C281" s="23" t="s">
        <v>25</v>
      </c>
      <c r="D281" s="24" t="s">
        <v>4435</v>
      </c>
      <c r="E281" s="24" t="n">
        <v>100</v>
      </c>
    </row>
    <row r="282" customFormat="false" ht="15.6" hidden="false" customHeight="false" outlineLevel="0" collapsed="false">
      <c r="A282" s="21" t="n">
        <v>280</v>
      </c>
      <c r="B282" s="22" t="s">
        <v>6</v>
      </c>
      <c r="C282" s="23" t="s">
        <v>49</v>
      </c>
      <c r="D282" s="24" t="s">
        <v>3467</v>
      </c>
      <c r="E282" s="24" t="n">
        <v>100</v>
      </c>
    </row>
    <row r="283" customFormat="false" ht="15.6" hidden="false" customHeight="false" outlineLevel="0" collapsed="false">
      <c r="A283" s="21" t="n">
        <v>281</v>
      </c>
      <c r="B283" s="22" t="s">
        <v>6</v>
      </c>
      <c r="C283" s="23" t="s">
        <v>131</v>
      </c>
      <c r="D283" s="24" t="s">
        <v>4436</v>
      </c>
      <c r="E283" s="24" t="n">
        <v>100</v>
      </c>
    </row>
    <row r="284" customFormat="false" ht="15.6" hidden="false" customHeight="false" outlineLevel="0" collapsed="false">
      <c r="A284" s="21" t="n">
        <v>282</v>
      </c>
      <c r="B284" s="22" t="s">
        <v>6</v>
      </c>
      <c r="C284" s="23" t="s">
        <v>33</v>
      </c>
      <c r="D284" s="24" t="s">
        <v>4437</v>
      </c>
      <c r="E284" s="24" t="n">
        <v>100</v>
      </c>
    </row>
    <row r="285" customFormat="false" ht="15.6" hidden="false" customHeight="false" outlineLevel="0" collapsed="false">
      <c r="A285" s="21" t="n">
        <v>283</v>
      </c>
      <c r="B285" s="22" t="s">
        <v>6</v>
      </c>
      <c r="C285" s="23" t="s">
        <v>49</v>
      </c>
      <c r="D285" s="24" t="s">
        <v>4438</v>
      </c>
      <c r="E285" s="24" t="n">
        <v>100</v>
      </c>
    </row>
    <row r="286" customFormat="false" ht="15.6" hidden="false" customHeight="false" outlineLevel="0" collapsed="false">
      <c r="A286" s="21" t="n">
        <v>284</v>
      </c>
      <c r="B286" s="22" t="s">
        <v>6</v>
      </c>
      <c r="C286" s="23" t="s">
        <v>42</v>
      </c>
      <c r="D286" s="24" t="s">
        <v>4439</v>
      </c>
      <c r="E286" s="24" t="n">
        <v>100</v>
      </c>
    </row>
    <row r="287" customFormat="false" ht="15.6" hidden="false" customHeight="false" outlineLevel="0" collapsed="false">
      <c r="A287" s="21" t="n">
        <v>285</v>
      </c>
      <c r="B287" s="22" t="s">
        <v>6</v>
      </c>
      <c r="C287" s="23" t="s">
        <v>4440</v>
      </c>
      <c r="D287" s="24" t="s">
        <v>4441</v>
      </c>
      <c r="E287" s="24" t="n">
        <v>100</v>
      </c>
    </row>
    <row r="288" customFormat="false" ht="15.6" hidden="false" customHeight="false" outlineLevel="0" collapsed="false">
      <c r="A288" s="21" t="n">
        <v>286</v>
      </c>
      <c r="B288" s="22" t="s">
        <v>6</v>
      </c>
      <c r="C288" s="23" t="s">
        <v>13</v>
      </c>
      <c r="D288" s="24" t="s">
        <v>4442</v>
      </c>
      <c r="E288" s="24" t="n">
        <v>100</v>
      </c>
    </row>
    <row r="289" customFormat="false" ht="15.6" hidden="false" customHeight="false" outlineLevel="0" collapsed="false">
      <c r="A289" s="21" t="n">
        <v>287</v>
      </c>
      <c r="B289" s="22" t="s">
        <v>6</v>
      </c>
      <c r="C289" s="23" t="s">
        <v>3773</v>
      </c>
      <c r="D289" s="24" t="s">
        <v>3774</v>
      </c>
      <c r="E289" s="24" t="n">
        <v>100</v>
      </c>
    </row>
    <row r="290" customFormat="false" ht="15.6" hidden="false" customHeight="false" outlineLevel="0" collapsed="false">
      <c r="A290" s="21" t="n">
        <v>288</v>
      </c>
      <c r="B290" s="22" t="s">
        <v>6</v>
      </c>
      <c r="C290" s="23" t="s">
        <v>108</v>
      </c>
      <c r="D290" s="24" t="s">
        <v>3896</v>
      </c>
      <c r="E290" s="24" t="n">
        <v>100</v>
      </c>
    </row>
    <row r="291" customFormat="false" ht="15.6" hidden="false" customHeight="false" outlineLevel="0" collapsed="false">
      <c r="A291" s="21" t="n">
        <v>289</v>
      </c>
      <c r="B291" s="22" t="s">
        <v>6</v>
      </c>
      <c r="C291" s="23" t="s">
        <v>156</v>
      </c>
      <c r="D291" s="24" t="s">
        <v>3897</v>
      </c>
      <c r="E291" s="24" t="n">
        <v>100</v>
      </c>
    </row>
    <row r="292" customFormat="false" ht="15.6" hidden="false" customHeight="false" outlineLevel="0" collapsed="false">
      <c r="A292" s="21" t="n">
        <v>290</v>
      </c>
      <c r="B292" s="22" t="s">
        <v>6</v>
      </c>
      <c r="C292" s="23" t="s">
        <v>65</v>
      </c>
      <c r="D292" s="24" t="s">
        <v>3898</v>
      </c>
      <c r="E292" s="24" t="n">
        <v>100</v>
      </c>
    </row>
    <row r="293" customFormat="false" ht="15.6" hidden="false" customHeight="false" outlineLevel="0" collapsed="false">
      <c r="A293" s="21" t="n">
        <v>291</v>
      </c>
      <c r="B293" s="22" t="s">
        <v>6</v>
      </c>
      <c r="C293" s="23" t="s">
        <v>53</v>
      </c>
      <c r="D293" s="24" t="s">
        <v>3899</v>
      </c>
      <c r="E293" s="24" t="n">
        <v>100</v>
      </c>
    </row>
    <row r="294" customFormat="false" ht="15.6" hidden="false" customHeight="false" outlineLevel="0" collapsed="false">
      <c r="A294" s="21" t="n">
        <v>292</v>
      </c>
      <c r="B294" s="22" t="s">
        <v>6</v>
      </c>
      <c r="C294" s="23" t="s">
        <v>97</v>
      </c>
      <c r="D294" s="24" t="s">
        <v>3900</v>
      </c>
      <c r="E294" s="24" t="n">
        <v>100</v>
      </c>
    </row>
    <row r="295" customFormat="false" ht="15.6" hidden="false" customHeight="false" outlineLevel="0" collapsed="false">
      <c r="A295" s="21" t="n">
        <v>293</v>
      </c>
      <c r="B295" s="22" t="s">
        <v>6</v>
      </c>
      <c r="C295" s="23" t="s">
        <v>131</v>
      </c>
      <c r="D295" s="24" t="s">
        <v>3901</v>
      </c>
      <c r="E295" s="24" t="n">
        <v>100</v>
      </c>
    </row>
    <row r="296" customFormat="false" ht="15.6" hidden="false" customHeight="false" outlineLevel="0" collapsed="false">
      <c r="A296" s="21" t="n">
        <v>294</v>
      </c>
      <c r="B296" s="22" t="s">
        <v>6</v>
      </c>
      <c r="C296" s="23" t="s">
        <v>27</v>
      </c>
      <c r="D296" s="24" t="s">
        <v>3902</v>
      </c>
      <c r="E296" s="24" t="n">
        <v>100</v>
      </c>
    </row>
    <row r="297" customFormat="false" ht="15.6" hidden="false" customHeight="false" outlineLevel="0" collapsed="false">
      <c r="A297" s="21" t="n">
        <v>295</v>
      </c>
      <c r="B297" s="22" t="s">
        <v>6</v>
      </c>
      <c r="C297" s="23" t="s">
        <v>23</v>
      </c>
      <c r="D297" s="24" t="s">
        <v>3903</v>
      </c>
      <c r="E297" s="24" t="n">
        <v>100</v>
      </c>
    </row>
    <row r="298" customFormat="false" ht="15.6" hidden="false" customHeight="false" outlineLevel="0" collapsed="false">
      <c r="A298" s="21" t="n">
        <v>296</v>
      </c>
      <c r="B298" s="22" t="s">
        <v>6</v>
      </c>
      <c r="C298" s="23" t="s">
        <v>17</v>
      </c>
      <c r="D298" s="24" t="s">
        <v>3904</v>
      </c>
      <c r="E298" s="24" t="n">
        <v>100</v>
      </c>
    </row>
    <row r="299" customFormat="false" ht="15.6" hidden="false" customHeight="false" outlineLevel="0" collapsed="false">
      <c r="A299" s="21" t="n">
        <v>297</v>
      </c>
      <c r="B299" s="22" t="s">
        <v>6</v>
      </c>
      <c r="C299" s="23" t="s">
        <v>49</v>
      </c>
      <c r="D299" s="24" t="s">
        <v>3906</v>
      </c>
      <c r="E299" s="24" t="n">
        <v>100</v>
      </c>
    </row>
    <row r="300" customFormat="false" ht="15.6" hidden="false" customHeight="false" outlineLevel="0" collapsed="false">
      <c r="A300" s="21" t="n">
        <v>298</v>
      </c>
      <c r="B300" s="22" t="s">
        <v>6</v>
      </c>
      <c r="C300" s="23" t="s">
        <v>44</v>
      </c>
      <c r="D300" s="24" t="s">
        <v>3907</v>
      </c>
      <c r="E300" s="24" t="n">
        <v>100</v>
      </c>
    </row>
    <row r="301" customFormat="false" ht="15.6" hidden="false" customHeight="false" outlineLevel="0" collapsed="false">
      <c r="A301" s="21" t="n">
        <v>299</v>
      </c>
      <c r="B301" s="22" t="s">
        <v>6</v>
      </c>
      <c r="C301" s="23" t="s">
        <v>77</v>
      </c>
      <c r="D301" s="24" t="s">
        <v>3955</v>
      </c>
      <c r="E301" s="24" t="n">
        <v>100</v>
      </c>
    </row>
    <row r="302" customFormat="false" ht="15.6" hidden="false" customHeight="false" outlineLevel="0" collapsed="false">
      <c r="A302" s="21" t="n">
        <v>300</v>
      </c>
      <c r="B302" s="22" t="s">
        <v>6</v>
      </c>
      <c r="C302" s="23" t="s">
        <v>65</v>
      </c>
      <c r="D302" s="24" t="s">
        <v>3940</v>
      </c>
      <c r="E302" s="24" t="n">
        <v>100</v>
      </c>
    </row>
    <row r="303" customFormat="false" ht="15.6" hidden="false" customHeight="false" outlineLevel="0" collapsed="false">
      <c r="A303" s="21" t="n">
        <v>301</v>
      </c>
      <c r="B303" s="22" t="s">
        <v>6</v>
      </c>
      <c r="C303" s="23" t="s">
        <v>44</v>
      </c>
      <c r="D303" s="24" t="s">
        <v>3976</v>
      </c>
      <c r="E303" s="24" t="n">
        <v>100</v>
      </c>
    </row>
    <row r="304" customFormat="false" ht="15.6" hidden="false" customHeight="false" outlineLevel="0" collapsed="false">
      <c r="A304" s="21" t="n">
        <v>302</v>
      </c>
      <c r="B304" s="22" t="s">
        <v>6</v>
      </c>
      <c r="C304" s="23" t="s">
        <v>106</v>
      </c>
      <c r="D304" s="24" t="s">
        <v>4443</v>
      </c>
      <c r="E304" s="24" t="n">
        <v>100</v>
      </c>
    </row>
    <row r="305" customFormat="false" ht="15.6" hidden="false" customHeight="false" outlineLevel="0" collapsed="false">
      <c r="A305" s="21" t="n">
        <v>303</v>
      </c>
      <c r="B305" s="22" t="s">
        <v>6</v>
      </c>
      <c r="C305" s="23" t="s">
        <v>68</v>
      </c>
      <c r="D305" s="24" t="s">
        <v>3933</v>
      </c>
      <c r="E305" s="24" t="n">
        <v>100</v>
      </c>
    </row>
    <row r="306" customFormat="false" ht="15.6" hidden="false" customHeight="false" outlineLevel="0" collapsed="false">
      <c r="A306" s="21" t="n">
        <v>304</v>
      </c>
      <c r="B306" s="22" t="s">
        <v>6</v>
      </c>
      <c r="C306" s="23" t="s">
        <v>382</v>
      </c>
      <c r="D306" s="24" t="s">
        <v>3936</v>
      </c>
      <c r="E306" s="24" t="n">
        <v>100</v>
      </c>
    </row>
    <row r="307" customFormat="false" ht="15.6" hidden="false" customHeight="false" outlineLevel="0" collapsed="false">
      <c r="A307" s="21" t="n">
        <v>305</v>
      </c>
      <c r="B307" s="22" t="s">
        <v>6</v>
      </c>
      <c r="C307" s="23" t="s">
        <v>331</v>
      </c>
      <c r="D307" s="24" t="s">
        <v>3944</v>
      </c>
      <c r="E307" s="24" t="n">
        <v>100</v>
      </c>
    </row>
    <row r="308" customFormat="false" ht="15.6" hidden="false" customHeight="false" outlineLevel="0" collapsed="false">
      <c r="A308" s="21" t="n">
        <v>306</v>
      </c>
      <c r="B308" s="22" t="s">
        <v>6</v>
      </c>
      <c r="C308" s="23" t="s">
        <v>3956</v>
      </c>
      <c r="D308" s="24" t="s">
        <v>3957</v>
      </c>
      <c r="E308" s="24" t="n">
        <v>100</v>
      </c>
    </row>
    <row r="309" customFormat="false" ht="15.6" hidden="false" customHeight="false" outlineLevel="0" collapsed="false">
      <c r="A309" s="21" t="n">
        <v>307</v>
      </c>
      <c r="B309" s="22" t="s">
        <v>6</v>
      </c>
      <c r="C309" s="23" t="s">
        <v>49</v>
      </c>
      <c r="D309" s="24" t="s">
        <v>4444</v>
      </c>
      <c r="E309" s="24" t="n">
        <v>100</v>
      </c>
    </row>
    <row r="310" customFormat="false" ht="15.6" hidden="false" customHeight="false" outlineLevel="0" collapsed="false">
      <c r="A310" s="21" t="n">
        <v>308</v>
      </c>
      <c r="B310" s="22" t="s">
        <v>6</v>
      </c>
      <c r="C310" s="23" t="s">
        <v>418</v>
      </c>
      <c r="D310" s="24" t="s">
        <v>3854</v>
      </c>
      <c r="E310" s="24" t="n">
        <v>100</v>
      </c>
    </row>
    <row r="311" customFormat="false" ht="15.6" hidden="false" customHeight="false" outlineLevel="0" collapsed="false">
      <c r="A311" s="21" t="n">
        <v>309</v>
      </c>
      <c r="B311" s="22" t="s">
        <v>6</v>
      </c>
      <c r="C311" s="23" t="s">
        <v>23</v>
      </c>
      <c r="D311" s="24" t="s">
        <v>4012</v>
      </c>
      <c r="E311" s="24" t="n">
        <v>100</v>
      </c>
    </row>
    <row r="312" customFormat="false" ht="15.6" hidden="false" customHeight="false" outlineLevel="0" collapsed="false">
      <c r="A312" s="21" t="n">
        <v>310</v>
      </c>
      <c r="B312" s="22" t="s">
        <v>6</v>
      </c>
      <c r="C312" s="23" t="s">
        <v>42</v>
      </c>
      <c r="D312" s="24" t="s">
        <v>4097</v>
      </c>
      <c r="E312" s="24" t="n">
        <v>100</v>
      </c>
    </row>
    <row r="313" customFormat="false" ht="15.6" hidden="false" customHeight="false" outlineLevel="0" collapsed="false">
      <c r="A313" s="21" t="n">
        <v>311</v>
      </c>
      <c r="B313" s="22" t="s">
        <v>6</v>
      </c>
      <c r="C313" s="23" t="s">
        <v>91</v>
      </c>
      <c r="D313" s="24" t="s">
        <v>938</v>
      </c>
      <c r="E313" s="24" t="n">
        <v>100</v>
      </c>
    </row>
    <row r="314" customFormat="false" ht="15.6" hidden="false" customHeight="false" outlineLevel="0" collapsed="false">
      <c r="A314" s="21" t="n">
        <v>312</v>
      </c>
      <c r="B314" s="22" t="s">
        <v>6</v>
      </c>
      <c r="C314" s="23" t="s">
        <v>44</v>
      </c>
      <c r="D314" s="24" t="s">
        <v>4109</v>
      </c>
      <c r="E314" s="24" t="n">
        <v>100</v>
      </c>
    </row>
    <row r="315" customFormat="false" ht="15.6" hidden="false" customHeight="false" outlineLevel="0" collapsed="false">
      <c r="A315" s="21" t="n">
        <v>313</v>
      </c>
      <c r="B315" s="22" t="s">
        <v>6</v>
      </c>
      <c r="C315" s="23" t="s">
        <v>108</v>
      </c>
      <c r="D315" s="24" t="s">
        <v>4116</v>
      </c>
      <c r="E315" s="24" t="n">
        <v>100</v>
      </c>
    </row>
    <row r="316" customFormat="false" ht="15.6" hidden="false" customHeight="false" outlineLevel="0" collapsed="false">
      <c r="A316" s="21" t="n">
        <v>314</v>
      </c>
      <c r="B316" s="22" t="s">
        <v>6</v>
      </c>
      <c r="C316" s="23" t="s">
        <v>65</v>
      </c>
      <c r="D316" s="24" t="s">
        <v>4110</v>
      </c>
      <c r="E316" s="24" t="n">
        <v>100</v>
      </c>
    </row>
    <row r="317" customFormat="false" ht="15.6" hidden="false" customHeight="false" outlineLevel="0" collapsed="false">
      <c r="A317" s="21" t="n">
        <v>315</v>
      </c>
      <c r="B317" s="22" t="s">
        <v>6</v>
      </c>
      <c r="C317" s="23" t="s">
        <v>331</v>
      </c>
      <c r="D317" s="24" t="s">
        <v>4445</v>
      </c>
      <c r="E317" s="24" t="n">
        <v>100</v>
      </c>
    </row>
    <row r="318" customFormat="false" ht="15.6" hidden="false" customHeight="false" outlineLevel="0" collapsed="false">
      <c r="A318" s="21" t="n">
        <v>316</v>
      </c>
      <c r="B318" s="22" t="s">
        <v>6</v>
      </c>
      <c r="C318" s="23" t="s">
        <v>4004</v>
      </c>
      <c r="D318" s="24" t="s">
        <v>4005</v>
      </c>
      <c r="E318" s="24" t="n">
        <v>100</v>
      </c>
    </row>
    <row r="319" customFormat="false" ht="15.6" hidden="false" customHeight="false" outlineLevel="0" collapsed="false">
      <c r="A319" s="21" t="n">
        <v>317</v>
      </c>
      <c r="B319" s="22" t="s">
        <v>6</v>
      </c>
      <c r="C319" s="23" t="s">
        <v>33</v>
      </c>
      <c r="D319" s="24" t="s">
        <v>2233</v>
      </c>
      <c r="E319" s="24" t="n">
        <v>100</v>
      </c>
    </row>
    <row r="320" customFormat="false" ht="15.6" hidden="false" customHeight="false" outlineLevel="0" collapsed="false">
      <c r="A320" s="21" t="n">
        <v>318</v>
      </c>
      <c r="B320" s="22" t="s">
        <v>6</v>
      </c>
      <c r="C320" s="23" t="s">
        <v>68</v>
      </c>
      <c r="D320" s="24" t="s">
        <v>1604</v>
      </c>
      <c r="E320" s="24" t="n">
        <v>100</v>
      </c>
    </row>
    <row r="321" customFormat="false" ht="15.6" hidden="false" customHeight="false" outlineLevel="0" collapsed="false">
      <c r="A321" s="21" t="n">
        <v>319</v>
      </c>
      <c r="B321" s="22" t="s">
        <v>6</v>
      </c>
      <c r="C321" s="23" t="s">
        <v>23</v>
      </c>
      <c r="D321" s="24" t="s">
        <v>4121</v>
      </c>
      <c r="E321" s="24" t="n">
        <v>100</v>
      </c>
    </row>
    <row r="322" customFormat="false" ht="15.6" hidden="false" customHeight="false" outlineLevel="0" collapsed="false">
      <c r="A322" s="21" t="n">
        <v>320</v>
      </c>
      <c r="B322" s="22" t="s">
        <v>6</v>
      </c>
      <c r="C322" s="23" t="s">
        <v>106</v>
      </c>
      <c r="D322" s="24" t="s">
        <v>1593</v>
      </c>
      <c r="E322" s="24" t="n">
        <v>100</v>
      </c>
    </row>
    <row r="323" customFormat="false" ht="15.6" hidden="false" customHeight="false" outlineLevel="0" collapsed="false">
      <c r="A323" s="21" t="n">
        <v>321</v>
      </c>
      <c r="B323" s="22" t="s">
        <v>6</v>
      </c>
      <c r="C323" s="23" t="s">
        <v>4132</v>
      </c>
      <c r="D323" s="24" t="s">
        <v>4133</v>
      </c>
      <c r="E323" s="24" t="n">
        <v>100</v>
      </c>
    </row>
    <row r="324" customFormat="false" ht="15.6" hidden="false" customHeight="false" outlineLevel="0" collapsed="false">
      <c r="A324" s="21" t="n">
        <v>322</v>
      </c>
      <c r="B324" s="22" t="s">
        <v>6</v>
      </c>
      <c r="C324" s="23" t="s">
        <v>77</v>
      </c>
      <c r="D324" s="24" t="s">
        <v>118</v>
      </c>
      <c r="E324" s="24" t="n">
        <v>100</v>
      </c>
    </row>
    <row r="325" customFormat="false" ht="15.6" hidden="false" customHeight="false" outlineLevel="0" collapsed="false">
      <c r="A325" s="21" t="n">
        <v>323</v>
      </c>
      <c r="B325" s="22" t="s">
        <v>6</v>
      </c>
      <c r="C325" s="23" t="s">
        <v>56</v>
      </c>
      <c r="D325" s="24" t="s">
        <v>4446</v>
      </c>
      <c r="E325" s="24" t="n">
        <v>100</v>
      </c>
    </row>
    <row r="326" customFormat="false" ht="15.6" hidden="false" customHeight="false" outlineLevel="0" collapsed="false">
      <c r="A326" s="21" t="n">
        <v>324</v>
      </c>
      <c r="B326" s="22" t="s">
        <v>6</v>
      </c>
      <c r="C326" s="23" t="s">
        <v>116</v>
      </c>
      <c r="D326" s="24" t="s">
        <v>117</v>
      </c>
      <c r="E326" s="24" t="n">
        <v>100</v>
      </c>
    </row>
    <row r="327" customFormat="false" ht="15.6" hidden="false" customHeight="false" outlineLevel="0" collapsed="false">
      <c r="A327" s="21" t="n">
        <v>325</v>
      </c>
      <c r="B327" s="22" t="s">
        <v>6</v>
      </c>
      <c r="C327" s="23" t="s">
        <v>70</v>
      </c>
      <c r="D327" s="24" t="s">
        <v>208</v>
      </c>
      <c r="E327" s="24" t="n">
        <v>100</v>
      </c>
    </row>
    <row r="328" customFormat="false" ht="15.6" hidden="false" customHeight="false" outlineLevel="0" collapsed="false">
      <c r="A328" s="21" t="n">
        <v>326</v>
      </c>
      <c r="B328" s="22" t="s">
        <v>6</v>
      </c>
      <c r="C328" s="23" t="s">
        <v>68</v>
      </c>
      <c r="D328" s="24" t="s">
        <v>175</v>
      </c>
      <c r="E328" s="24" t="n">
        <v>100</v>
      </c>
    </row>
    <row r="329" customFormat="false" ht="15.6" hidden="false" customHeight="false" outlineLevel="0" collapsed="false">
      <c r="A329" s="21" t="n">
        <v>327</v>
      </c>
      <c r="B329" s="22" t="s">
        <v>6</v>
      </c>
      <c r="C329" s="23" t="s">
        <v>176</v>
      </c>
      <c r="D329" s="24" t="s">
        <v>177</v>
      </c>
      <c r="E329" s="24" t="n">
        <v>100</v>
      </c>
    </row>
    <row r="330" customFormat="false" ht="15.6" hidden="false" customHeight="false" outlineLevel="0" collapsed="false">
      <c r="A330" s="21" t="n">
        <v>328</v>
      </c>
      <c r="B330" s="22" t="s">
        <v>6</v>
      </c>
      <c r="C330" s="23" t="s">
        <v>305</v>
      </c>
      <c r="D330" s="24" t="s">
        <v>4447</v>
      </c>
      <c r="E330" s="24" t="n">
        <v>100</v>
      </c>
    </row>
    <row r="331" customFormat="false" ht="15.6" hidden="false" customHeight="false" outlineLevel="0" collapsed="false">
      <c r="A331" s="21" t="n">
        <v>329</v>
      </c>
      <c r="B331" s="22" t="s">
        <v>6</v>
      </c>
      <c r="C331" s="23" t="s">
        <v>27</v>
      </c>
      <c r="D331" s="24" t="s">
        <v>115</v>
      </c>
      <c r="E331" s="24" t="n">
        <v>100</v>
      </c>
    </row>
    <row r="332" customFormat="false" ht="15.6" hidden="false" customHeight="false" outlineLevel="0" collapsed="false">
      <c r="A332" s="21" t="n">
        <v>330</v>
      </c>
      <c r="B332" s="22" t="s">
        <v>6</v>
      </c>
      <c r="C332" s="23" t="s">
        <v>68</v>
      </c>
      <c r="D332" s="24" t="s">
        <v>171</v>
      </c>
      <c r="E332" s="24" t="n">
        <v>100</v>
      </c>
    </row>
    <row r="333" customFormat="false" ht="15.6" hidden="false" customHeight="false" outlineLevel="0" collapsed="false">
      <c r="A333" s="21" t="n">
        <v>331</v>
      </c>
      <c r="B333" s="22" t="s">
        <v>6</v>
      </c>
      <c r="C333" s="23" t="s">
        <v>91</v>
      </c>
      <c r="D333" s="24" t="s">
        <v>200</v>
      </c>
      <c r="E333" s="24" t="n">
        <v>100</v>
      </c>
    </row>
    <row r="334" customFormat="false" ht="15.6" hidden="false" customHeight="false" outlineLevel="0" collapsed="false">
      <c r="A334" s="21" t="n">
        <v>332</v>
      </c>
      <c r="B334" s="22" t="s">
        <v>6</v>
      </c>
      <c r="C334" s="23" t="s">
        <v>70</v>
      </c>
      <c r="D334" s="24" t="s">
        <v>201</v>
      </c>
      <c r="E334" s="24" t="n">
        <v>100</v>
      </c>
    </row>
    <row r="335" customFormat="false" ht="15.6" hidden="false" customHeight="false" outlineLevel="0" collapsed="false">
      <c r="A335" s="21" t="n">
        <v>333</v>
      </c>
      <c r="B335" s="22" t="s">
        <v>6</v>
      </c>
      <c r="C335" s="23" t="s">
        <v>27</v>
      </c>
      <c r="D335" s="24" t="s">
        <v>180</v>
      </c>
      <c r="E335" s="24" t="n">
        <v>100</v>
      </c>
    </row>
    <row r="336" customFormat="false" ht="15.6" hidden="false" customHeight="false" outlineLevel="0" collapsed="false">
      <c r="A336" s="21" t="n">
        <v>334</v>
      </c>
      <c r="B336" s="22" t="s">
        <v>6</v>
      </c>
      <c r="C336" s="23" t="s">
        <v>77</v>
      </c>
      <c r="D336" s="24" t="s">
        <v>181</v>
      </c>
      <c r="E336" s="24" t="n">
        <v>100</v>
      </c>
    </row>
    <row r="337" customFormat="false" ht="15.6" hidden="false" customHeight="false" outlineLevel="0" collapsed="false">
      <c r="A337" s="21" t="n">
        <v>335</v>
      </c>
      <c r="B337" s="22" t="s">
        <v>6</v>
      </c>
      <c r="C337" s="23" t="s">
        <v>305</v>
      </c>
      <c r="D337" s="24" t="s">
        <v>4448</v>
      </c>
      <c r="E337" s="24" t="n">
        <v>100</v>
      </c>
    </row>
    <row r="338" customFormat="false" ht="15.6" hidden="false" customHeight="false" outlineLevel="0" collapsed="false">
      <c r="A338" s="21" t="n">
        <v>336</v>
      </c>
      <c r="B338" s="22" t="s">
        <v>6</v>
      </c>
      <c r="C338" s="23" t="s">
        <v>108</v>
      </c>
      <c r="D338" s="24" t="s">
        <v>109</v>
      </c>
      <c r="E338" s="24" t="n">
        <v>100</v>
      </c>
    </row>
    <row r="339" customFormat="false" ht="15.6" hidden="false" customHeight="false" outlineLevel="0" collapsed="false">
      <c r="A339" s="21" t="n">
        <v>337</v>
      </c>
      <c r="B339" s="22" t="s">
        <v>6</v>
      </c>
      <c r="C339" s="23" t="s">
        <v>131</v>
      </c>
      <c r="D339" s="24" t="s">
        <v>172</v>
      </c>
      <c r="E339" s="24" t="n">
        <v>100</v>
      </c>
    </row>
    <row r="340" customFormat="false" ht="15.6" hidden="false" customHeight="false" outlineLevel="0" collapsed="false">
      <c r="A340" s="21" t="n">
        <v>338</v>
      </c>
      <c r="B340" s="22" t="s">
        <v>6</v>
      </c>
      <c r="C340" s="23" t="s">
        <v>27</v>
      </c>
      <c r="D340" s="24" t="s">
        <v>173</v>
      </c>
      <c r="E340" s="24" t="n">
        <v>100</v>
      </c>
    </row>
    <row r="341" customFormat="false" ht="15.6" hidden="false" customHeight="false" outlineLevel="0" collapsed="false">
      <c r="A341" s="21" t="n">
        <v>339</v>
      </c>
      <c r="B341" s="22" t="s">
        <v>6</v>
      </c>
      <c r="C341" s="23" t="s">
        <v>97</v>
      </c>
      <c r="D341" s="24" t="s">
        <v>142</v>
      </c>
      <c r="E341" s="24" t="n">
        <v>100</v>
      </c>
    </row>
    <row r="342" customFormat="false" ht="15.6" hidden="false" customHeight="false" outlineLevel="0" collapsed="false">
      <c r="A342" s="21" t="n">
        <v>340</v>
      </c>
      <c r="B342" s="22" t="s">
        <v>6</v>
      </c>
      <c r="C342" s="23" t="s">
        <v>27</v>
      </c>
      <c r="D342" s="24" t="s">
        <v>194</v>
      </c>
      <c r="E342" s="24" t="n">
        <v>100</v>
      </c>
    </row>
    <row r="343" customFormat="false" ht="15.6" hidden="false" customHeight="false" outlineLevel="0" collapsed="false">
      <c r="A343" s="21" t="n">
        <v>341</v>
      </c>
      <c r="B343" s="22" t="s">
        <v>6</v>
      </c>
      <c r="C343" s="23" t="s">
        <v>384</v>
      </c>
      <c r="D343" s="24" t="s">
        <v>4449</v>
      </c>
      <c r="E343" s="24" t="n">
        <v>100</v>
      </c>
    </row>
    <row r="344" customFormat="false" ht="15.6" hidden="false" customHeight="false" outlineLevel="0" collapsed="false">
      <c r="A344" s="21" t="n">
        <v>342</v>
      </c>
      <c r="B344" s="22" t="s">
        <v>6</v>
      </c>
      <c r="C344" s="23" t="s">
        <v>131</v>
      </c>
      <c r="D344" s="24" t="s">
        <v>215</v>
      </c>
      <c r="E344" s="24" t="n">
        <v>100</v>
      </c>
    </row>
    <row r="345" customFormat="false" ht="15.6" hidden="false" customHeight="false" outlineLevel="0" collapsed="false">
      <c r="A345" s="21" t="n">
        <v>343</v>
      </c>
      <c r="B345" s="22" t="s">
        <v>6</v>
      </c>
      <c r="C345" s="23" t="s">
        <v>23</v>
      </c>
      <c r="D345" s="24" t="s">
        <v>4450</v>
      </c>
      <c r="E345" s="24" t="n">
        <v>100</v>
      </c>
    </row>
    <row r="346" customFormat="false" ht="15.6" hidden="false" customHeight="false" outlineLevel="0" collapsed="false">
      <c r="A346" s="21" t="n">
        <v>344</v>
      </c>
      <c r="B346" s="22" t="s">
        <v>6</v>
      </c>
      <c r="C346" s="23" t="s">
        <v>31</v>
      </c>
      <c r="D346" s="24" t="s">
        <v>220</v>
      </c>
      <c r="E346" s="24" t="n">
        <v>100</v>
      </c>
    </row>
    <row r="347" customFormat="false" ht="15.6" hidden="false" customHeight="false" outlineLevel="0" collapsed="false">
      <c r="A347" s="21" t="n">
        <v>345</v>
      </c>
      <c r="B347" s="22" t="s">
        <v>6</v>
      </c>
      <c r="C347" s="23" t="s">
        <v>38</v>
      </c>
      <c r="D347" s="24" t="s">
        <v>221</v>
      </c>
      <c r="E347" s="24" t="n">
        <v>100</v>
      </c>
    </row>
    <row r="348" customFormat="false" ht="15.6" hidden="false" customHeight="false" outlineLevel="0" collapsed="false">
      <c r="A348" s="21" t="n">
        <v>346</v>
      </c>
      <c r="B348" s="22" t="s">
        <v>6</v>
      </c>
      <c r="C348" s="23" t="s">
        <v>63</v>
      </c>
      <c r="D348" s="24" t="s">
        <v>211</v>
      </c>
      <c r="E348" s="24" t="n">
        <v>100</v>
      </c>
    </row>
    <row r="349" customFormat="false" ht="15.6" hidden="false" customHeight="false" outlineLevel="0" collapsed="false">
      <c r="A349" s="21" t="n">
        <v>347</v>
      </c>
      <c r="B349" s="22" t="s">
        <v>6</v>
      </c>
      <c r="C349" s="23" t="s">
        <v>82</v>
      </c>
      <c r="D349" s="24" t="s">
        <v>226</v>
      </c>
      <c r="E349" s="24" t="n">
        <v>100</v>
      </c>
    </row>
    <row r="350" customFormat="false" ht="15.6" hidden="false" customHeight="false" outlineLevel="0" collapsed="false">
      <c r="A350" s="21" t="n">
        <v>348</v>
      </c>
      <c r="B350" s="22" t="s">
        <v>6</v>
      </c>
      <c r="C350" s="23" t="s">
        <v>27</v>
      </c>
      <c r="D350" s="24" t="s">
        <v>4451</v>
      </c>
      <c r="E350" s="24" t="n">
        <v>100</v>
      </c>
    </row>
    <row r="351" customFormat="false" ht="15.6" hidden="false" customHeight="false" outlineLevel="0" collapsed="false">
      <c r="A351" s="21" t="n">
        <v>349</v>
      </c>
      <c r="B351" s="22" t="s">
        <v>6</v>
      </c>
      <c r="C351" s="23" t="s">
        <v>40</v>
      </c>
      <c r="D351" s="24" t="s">
        <v>265</v>
      </c>
      <c r="E351" s="24" t="n">
        <v>100</v>
      </c>
    </row>
    <row r="352" customFormat="false" ht="15.6" hidden="false" customHeight="false" outlineLevel="0" collapsed="false">
      <c r="A352" s="21" t="n">
        <v>350</v>
      </c>
      <c r="B352" s="22" t="s">
        <v>6</v>
      </c>
      <c r="C352" s="23" t="s">
        <v>70</v>
      </c>
      <c r="D352" s="24" t="s">
        <v>4452</v>
      </c>
      <c r="E352" s="24" t="n">
        <v>100</v>
      </c>
    </row>
    <row r="353" customFormat="false" ht="15.6" hidden="false" customHeight="false" outlineLevel="0" collapsed="false">
      <c r="A353" s="21" t="n">
        <v>351</v>
      </c>
      <c r="B353" s="22" t="s">
        <v>6</v>
      </c>
      <c r="C353" s="23" t="s">
        <v>106</v>
      </c>
      <c r="D353" s="24" t="s">
        <v>1579</v>
      </c>
      <c r="E353" s="24" t="n">
        <v>100</v>
      </c>
    </row>
    <row r="354" customFormat="false" ht="15.6" hidden="false" customHeight="false" outlineLevel="0" collapsed="false">
      <c r="A354" s="21" t="n">
        <v>352</v>
      </c>
      <c r="B354" s="22" t="s">
        <v>6</v>
      </c>
      <c r="C354" s="23" t="s">
        <v>19</v>
      </c>
      <c r="D354" s="24" t="s">
        <v>1580</v>
      </c>
      <c r="E354" s="24" t="n">
        <v>100</v>
      </c>
    </row>
    <row r="355" customFormat="false" ht="15.6" hidden="false" customHeight="false" outlineLevel="0" collapsed="false">
      <c r="A355" s="21" t="n">
        <v>353</v>
      </c>
      <c r="B355" s="22" t="s">
        <v>6</v>
      </c>
      <c r="C355" s="23" t="s">
        <v>38</v>
      </c>
      <c r="D355" s="24" t="s">
        <v>4453</v>
      </c>
      <c r="E355" s="24" t="n">
        <v>100</v>
      </c>
    </row>
    <row r="356" customFormat="false" ht="15.6" hidden="false" customHeight="false" outlineLevel="0" collapsed="false">
      <c r="A356" s="21" t="n">
        <v>354</v>
      </c>
      <c r="B356" s="22" t="s">
        <v>6</v>
      </c>
      <c r="C356" s="23" t="s">
        <v>19</v>
      </c>
      <c r="D356" s="24" t="s">
        <v>1586</v>
      </c>
      <c r="E356" s="24" t="n">
        <v>100</v>
      </c>
    </row>
    <row r="357" customFormat="false" ht="15.6" hidden="false" customHeight="false" outlineLevel="0" collapsed="false">
      <c r="A357" s="21" t="n">
        <v>355</v>
      </c>
      <c r="B357" s="22" t="s">
        <v>6</v>
      </c>
      <c r="C357" s="23" t="s">
        <v>97</v>
      </c>
      <c r="D357" s="24" t="s">
        <v>1587</v>
      </c>
      <c r="E357" s="24" t="n">
        <v>100</v>
      </c>
    </row>
    <row r="358" customFormat="false" ht="15.6" hidden="false" customHeight="false" outlineLevel="0" collapsed="false">
      <c r="A358" s="21" t="n">
        <v>356</v>
      </c>
      <c r="B358" s="22" t="s">
        <v>6</v>
      </c>
      <c r="C358" s="23" t="s">
        <v>31</v>
      </c>
      <c r="D358" s="24" t="s">
        <v>1623</v>
      </c>
      <c r="E358" s="24" t="n">
        <v>100</v>
      </c>
    </row>
    <row r="359" customFormat="false" ht="15.6" hidden="false" customHeight="false" outlineLevel="0" collapsed="false">
      <c r="A359" s="21" t="n">
        <v>357</v>
      </c>
      <c r="B359" s="22" t="s">
        <v>6</v>
      </c>
      <c r="C359" s="23" t="s">
        <v>184</v>
      </c>
      <c r="D359" s="24" t="s">
        <v>827</v>
      </c>
      <c r="E359" s="24" t="n">
        <v>100</v>
      </c>
    </row>
    <row r="360" customFormat="false" ht="15.6" hidden="false" customHeight="false" outlineLevel="0" collapsed="false">
      <c r="A360" s="21" t="n">
        <v>358</v>
      </c>
      <c r="B360" s="22" t="s">
        <v>6</v>
      </c>
      <c r="C360" s="23" t="s">
        <v>38</v>
      </c>
      <c r="D360" s="24" t="s">
        <v>4454</v>
      </c>
      <c r="E360" s="24" t="n">
        <v>100</v>
      </c>
    </row>
    <row r="361" customFormat="false" ht="15.6" hidden="false" customHeight="false" outlineLevel="0" collapsed="false">
      <c r="A361" s="21" t="n">
        <v>359</v>
      </c>
      <c r="B361" s="22" t="s">
        <v>6</v>
      </c>
      <c r="C361" s="23" t="s">
        <v>97</v>
      </c>
      <c r="D361" s="24" t="s">
        <v>4455</v>
      </c>
      <c r="E361" s="24" t="n">
        <v>100</v>
      </c>
    </row>
    <row r="362" customFormat="false" ht="15.6" hidden="false" customHeight="false" outlineLevel="0" collapsed="false">
      <c r="A362" s="21" t="n">
        <v>360</v>
      </c>
      <c r="B362" s="22" t="s">
        <v>6</v>
      </c>
      <c r="C362" s="23" t="s">
        <v>31</v>
      </c>
      <c r="D362" s="24" t="s">
        <v>596</v>
      </c>
      <c r="E362" s="24" t="n">
        <v>100</v>
      </c>
    </row>
    <row r="363" customFormat="false" ht="15.6" hidden="false" customHeight="false" outlineLevel="0" collapsed="false">
      <c r="A363" s="21" t="n">
        <v>361</v>
      </c>
      <c r="B363" s="22" t="s">
        <v>6</v>
      </c>
      <c r="C363" s="23" t="s">
        <v>38</v>
      </c>
      <c r="D363" s="24" t="s">
        <v>4456</v>
      </c>
      <c r="E363" s="24" t="n">
        <v>100</v>
      </c>
    </row>
    <row r="364" customFormat="false" ht="15.6" hidden="false" customHeight="false" outlineLevel="0" collapsed="false">
      <c r="A364" s="21" t="n">
        <v>362</v>
      </c>
      <c r="B364" s="22" t="s">
        <v>6</v>
      </c>
      <c r="C364" s="23" t="s">
        <v>38</v>
      </c>
      <c r="D364" s="24" t="s">
        <v>4457</v>
      </c>
      <c r="E364" s="24" t="n">
        <v>100</v>
      </c>
    </row>
    <row r="365" customFormat="false" ht="15.6" hidden="false" customHeight="false" outlineLevel="0" collapsed="false">
      <c r="A365" s="21" t="n">
        <v>363</v>
      </c>
      <c r="B365" s="22" t="s">
        <v>6</v>
      </c>
      <c r="C365" s="23" t="s">
        <v>710</v>
      </c>
      <c r="D365" s="24" t="s">
        <v>1624</v>
      </c>
      <c r="E365" s="24" t="n">
        <v>100</v>
      </c>
    </row>
    <row r="366" customFormat="false" ht="15.6" hidden="false" customHeight="false" outlineLevel="0" collapsed="false">
      <c r="A366" s="21" t="n">
        <v>364</v>
      </c>
      <c r="B366" s="22" t="s">
        <v>6</v>
      </c>
      <c r="C366" s="23" t="s">
        <v>97</v>
      </c>
      <c r="D366" s="24" t="s">
        <v>4458</v>
      </c>
      <c r="E366" s="24" t="n">
        <v>100</v>
      </c>
    </row>
    <row r="367" customFormat="false" ht="15.6" hidden="false" customHeight="false" outlineLevel="0" collapsed="false">
      <c r="A367" s="21" t="n">
        <v>365</v>
      </c>
      <c r="B367" s="22" t="s">
        <v>6</v>
      </c>
      <c r="C367" s="23" t="s">
        <v>162</v>
      </c>
      <c r="D367" s="24" t="s">
        <v>4459</v>
      </c>
      <c r="E367" s="24" t="n">
        <v>100</v>
      </c>
    </row>
    <row r="368" customFormat="false" ht="15.6" hidden="false" customHeight="false" outlineLevel="0" collapsed="false">
      <c r="A368" s="21" t="n">
        <v>366</v>
      </c>
      <c r="B368" s="22" t="s">
        <v>6</v>
      </c>
      <c r="C368" s="23" t="s">
        <v>123</v>
      </c>
      <c r="D368" s="24" t="s">
        <v>1622</v>
      </c>
      <c r="E368" s="24" t="n">
        <v>100</v>
      </c>
    </row>
    <row r="369" customFormat="false" ht="15.6" hidden="false" customHeight="false" outlineLevel="0" collapsed="false">
      <c r="A369" s="21" t="n">
        <v>367</v>
      </c>
      <c r="B369" s="22" t="s">
        <v>6</v>
      </c>
      <c r="C369" s="23" t="s">
        <v>27</v>
      </c>
      <c r="D369" s="24" t="s">
        <v>4315</v>
      </c>
      <c r="E369" s="24" t="n">
        <v>100</v>
      </c>
    </row>
    <row r="370" customFormat="false" ht="15.6" hidden="false" customHeight="false" outlineLevel="0" collapsed="false">
      <c r="A370" s="21" t="n">
        <v>368</v>
      </c>
      <c r="B370" s="22" t="s">
        <v>6</v>
      </c>
      <c r="C370" s="23" t="s">
        <v>17</v>
      </c>
      <c r="D370" s="24" t="s">
        <v>4316</v>
      </c>
      <c r="E370" s="24" t="n">
        <v>100</v>
      </c>
    </row>
    <row r="371" customFormat="false" ht="15.6" hidden="false" customHeight="false" outlineLevel="0" collapsed="false">
      <c r="A371" s="21" t="n">
        <v>369</v>
      </c>
      <c r="B371" s="22" t="s">
        <v>6</v>
      </c>
      <c r="C371" s="23" t="s">
        <v>31</v>
      </c>
      <c r="D371" s="24" t="s">
        <v>4320</v>
      </c>
      <c r="E371" s="24" t="n">
        <v>100</v>
      </c>
    </row>
    <row r="372" customFormat="false" ht="15.6" hidden="false" customHeight="false" outlineLevel="0" collapsed="false">
      <c r="A372" s="21" t="n">
        <v>370</v>
      </c>
      <c r="B372" s="22" t="s">
        <v>6</v>
      </c>
      <c r="C372" s="23" t="s">
        <v>190</v>
      </c>
      <c r="D372" s="24" t="s">
        <v>4229</v>
      </c>
      <c r="E372" s="24" t="n">
        <v>100</v>
      </c>
    </row>
    <row r="373" customFormat="false" ht="15.6" hidden="false" customHeight="false" outlineLevel="0" collapsed="false">
      <c r="A373" s="21" t="n">
        <v>371</v>
      </c>
      <c r="B373" s="22" t="s">
        <v>6</v>
      </c>
      <c r="C373" s="23" t="s">
        <v>40</v>
      </c>
      <c r="D373" s="24" t="s">
        <v>4234</v>
      </c>
      <c r="E373" s="24" t="n">
        <v>100</v>
      </c>
    </row>
    <row r="374" customFormat="false" ht="15.6" hidden="false" customHeight="false" outlineLevel="0" collapsed="false">
      <c r="A374" s="21" t="n">
        <v>372</v>
      </c>
      <c r="B374" s="22" t="s">
        <v>6</v>
      </c>
      <c r="C374" s="23" t="s">
        <v>42</v>
      </c>
      <c r="D374" s="24" t="s">
        <v>4321</v>
      </c>
      <c r="E374" s="24" t="n">
        <v>100</v>
      </c>
    </row>
    <row r="375" customFormat="false" ht="15.6" hidden="false" customHeight="false" outlineLevel="0" collapsed="false">
      <c r="A375" s="21" t="n">
        <v>373</v>
      </c>
      <c r="B375" s="22" t="s">
        <v>6</v>
      </c>
      <c r="C375" s="23" t="s">
        <v>33</v>
      </c>
      <c r="D375" s="24" t="s">
        <v>4325</v>
      </c>
      <c r="E375" s="24" t="n">
        <v>100</v>
      </c>
    </row>
    <row r="376" customFormat="false" ht="15.6" hidden="false" customHeight="false" outlineLevel="0" collapsed="false">
      <c r="A376" s="21" t="n">
        <v>374</v>
      </c>
      <c r="B376" s="22" t="s">
        <v>6</v>
      </c>
      <c r="C376" s="23" t="s">
        <v>53</v>
      </c>
      <c r="D376" s="24" t="s">
        <v>4326</v>
      </c>
      <c r="E376" s="24" t="n">
        <v>100</v>
      </c>
    </row>
    <row r="377" customFormat="false" ht="15.6" hidden="false" customHeight="false" outlineLevel="0" collapsed="false">
      <c r="A377" s="21" t="n">
        <v>375</v>
      </c>
      <c r="B377" s="22" t="s">
        <v>6</v>
      </c>
      <c r="C377" s="23" t="s">
        <v>116</v>
      </c>
      <c r="D377" s="24" t="s">
        <v>4281</v>
      </c>
      <c r="E377" s="24" t="n">
        <v>100</v>
      </c>
    </row>
    <row r="378" customFormat="false" ht="15.6" hidden="false" customHeight="false" outlineLevel="0" collapsed="false">
      <c r="A378" s="21" t="n">
        <v>376</v>
      </c>
      <c r="B378" s="22" t="s">
        <v>6</v>
      </c>
      <c r="C378" s="23" t="s">
        <v>97</v>
      </c>
      <c r="D378" s="24" t="s">
        <v>4206</v>
      </c>
      <c r="E378" s="24" t="n">
        <v>100</v>
      </c>
    </row>
    <row r="379" customFormat="false" ht="15.6" hidden="false" customHeight="false" outlineLevel="0" collapsed="false">
      <c r="A379" s="21" t="n">
        <v>377</v>
      </c>
      <c r="B379" s="22" t="s">
        <v>6</v>
      </c>
      <c r="C379" s="23" t="s">
        <v>97</v>
      </c>
      <c r="D379" s="24" t="s">
        <v>4460</v>
      </c>
      <c r="E379" s="24" t="n">
        <v>100</v>
      </c>
    </row>
    <row r="380" customFormat="false" ht="15.6" hidden="false" customHeight="false" outlineLevel="0" collapsed="false">
      <c r="A380" s="21" t="n">
        <v>378</v>
      </c>
      <c r="B380" s="22" t="s">
        <v>6</v>
      </c>
      <c r="C380" s="23" t="s">
        <v>116</v>
      </c>
      <c r="D380" s="24" t="s">
        <v>2507</v>
      </c>
      <c r="E380" s="24" t="n">
        <v>100</v>
      </c>
    </row>
    <row r="381" customFormat="false" ht="15.6" hidden="false" customHeight="false" outlineLevel="0" collapsed="false">
      <c r="A381" s="21" t="n">
        <v>379</v>
      </c>
      <c r="B381" s="22" t="s">
        <v>6</v>
      </c>
      <c r="C381" s="23" t="s">
        <v>23</v>
      </c>
      <c r="D381" s="24" t="s">
        <v>4372</v>
      </c>
      <c r="E381" s="24" t="n">
        <v>100</v>
      </c>
    </row>
    <row r="382" customFormat="false" ht="15.6" hidden="false" customHeight="false" outlineLevel="0" collapsed="false">
      <c r="A382" s="21" t="n">
        <v>380</v>
      </c>
      <c r="B382" s="22" t="s">
        <v>6</v>
      </c>
      <c r="C382" s="23" t="s">
        <v>44</v>
      </c>
      <c r="D382" s="24" t="s">
        <v>4354</v>
      </c>
      <c r="E382" s="24" t="n">
        <v>100</v>
      </c>
    </row>
    <row r="383" customFormat="false" ht="15.6" hidden="false" customHeight="false" outlineLevel="0" collapsed="false">
      <c r="A383" s="21" t="n">
        <v>381</v>
      </c>
      <c r="B383" s="22" t="s">
        <v>6</v>
      </c>
      <c r="C383" s="23" t="s">
        <v>11</v>
      </c>
      <c r="D383" s="24" t="s">
        <v>4317</v>
      </c>
      <c r="E383" s="24" t="n">
        <v>100</v>
      </c>
    </row>
    <row r="384" customFormat="false" ht="15.6" hidden="false" customHeight="false" outlineLevel="0" collapsed="false">
      <c r="A384" s="21" t="n">
        <v>382</v>
      </c>
      <c r="B384" s="22" t="s">
        <v>6</v>
      </c>
      <c r="C384" s="23" t="s">
        <v>33</v>
      </c>
      <c r="D384" s="24" t="s">
        <v>4324</v>
      </c>
      <c r="E384" s="24" t="n">
        <v>100</v>
      </c>
    </row>
    <row r="385" customFormat="false" ht="15.6" hidden="false" customHeight="false" outlineLevel="0" collapsed="false">
      <c r="A385" s="21" t="n">
        <v>383</v>
      </c>
      <c r="B385" s="22" t="s">
        <v>6</v>
      </c>
      <c r="C385" s="23" t="s">
        <v>4177</v>
      </c>
      <c r="D385" s="24" t="s">
        <v>4178</v>
      </c>
      <c r="E385" s="24" t="n">
        <v>100</v>
      </c>
    </row>
    <row r="386" customFormat="false" ht="15.6" hidden="false" customHeight="false" outlineLevel="0" collapsed="false">
      <c r="A386" s="21" t="n">
        <v>384</v>
      </c>
      <c r="B386" s="22" t="s">
        <v>6</v>
      </c>
      <c r="C386" s="23" t="s">
        <v>331</v>
      </c>
      <c r="D386" s="24" t="s">
        <v>4361</v>
      </c>
      <c r="E386" s="24" t="n">
        <v>100</v>
      </c>
    </row>
    <row r="387" customFormat="false" ht="15.6" hidden="false" customHeight="false" outlineLevel="0" collapsed="false">
      <c r="A387" s="21" t="n">
        <v>385</v>
      </c>
      <c r="B387" s="22" t="s">
        <v>6</v>
      </c>
      <c r="C387" s="23" t="s">
        <v>23</v>
      </c>
      <c r="D387" s="24" t="s">
        <v>4377</v>
      </c>
      <c r="E387" s="24" t="n">
        <v>100</v>
      </c>
    </row>
    <row r="388" customFormat="false" ht="15.6" hidden="false" customHeight="false" outlineLevel="0" collapsed="false">
      <c r="A388" s="21" t="n">
        <v>386</v>
      </c>
      <c r="B388" s="22" t="s">
        <v>6</v>
      </c>
      <c r="C388" s="23" t="s">
        <v>27</v>
      </c>
      <c r="D388" s="24" t="s">
        <v>4356</v>
      </c>
      <c r="E388" s="24" t="n">
        <v>100</v>
      </c>
    </row>
    <row r="389" customFormat="false" ht="15.6" hidden="false" customHeight="false" outlineLevel="0" collapsed="false">
      <c r="A389" s="21" t="n">
        <v>387</v>
      </c>
      <c r="B389" s="22" t="s">
        <v>6</v>
      </c>
      <c r="C389" s="23" t="s">
        <v>11</v>
      </c>
      <c r="D389" s="24" t="s">
        <v>4376</v>
      </c>
      <c r="E389" s="24" t="n">
        <v>100</v>
      </c>
    </row>
    <row r="390" customFormat="false" ht="15.6" hidden="false" customHeight="false" outlineLevel="0" collapsed="false">
      <c r="A390" s="21" t="n">
        <v>388</v>
      </c>
      <c r="B390" s="22" t="s">
        <v>6</v>
      </c>
      <c r="C390" s="23" t="s">
        <v>4370</v>
      </c>
      <c r="D390" s="24" t="s">
        <v>4371</v>
      </c>
      <c r="E390" s="24" t="n">
        <v>100</v>
      </c>
    </row>
    <row r="391" customFormat="false" ht="15.6" hidden="false" customHeight="false" outlineLevel="0" collapsed="false">
      <c r="A391" s="21" t="n">
        <v>389</v>
      </c>
      <c r="B391" s="22" t="s">
        <v>6</v>
      </c>
      <c r="C391" s="23" t="s">
        <v>108</v>
      </c>
      <c r="D391" s="24" t="s">
        <v>4375</v>
      </c>
      <c r="E391" s="24" t="n">
        <v>100</v>
      </c>
    </row>
    <row r="392" customFormat="false" ht="15.6" hidden="false" customHeight="false" outlineLevel="0" collapsed="false">
      <c r="A392" s="21" t="n">
        <v>390</v>
      </c>
      <c r="B392" s="22" t="s">
        <v>6</v>
      </c>
      <c r="C392" s="23" t="s">
        <v>27</v>
      </c>
      <c r="D392" s="24" t="s">
        <v>3573</v>
      </c>
      <c r="E392" s="24" t="n">
        <v>100</v>
      </c>
    </row>
    <row r="393" customFormat="false" ht="15.6" hidden="false" customHeight="false" outlineLevel="0" collapsed="false">
      <c r="A393" s="21" t="n">
        <v>391</v>
      </c>
      <c r="B393" s="22" t="s">
        <v>6</v>
      </c>
      <c r="C393" s="23" t="s">
        <v>131</v>
      </c>
      <c r="D393" s="24" t="s">
        <v>3600</v>
      </c>
      <c r="E393" s="24" t="n">
        <v>100</v>
      </c>
    </row>
    <row r="394" customFormat="false" ht="15.6" hidden="false" customHeight="false" outlineLevel="0" collapsed="false">
      <c r="A394" s="21" t="n">
        <v>392</v>
      </c>
      <c r="B394" s="22" t="s">
        <v>6</v>
      </c>
      <c r="C394" s="23" t="s">
        <v>49</v>
      </c>
      <c r="D394" s="24" t="s">
        <v>3614</v>
      </c>
      <c r="E394" s="24" t="n">
        <v>100</v>
      </c>
    </row>
    <row r="395" customFormat="false" ht="15.6" hidden="false" customHeight="false" outlineLevel="0" collapsed="false">
      <c r="A395" s="21" t="n">
        <v>393</v>
      </c>
      <c r="B395" s="22" t="s">
        <v>6</v>
      </c>
      <c r="C395" s="23" t="s">
        <v>3576</v>
      </c>
      <c r="D395" s="24" t="s">
        <v>3577</v>
      </c>
      <c r="E395" s="24" t="n">
        <v>100</v>
      </c>
    </row>
    <row r="396" customFormat="false" ht="15.6" hidden="false" customHeight="false" outlineLevel="0" collapsed="false">
      <c r="A396" s="21" t="n">
        <v>394</v>
      </c>
      <c r="B396" s="22" t="s">
        <v>6</v>
      </c>
      <c r="C396" s="23" t="s">
        <v>31</v>
      </c>
      <c r="D396" s="24" t="s">
        <v>3693</v>
      </c>
      <c r="E396" s="24" t="n">
        <v>100</v>
      </c>
    </row>
    <row r="397" customFormat="false" ht="15.6" hidden="false" customHeight="false" outlineLevel="0" collapsed="false">
      <c r="A397" s="21" t="n">
        <v>395</v>
      </c>
      <c r="B397" s="22" t="s">
        <v>6</v>
      </c>
      <c r="C397" s="23" t="s">
        <v>156</v>
      </c>
      <c r="D397" s="24" t="s">
        <v>3697</v>
      </c>
      <c r="E397" s="24" t="n">
        <v>100</v>
      </c>
    </row>
    <row r="398" customFormat="false" ht="15.6" hidden="false" customHeight="false" outlineLevel="0" collapsed="false">
      <c r="A398" s="21" t="n">
        <v>396</v>
      </c>
      <c r="B398" s="22" t="s">
        <v>6</v>
      </c>
      <c r="C398" s="23" t="s">
        <v>70</v>
      </c>
      <c r="D398" s="24" t="s">
        <v>3699</v>
      </c>
      <c r="E398" s="24" t="n">
        <v>100</v>
      </c>
    </row>
    <row r="399" customFormat="false" ht="15.6" hidden="false" customHeight="false" outlineLevel="0" collapsed="false">
      <c r="A399" s="21" t="n">
        <v>397</v>
      </c>
      <c r="B399" s="22" t="s">
        <v>6</v>
      </c>
      <c r="C399" s="23" t="s">
        <v>825</v>
      </c>
      <c r="D399" s="24" t="s">
        <v>3700</v>
      </c>
      <c r="E399" s="24" t="n">
        <v>100</v>
      </c>
    </row>
    <row r="400" customFormat="false" ht="15.6" hidden="false" customHeight="false" outlineLevel="0" collapsed="false">
      <c r="A400" s="21" t="n">
        <v>398</v>
      </c>
      <c r="B400" s="22" t="s">
        <v>6</v>
      </c>
      <c r="C400" s="23" t="s">
        <v>25</v>
      </c>
      <c r="D400" s="24" t="s">
        <v>2233</v>
      </c>
      <c r="E400" s="24" t="n">
        <v>100</v>
      </c>
    </row>
    <row r="401" customFormat="false" ht="15.6" hidden="false" customHeight="false" outlineLevel="0" collapsed="false">
      <c r="A401" s="21" t="n">
        <v>399</v>
      </c>
      <c r="B401" s="22" t="s">
        <v>6</v>
      </c>
      <c r="C401" s="23" t="s">
        <v>91</v>
      </c>
      <c r="D401" s="24" t="s">
        <v>3701</v>
      </c>
      <c r="E401" s="24" t="n">
        <v>100</v>
      </c>
    </row>
    <row r="402" customFormat="false" ht="15.6" hidden="false" customHeight="false" outlineLevel="0" collapsed="false">
      <c r="A402" s="21" t="n">
        <v>400</v>
      </c>
      <c r="B402" s="22" t="s">
        <v>6</v>
      </c>
      <c r="C402" s="23" t="s">
        <v>70</v>
      </c>
      <c r="D402" s="24" t="s">
        <v>3702</v>
      </c>
      <c r="E402" s="24" t="n">
        <v>100</v>
      </c>
    </row>
    <row r="403" customFormat="false" ht="15.6" hidden="false" customHeight="false" outlineLevel="0" collapsed="false">
      <c r="A403" s="21" t="n">
        <v>401</v>
      </c>
      <c r="B403" s="22" t="s">
        <v>6</v>
      </c>
      <c r="C403" s="23" t="s">
        <v>25</v>
      </c>
      <c r="D403" s="24" t="s">
        <v>3703</v>
      </c>
      <c r="E403" s="24" t="n">
        <v>100</v>
      </c>
    </row>
    <row r="404" customFormat="false" ht="15.6" hidden="false" customHeight="false" outlineLevel="0" collapsed="false">
      <c r="A404" s="21" t="n">
        <v>402</v>
      </c>
      <c r="B404" s="22" t="s">
        <v>6</v>
      </c>
      <c r="C404" s="23" t="s">
        <v>58</v>
      </c>
      <c r="D404" s="24" t="s">
        <v>3706</v>
      </c>
      <c r="E404" s="24" t="n">
        <v>100</v>
      </c>
    </row>
    <row r="405" customFormat="false" ht="15.6" hidden="false" customHeight="false" outlineLevel="0" collapsed="false">
      <c r="A405" s="21" t="n">
        <v>403</v>
      </c>
      <c r="B405" s="22" t="s">
        <v>6</v>
      </c>
      <c r="C405" s="23" t="s">
        <v>156</v>
      </c>
      <c r="D405" s="24" t="s">
        <v>4461</v>
      </c>
      <c r="E405" s="24" t="n">
        <v>100</v>
      </c>
    </row>
    <row r="406" customFormat="false" ht="15.6" hidden="false" customHeight="false" outlineLevel="0" collapsed="false">
      <c r="A406" s="21" t="n">
        <v>404</v>
      </c>
      <c r="B406" s="22" t="s">
        <v>6</v>
      </c>
      <c r="C406" s="23" t="s">
        <v>23</v>
      </c>
      <c r="D406" s="24" t="s">
        <v>3672</v>
      </c>
      <c r="E406" s="24" t="n">
        <v>100</v>
      </c>
    </row>
    <row r="407" customFormat="false" ht="15.6" hidden="false" customHeight="false" outlineLevel="0" collapsed="false">
      <c r="A407" s="21" t="n">
        <v>405</v>
      </c>
      <c r="B407" s="22" t="s">
        <v>6</v>
      </c>
      <c r="C407" s="23" t="s">
        <v>89</v>
      </c>
      <c r="D407" s="24" t="s">
        <v>2459</v>
      </c>
      <c r="E407" s="24" t="n">
        <v>100</v>
      </c>
    </row>
    <row r="408" customFormat="false" ht="15.6" hidden="false" customHeight="false" outlineLevel="0" collapsed="false">
      <c r="A408" s="21" t="n">
        <v>406</v>
      </c>
      <c r="B408" s="22" t="s">
        <v>6</v>
      </c>
      <c r="C408" s="23" t="s">
        <v>331</v>
      </c>
      <c r="D408" s="24" t="s">
        <v>4462</v>
      </c>
      <c r="E408" s="24" t="n">
        <v>100</v>
      </c>
    </row>
    <row r="409" customFormat="false" ht="15.6" hidden="false" customHeight="false" outlineLevel="0" collapsed="false">
      <c r="A409" s="21" t="n">
        <v>407</v>
      </c>
      <c r="B409" s="22" t="s">
        <v>6</v>
      </c>
      <c r="C409" s="23" t="s">
        <v>17</v>
      </c>
      <c r="D409" s="24" t="s">
        <v>4463</v>
      </c>
      <c r="E409" s="24" t="n">
        <v>100</v>
      </c>
    </row>
    <row r="410" customFormat="false" ht="15.6" hidden="false" customHeight="false" outlineLevel="0" collapsed="false">
      <c r="A410" s="21" t="n">
        <v>408</v>
      </c>
      <c r="B410" s="22" t="s">
        <v>6</v>
      </c>
      <c r="C410" s="23" t="s">
        <v>33</v>
      </c>
      <c r="D410" s="24" t="s">
        <v>3735</v>
      </c>
      <c r="E410" s="24" t="n">
        <v>100</v>
      </c>
    </row>
    <row r="411" customFormat="false" ht="15.6" hidden="false" customHeight="false" outlineLevel="0" collapsed="false">
      <c r="A411" s="21" t="n">
        <v>409</v>
      </c>
      <c r="B411" s="22" t="s">
        <v>6</v>
      </c>
      <c r="C411" s="13" t="s">
        <v>33</v>
      </c>
      <c r="D411" s="14" t="s">
        <v>3744</v>
      </c>
      <c r="E411" s="24" t="n">
        <v>100</v>
      </c>
    </row>
    <row r="412" customFormat="false" ht="15.6" hidden="false" customHeight="false" outlineLevel="0" collapsed="false">
      <c r="A412" s="21" t="n">
        <v>410</v>
      </c>
      <c r="B412" s="22" t="s">
        <v>6</v>
      </c>
      <c r="C412" s="23" t="s">
        <v>2040</v>
      </c>
      <c r="D412" s="24" t="s">
        <v>3758</v>
      </c>
      <c r="E412" s="24" t="n">
        <v>100</v>
      </c>
    </row>
    <row r="413" customFormat="false" ht="15.6" hidden="false" customHeight="false" outlineLevel="0" collapsed="false">
      <c r="A413" s="21" t="n">
        <v>411</v>
      </c>
      <c r="B413" s="22" t="s">
        <v>6</v>
      </c>
      <c r="C413" s="23" t="s">
        <v>27</v>
      </c>
      <c r="D413" s="24" t="s">
        <v>759</v>
      </c>
      <c r="E413" s="24" t="n">
        <v>100</v>
      </c>
    </row>
    <row r="414" customFormat="false" ht="15.6" hidden="false" customHeight="false" outlineLevel="0" collapsed="false">
      <c r="A414" s="21" t="n">
        <v>412</v>
      </c>
      <c r="B414" s="22" t="s">
        <v>6</v>
      </c>
      <c r="C414" s="23" t="s">
        <v>77</v>
      </c>
      <c r="D414" s="24" t="s">
        <v>760</v>
      </c>
      <c r="E414" s="24" t="n">
        <v>100</v>
      </c>
    </row>
    <row r="415" customFormat="false" ht="15.6" hidden="false" customHeight="false" outlineLevel="0" collapsed="false">
      <c r="A415" s="21" t="n">
        <v>413</v>
      </c>
      <c r="B415" s="22" t="s">
        <v>6</v>
      </c>
      <c r="C415" s="23" t="s">
        <v>761</v>
      </c>
      <c r="D415" s="24" t="s">
        <v>762</v>
      </c>
      <c r="E415" s="24" t="n">
        <v>100</v>
      </c>
    </row>
    <row r="416" customFormat="false" ht="15.6" hidden="false" customHeight="false" outlineLevel="0" collapsed="false">
      <c r="A416" s="21" t="n">
        <v>414</v>
      </c>
      <c r="B416" s="22" t="s">
        <v>6</v>
      </c>
      <c r="C416" s="23" t="s">
        <v>49</v>
      </c>
      <c r="D416" s="24" t="s">
        <v>769</v>
      </c>
      <c r="E416" s="24" t="n">
        <v>100</v>
      </c>
    </row>
    <row r="417" customFormat="false" ht="15.6" hidden="false" customHeight="false" outlineLevel="0" collapsed="false">
      <c r="A417" s="21" t="n">
        <v>415</v>
      </c>
      <c r="B417" s="22" t="s">
        <v>6</v>
      </c>
      <c r="C417" s="23" t="s">
        <v>763</v>
      </c>
      <c r="D417" s="24" t="s">
        <v>764</v>
      </c>
      <c r="E417" s="24" t="n">
        <v>100</v>
      </c>
    </row>
    <row r="418" customFormat="false" ht="15.6" hidden="false" customHeight="false" outlineLevel="0" collapsed="false">
      <c r="A418" s="21" t="n">
        <v>416</v>
      </c>
      <c r="B418" s="22" t="s">
        <v>6</v>
      </c>
      <c r="C418" s="23" t="s">
        <v>19</v>
      </c>
      <c r="D418" s="24" t="s">
        <v>728</v>
      </c>
      <c r="E418" s="24" t="n">
        <v>100</v>
      </c>
    </row>
    <row r="419" customFormat="false" ht="15.6" hidden="false" customHeight="false" outlineLevel="0" collapsed="false">
      <c r="A419" s="21" t="n">
        <v>417</v>
      </c>
      <c r="B419" s="22" t="s">
        <v>6</v>
      </c>
      <c r="C419" s="23" t="s">
        <v>23</v>
      </c>
      <c r="D419" s="24" t="s">
        <v>765</v>
      </c>
      <c r="E419" s="24" t="n">
        <v>100</v>
      </c>
    </row>
    <row r="420" customFormat="false" ht="15.6" hidden="false" customHeight="false" outlineLevel="0" collapsed="false">
      <c r="A420" s="21" t="n">
        <v>418</v>
      </c>
      <c r="B420" s="22" t="s">
        <v>6</v>
      </c>
      <c r="C420" s="23" t="s">
        <v>33</v>
      </c>
      <c r="D420" s="24" t="s">
        <v>766</v>
      </c>
      <c r="E420" s="24" t="n">
        <v>100</v>
      </c>
    </row>
    <row r="421" customFormat="false" ht="15.6" hidden="false" customHeight="false" outlineLevel="0" collapsed="false">
      <c r="A421" s="21" t="n">
        <v>419</v>
      </c>
      <c r="B421" s="22" t="s">
        <v>6</v>
      </c>
      <c r="C421" s="23" t="s">
        <v>77</v>
      </c>
      <c r="D421" s="24" t="s">
        <v>767</v>
      </c>
      <c r="E421" s="24" t="n">
        <v>100</v>
      </c>
    </row>
    <row r="422" customFormat="false" ht="15.6" hidden="false" customHeight="false" outlineLevel="0" collapsed="false">
      <c r="A422" s="21" t="n">
        <v>420</v>
      </c>
      <c r="B422" s="22" t="s">
        <v>6</v>
      </c>
      <c r="C422" s="23" t="s">
        <v>17</v>
      </c>
      <c r="D422" s="24" t="s">
        <v>793</v>
      </c>
      <c r="E422" s="24" t="n">
        <v>100</v>
      </c>
    </row>
    <row r="423" customFormat="false" ht="15.6" hidden="false" customHeight="false" outlineLevel="0" collapsed="false">
      <c r="A423" s="21" t="n">
        <v>421</v>
      </c>
      <c r="B423" s="22" t="s">
        <v>6</v>
      </c>
      <c r="C423" s="23" t="s">
        <v>65</v>
      </c>
      <c r="D423" s="24" t="s">
        <v>553</v>
      </c>
      <c r="E423" s="24" t="n">
        <v>100</v>
      </c>
    </row>
    <row r="424" customFormat="false" ht="15.6" hidden="false" customHeight="false" outlineLevel="0" collapsed="false">
      <c r="A424" s="21" t="n">
        <v>422</v>
      </c>
      <c r="B424" s="22" t="s">
        <v>6</v>
      </c>
      <c r="C424" s="23" t="s">
        <v>56</v>
      </c>
      <c r="D424" s="24" t="s">
        <v>575</v>
      </c>
      <c r="E424" s="24" t="n">
        <v>100</v>
      </c>
    </row>
    <row r="425" customFormat="false" ht="15.6" hidden="false" customHeight="false" outlineLevel="0" collapsed="false">
      <c r="A425" s="21" t="n">
        <v>423</v>
      </c>
      <c r="B425" s="22" t="s">
        <v>6</v>
      </c>
      <c r="C425" s="23" t="s">
        <v>97</v>
      </c>
      <c r="D425" s="24" t="s">
        <v>579</v>
      </c>
      <c r="E425" s="24" t="n">
        <v>100</v>
      </c>
    </row>
    <row r="426" customFormat="false" ht="15.6" hidden="false" customHeight="false" outlineLevel="0" collapsed="false">
      <c r="A426" s="21" t="n">
        <v>424</v>
      </c>
      <c r="B426" s="22" t="s">
        <v>6</v>
      </c>
      <c r="C426" s="23" t="s">
        <v>68</v>
      </c>
      <c r="D426" s="24" t="s">
        <v>593</v>
      </c>
      <c r="E426" s="24" t="n">
        <v>100</v>
      </c>
    </row>
    <row r="427" customFormat="false" ht="15.6" hidden="false" customHeight="false" outlineLevel="0" collapsed="false">
      <c r="A427" s="21" t="n">
        <v>425</v>
      </c>
      <c r="B427" s="22" t="s">
        <v>6</v>
      </c>
      <c r="C427" s="23" t="s">
        <v>27</v>
      </c>
      <c r="D427" s="24" t="s">
        <v>594</v>
      </c>
      <c r="E427" s="24" t="n">
        <v>100</v>
      </c>
    </row>
    <row r="428" customFormat="false" ht="15.6" hidden="false" customHeight="false" outlineLevel="0" collapsed="false">
      <c r="A428" s="21" t="n">
        <v>426</v>
      </c>
      <c r="B428" s="22" t="s">
        <v>6</v>
      </c>
      <c r="C428" s="23" t="s">
        <v>298</v>
      </c>
      <c r="D428" s="24" t="s">
        <v>595</v>
      </c>
      <c r="E428" s="24" t="n">
        <v>100</v>
      </c>
    </row>
    <row r="429" customFormat="false" ht="15.6" hidden="false" customHeight="false" outlineLevel="0" collapsed="false">
      <c r="A429" s="21" t="n">
        <v>427</v>
      </c>
      <c r="B429" s="22" t="s">
        <v>6</v>
      </c>
      <c r="C429" s="23" t="s">
        <v>44</v>
      </c>
      <c r="D429" s="24" t="s">
        <v>596</v>
      </c>
      <c r="E429" s="24" t="n">
        <v>100</v>
      </c>
    </row>
    <row r="430" customFormat="false" ht="15.6" hidden="false" customHeight="false" outlineLevel="0" collapsed="false">
      <c r="A430" s="21" t="n">
        <v>428</v>
      </c>
      <c r="B430" s="22" t="s">
        <v>6</v>
      </c>
      <c r="C430" s="23" t="s">
        <v>116</v>
      </c>
      <c r="D430" s="24" t="s">
        <v>597</v>
      </c>
      <c r="E430" s="24" t="n">
        <v>100</v>
      </c>
    </row>
    <row r="431" customFormat="false" ht="15.6" hidden="false" customHeight="false" outlineLevel="0" collapsed="false">
      <c r="A431" s="21" t="n">
        <v>429</v>
      </c>
      <c r="B431" s="22" t="s">
        <v>6</v>
      </c>
      <c r="C431" s="23" t="s">
        <v>65</v>
      </c>
      <c r="D431" s="24" t="s">
        <v>604</v>
      </c>
      <c r="E431" s="24" t="n">
        <v>100</v>
      </c>
    </row>
    <row r="432" customFormat="false" ht="15.6" hidden="false" customHeight="false" outlineLevel="0" collapsed="false">
      <c r="A432" s="21" t="n">
        <v>430</v>
      </c>
      <c r="B432" s="22" t="s">
        <v>6</v>
      </c>
      <c r="C432" s="23" t="s">
        <v>116</v>
      </c>
      <c r="D432" s="24" t="s">
        <v>4464</v>
      </c>
      <c r="E432" s="24" t="n">
        <v>100</v>
      </c>
    </row>
    <row r="433" customFormat="false" ht="15.6" hidden="false" customHeight="false" outlineLevel="0" collapsed="false">
      <c r="A433" s="21" t="n">
        <v>431</v>
      </c>
      <c r="B433" s="22" t="s">
        <v>6</v>
      </c>
      <c r="C433" s="23" t="s">
        <v>106</v>
      </c>
      <c r="D433" s="24" t="s">
        <v>4465</v>
      </c>
      <c r="E433" s="24" t="n">
        <v>100</v>
      </c>
    </row>
    <row r="434" customFormat="false" ht="15.6" hidden="false" customHeight="false" outlineLevel="0" collapsed="false">
      <c r="A434" s="21" t="n">
        <v>432</v>
      </c>
      <c r="B434" s="22" t="s">
        <v>6</v>
      </c>
      <c r="C434" s="23" t="s">
        <v>626</v>
      </c>
      <c r="D434" s="24" t="s">
        <v>627</v>
      </c>
      <c r="E434" s="24" t="n">
        <v>100</v>
      </c>
    </row>
    <row r="435" customFormat="false" ht="15.6" hidden="false" customHeight="false" outlineLevel="0" collapsed="false">
      <c r="A435" s="21" t="n">
        <v>433</v>
      </c>
      <c r="B435" s="22" t="s">
        <v>6</v>
      </c>
      <c r="C435" s="23" t="s">
        <v>27</v>
      </c>
      <c r="D435" s="24" t="s">
        <v>4466</v>
      </c>
      <c r="E435" s="24" t="n">
        <v>100</v>
      </c>
    </row>
    <row r="436" customFormat="false" ht="15.6" hidden="false" customHeight="false" outlineLevel="0" collapsed="false">
      <c r="A436" s="21" t="n">
        <v>434</v>
      </c>
      <c r="B436" s="22" t="s">
        <v>6</v>
      </c>
      <c r="C436" s="23" t="s">
        <v>17</v>
      </c>
      <c r="D436" s="24" t="s">
        <v>634</v>
      </c>
      <c r="E436" s="24" t="n">
        <v>100</v>
      </c>
    </row>
    <row r="437" customFormat="false" ht="15.6" hidden="false" customHeight="false" outlineLevel="0" collapsed="false">
      <c r="A437" s="21" t="n">
        <v>435</v>
      </c>
      <c r="B437" s="22" t="s">
        <v>6</v>
      </c>
      <c r="C437" s="23" t="s">
        <v>70</v>
      </c>
      <c r="D437" s="24" t="s">
        <v>635</v>
      </c>
      <c r="E437" s="24" t="n">
        <v>100</v>
      </c>
    </row>
    <row r="438" customFormat="false" ht="15.6" hidden="false" customHeight="false" outlineLevel="0" collapsed="false">
      <c r="A438" s="21" t="n">
        <v>436</v>
      </c>
      <c r="B438" s="22" t="s">
        <v>6</v>
      </c>
      <c r="C438" s="23" t="s">
        <v>11</v>
      </c>
      <c r="D438" s="24" t="s">
        <v>4467</v>
      </c>
      <c r="E438" s="24" t="n">
        <v>100</v>
      </c>
    </row>
    <row r="439" customFormat="false" ht="15.6" hidden="false" customHeight="false" outlineLevel="0" collapsed="false">
      <c r="A439" s="21" t="n">
        <v>437</v>
      </c>
      <c r="B439" s="22" t="s">
        <v>6</v>
      </c>
      <c r="C439" s="23" t="s">
        <v>44</v>
      </c>
      <c r="D439" s="24" t="s">
        <v>517</v>
      </c>
      <c r="E439" s="24" t="n">
        <v>100</v>
      </c>
    </row>
    <row r="440" customFormat="false" ht="15.6" hidden="false" customHeight="false" outlineLevel="0" collapsed="false">
      <c r="A440" s="21" t="n">
        <v>438</v>
      </c>
      <c r="B440" s="22" t="s">
        <v>6</v>
      </c>
      <c r="C440" s="23" t="s">
        <v>33</v>
      </c>
      <c r="D440" s="24" t="s">
        <v>4468</v>
      </c>
      <c r="E440" s="24" t="n">
        <v>100</v>
      </c>
    </row>
    <row r="441" customFormat="false" ht="15.6" hidden="false" customHeight="false" outlineLevel="0" collapsed="false">
      <c r="A441" s="21" t="n">
        <v>439</v>
      </c>
      <c r="B441" s="22" t="s">
        <v>6</v>
      </c>
      <c r="C441" s="23" t="s">
        <v>19</v>
      </c>
      <c r="D441" s="24" t="s">
        <v>668</v>
      </c>
      <c r="E441" s="24" t="n">
        <v>100</v>
      </c>
    </row>
    <row r="442" customFormat="false" ht="15.6" hidden="false" customHeight="false" outlineLevel="0" collapsed="false">
      <c r="A442" s="21" t="n">
        <v>440</v>
      </c>
      <c r="B442" s="22" t="s">
        <v>6</v>
      </c>
      <c r="C442" s="23" t="s">
        <v>11</v>
      </c>
      <c r="D442" s="24" t="s">
        <v>674</v>
      </c>
      <c r="E442" s="24" t="n">
        <v>100</v>
      </c>
    </row>
    <row r="443" customFormat="false" ht="15.6" hidden="false" customHeight="false" outlineLevel="0" collapsed="false">
      <c r="A443" s="21" t="n">
        <v>441</v>
      </c>
      <c r="B443" s="22" t="s">
        <v>6</v>
      </c>
      <c r="C443" s="23" t="s">
        <v>190</v>
      </c>
      <c r="D443" s="24" t="s">
        <v>675</v>
      </c>
      <c r="E443" s="24" t="n">
        <v>1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5-01-02T05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