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子 (2)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底子 (2)'!$A$1:$D$68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8" uniqueCount="6379">
  <si>
    <t xml:space="preserve">高龄补贴发放汇总表</t>
  </si>
  <si>
    <t xml:space="preserve">序号</t>
  </si>
  <si>
    <t xml:space="preserve">户籍所在地</t>
  </si>
  <si>
    <t xml:space="preserve">姓名</t>
  </si>
  <si>
    <t xml:space="preserve">金额</t>
  </si>
  <si>
    <t xml:space="preserve">汉儿庄乡北水峪村</t>
  </si>
  <si>
    <t xml:space="preserve">谢仕臣</t>
  </si>
  <si>
    <t xml:space="preserve">杜桂枝</t>
  </si>
  <si>
    <t xml:space="preserve">贾树林</t>
  </si>
  <si>
    <t xml:space="preserve">谢井珍</t>
  </si>
  <si>
    <t xml:space="preserve">李素荣</t>
  </si>
  <si>
    <t xml:space="preserve">王玉芹</t>
  </si>
  <si>
    <t xml:space="preserve">张秀英</t>
  </si>
  <si>
    <t xml:space="preserve">汉儿庄乡北峪子村</t>
  </si>
  <si>
    <t xml:space="preserve">陈玉荣</t>
  </si>
  <si>
    <t xml:space="preserve">关恒山</t>
  </si>
  <si>
    <t xml:space="preserve">汉儿庄乡岔沟村</t>
  </si>
  <si>
    <t xml:space="preserve">郝玉芹</t>
  </si>
  <si>
    <t xml:space="preserve">徐庆福</t>
  </si>
  <si>
    <t xml:space="preserve">屈长才</t>
  </si>
  <si>
    <t xml:space="preserve">屈井顺</t>
  </si>
  <si>
    <t xml:space="preserve">王翠云</t>
  </si>
  <si>
    <t xml:space="preserve">王克仟</t>
  </si>
  <si>
    <t xml:space="preserve">汉儿庄乡常胜峪村</t>
  </si>
  <si>
    <t xml:space="preserve">蔡井全</t>
  </si>
  <si>
    <t xml:space="preserve">蔡景岐</t>
  </si>
  <si>
    <t xml:space="preserve">蔡得清</t>
  </si>
  <si>
    <t xml:space="preserve">李淑芹</t>
  </si>
  <si>
    <t xml:space="preserve">张翠英</t>
  </si>
  <si>
    <t xml:space="preserve">蔡玉珍</t>
  </si>
  <si>
    <t xml:space="preserve">蔡景华</t>
  </si>
  <si>
    <t xml:space="preserve">张玉清</t>
  </si>
  <si>
    <t xml:space="preserve">汉儿庄乡大韦庄村</t>
  </si>
  <si>
    <t xml:space="preserve">韦仕祥</t>
  </si>
  <si>
    <t xml:space="preserve">纪兰英</t>
  </si>
  <si>
    <t xml:space="preserve">韦仕青</t>
  </si>
  <si>
    <t xml:space="preserve">于占生</t>
  </si>
  <si>
    <t xml:space="preserve">王秀英</t>
  </si>
  <si>
    <t xml:space="preserve">付桂珍</t>
  </si>
  <si>
    <t xml:space="preserve">韦长树</t>
  </si>
  <si>
    <t xml:space="preserve">韦淑侠</t>
  </si>
  <si>
    <t xml:space="preserve">赵瑞连</t>
  </si>
  <si>
    <t xml:space="preserve">张玉香</t>
  </si>
  <si>
    <t xml:space="preserve">王洪如</t>
  </si>
  <si>
    <t xml:space="preserve">韦俊先</t>
  </si>
  <si>
    <t xml:space="preserve">陈淑芹</t>
  </si>
  <si>
    <t xml:space="preserve">韦仕昌</t>
  </si>
  <si>
    <t xml:space="preserve">韦秀连</t>
  </si>
  <si>
    <t xml:space="preserve">韦淑珍</t>
  </si>
  <si>
    <t xml:space="preserve">韦志丰</t>
  </si>
  <si>
    <t xml:space="preserve">汉儿庄乡二道城子村</t>
  </si>
  <si>
    <t xml:space="preserve">廖月英</t>
  </si>
  <si>
    <t xml:space="preserve">祝久发</t>
  </si>
  <si>
    <t xml:space="preserve">王翠兰</t>
  </si>
  <si>
    <t xml:space="preserve">刘玉侠</t>
  </si>
  <si>
    <t xml:space="preserve">汉儿庄乡鸽子峪村</t>
  </si>
  <si>
    <t xml:space="preserve">关真广</t>
  </si>
  <si>
    <t xml:space="preserve">关秀英</t>
  </si>
  <si>
    <t xml:space="preserve">关利田</t>
  </si>
  <si>
    <t xml:space="preserve">宣素莲</t>
  </si>
  <si>
    <t xml:space="preserve">李兰华</t>
  </si>
  <si>
    <t xml:space="preserve">关真明</t>
  </si>
  <si>
    <t xml:space="preserve">韦玉芬</t>
  </si>
  <si>
    <t xml:space="preserve">史井海</t>
  </si>
  <si>
    <t xml:space="preserve">汉儿庄乡汉儿庄村</t>
  </si>
  <si>
    <t xml:space="preserve">韦桂珍</t>
  </si>
  <si>
    <t xml:space="preserve">王淑英</t>
  </si>
  <si>
    <t xml:space="preserve">陈如莲</t>
  </si>
  <si>
    <t xml:space="preserve">翟让</t>
  </si>
  <si>
    <t xml:space="preserve">赵荣阁</t>
  </si>
  <si>
    <t xml:space="preserve">任秀兰</t>
  </si>
  <si>
    <t xml:space="preserve">闫玉鼎</t>
  </si>
  <si>
    <t xml:space="preserve">关珍莲</t>
  </si>
  <si>
    <t xml:space="preserve">赵金英</t>
  </si>
  <si>
    <t xml:space="preserve">陈加玉</t>
  </si>
  <si>
    <t xml:space="preserve">崔立山</t>
  </si>
  <si>
    <t xml:space="preserve">杨国珍</t>
  </si>
  <si>
    <t xml:space="preserve">赵荣弟</t>
  </si>
  <si>
    <t xml:space="preserve">孙淑英</t>
  </si>
  <si>
    <t xml:space="preserve">关恒新</t>
  </si>
  <si>
    <t xml:space="preserve">徐荣英</t>
  </si>
  <si>
    <t xml:space="preserve">赵荣先</t>
  </si>
  <si>
    <t xml:space="preserve">张凤祥</t>
  </si>
  <si>
    <t xml:space="preserve">张秀荣</t>
  </si>
  <si>
    <t xml:space="preserve">张凤彩</t>
  </si>
  <si>
    <t xml:space="preserve">张德清</t>
  </si>
  <si>
    <t xml:space="preserve">汉儿庄乡尖山峪村</t>
  </si>
  <si>
    <t xml:space="preserve">蔡国青</t>
  </si>
  <si>
    <t xml:space="preserve">蔡国新</t>
  </si>
  <si>
    <t xml:space="preserve">蔡国章</t>
  </si>
  <si>
    <t xml:space="preserve">蔡相花</t>
  </si>
  <si>
    <t xml:space="preserve">吴秀真</t>
  </si>
  <si>
    <t xml:space="preserve">刘淑侠</t>
  </si>
  <si>
    <t xml:space="preserve">李印凤</t>
  </si>
  <si>
    <t xml:space="preserve">勾洪喜</t>
  </si>
  <si>
    <t xml:space="preserve">刘素英</t>
  </si>
  <si>
    <t xml:space="preserve">汉儿庄乡冷沟村</t>
  </si>
  <si>
    <t xml:space="preserve">赵文兰</t>
  </si>
  <si>
    <t xml:space="preserve">赵贵荣</t>
  </si>
  <si>
    <t xml:space="preserve">史振荣</t>
  </si>
  <si>
    <t xml:space="preserve">刘清存</t>
  </si>
  <si>
    <t xml:space="preserve">刘风安</t>
  </si>
  <si>
    <t xml:space="preserve">刘桂兰</t>
  </si>
  <si>
    <t xml:space="preserve">汉儿庄乡栗树湾子村</t>
  </si>
  <si>
    <t xml:space="preserve">张翠芹</t>
  </si>
  <si>
    <t xml:space="preserve">高玉枝</t>
  </si>
  <si>
    <t xml:space="preserve">谢玉英</t>
  </si>
  <si>
    <t xml:space="preserve">张胜雨</t>
  </si>
  <si>
    <t xml:space="preserve">张义千</t>
  </si>
  <si>
    <t xml:space="preserve">张益山</t>
  </si>
  <si>
    <t xml:space="preserve">张胜余</t>
  </si>
  <si>
    <t xml:space="preserve">汉儿庄乡龙井关村</t>
  </si>
  <si>
    <t xml:space="preserve">林秀花</t>
  </si>
  <si>
    <t xml:space="preserve">高洪玉</t>
  </si>
  <si>
    <t xml:space="preserve">孟桂兰</t>
  </si>
  <si>
    <t xml:space="preserve">郭印花</t>
  </si>
  <si>
    <t xml:space="preserve">董增先</t>
  </si>
  <si>
    <t xml:space="preserve"> 吕凤同</t>
  </si>
  <si>
    <t xml:space="preserve">汉儿庄乡路庄村</t>
  </si>
  <si>
    <t xml:space="preserve">刘玉芹</t>
  </si>
  <si>
    <t xml:space="preserve">鲁玉兰</t>
  </si>
  <si>
    <t xml:space="preserve">王存</t>
  </si>
  <si>
    <t xml:space="preserve">韦长荣</t>
  </si>
  <si>
    <t xml:space="preserve">吴兆林</t>
  </si>
  <si>
    <t xml:space="preserve">高凤义</t>
  </si>
  <si>
    <t xml:space="preserve">王跃起</t>
  </si>
  <si>
    <t xml:space="preserve">付会英</t>
  </si>
  <si>
    <t xml:space="preserve">梁素芝</t>
  </si>
  <si>
    <t xml:space="preserve">王  佐</t>
  </si>
  <si>
    <t xml:space="preserve">陈素梅</t>
  </si>
  <si>
    <t xml:space="preserve">魏秀芬</t>
  </si>
  <si>
    <t xml:space="preserve">汉儿庄乡孟子岭村</t>
  </si>
  <si>
    <t xml:space="preserve">关利海</t>
  </si>
  <si>
    <t xml:space="preserve">李英华</t>
  </si>
  <si>
    <t xml:space="preserve">汉儿庄乡脑峪村</t>
  </si>
  <si>
    <t xml:space="preserve">刘玉艳</t>
  </si>
  <si>
    <t xml:space="preserve">汉儿庄乡漆棵岭村</t>
  </si>
  <si>
    <t xml:space="preserve">孟昭贤</t>
  </si>
  <si>
    <t xml:space="preserve">吴允同</t>
  </si>
  <si>
    <t xml:space="preserve">吴允礼</t>
  </si>
  <si>
    <t xml:space="preserve">徐荣芝</t>
  </si>
  <si>
    <t xml:space="preserve">吴素匣</t>
  </si>
  <si>
    <t xml:space="preserve">陈秀连</t>
  </si>
  <si>
    <t xml:space="preserve">徐士民</t>
  </si>
  <si>
    <t xml:space="preserve">史淑珍</t>
  </si>
  <si>
    <t xml:space="preserve">汉儿庄乡三台山村</t>
  </si>
  <si>
    <t xml:space="preserve">宋玉花</t>
  </si>
  <si>
    <t xml:space="preserve">谢连友</t>
  </si>
  <si>
    <t xml:space="preserve">谢天明</t>
  </si>
  <si>
    <t xml:space="preserve">任广玉</t>
  </si>
  <si>
    <t xml:space="preserve">李生叶</t>
  </si>
  <si>
    <t xml:space="preserve">汉儿庄乡沙窝店村</t>
  </si>
  <si>
    <t xml:space="preserve">吕国兰</t>
  </si>
  <si>
    <t xml:space="preserve">李金花</t>
  </si>
  <si>
    <t xml:space="preserve">张翠连</t>
  </si>
  <si>
    <t xml:space="preserve">蔡井先</t>
  </si>
  <si>
    <t xml:space="preserve">吕秀兰</t>
  </si>
  <si>
    <t xml:space="preserve">高秀英</t>
  </si>
  <si>
    <t xml:space="preserve">吕莲</t>
  </si>
  <si>
    <t xml:space="preserve">芦凤书</t>
  </si>
  <si>
    <t xml:space="preserve">王秀花</t>
  </si>
  <si>
    <t xml:space="preserve">吕凤淑</t>
  </si>
  <si>
    <t xml:space="preserve">刘玉兰</t>
  </si>
  <si>
    <t xml:space="preserve">任有志</t>
  </si>
  <si>
    <t xml:space="preserve">杨万全</t>
  </si>
  <si>
    <t xml:space="preserve">汉儿庄乡沙峪村</t>
  </si>
  <si>
    <t xml:space="preserve">田翠兰</t>
  </si>
  <si>
    <t xml:space="preserve">孙广孝</t>
  </si>
  <si>
    <t xml:space="preserve">谢采芝</t>
  </si>
  <si>
    <t xml:space="preserve">李秀荣</t>
  </si>
  <si>
    <t xml:space="preserve">纪天权</t>
  </si>
  <si>
    <t xml:space="preserve">韦秀兰</t>
  </si>
  <si>
    <t xml:space="preserve">舒云起</t>
  </si>
  <si>
    <t xml:space="preserve">赵玉花</t>
  </si>
  <si>
    <t xml:space="preserve">关秀芝</t>
  </si>
  <si>
    <t xml:space="preserve">于秀珍</t>
  </si>
  <si>
    <t xml:space="preserve">汉儿庄乡上洪寨村</t>
  </si>
  <si>
    <t xml:space="preserve">王成连</t>
  </si>
  <si>
    <t xml:space="preserve">韦素芝</t>
  </si>
  <si>
    <t xml:space="preserve">刘玉云</t>
  </si>
  <si>
    <t xml:space="preserve">李兰珠</t>
  </si>
  <si>
    <t xml:space="preserve">王成福</t>
  </si>
  <si>
    <t xml:space="preserve">李荣花</t>
  </si>
  <si>
    <t xml:space="preserve">王彩青</t>
  </si>
  <si>
    <t xml:space="preserve">张瑞云</t>
  </si>
  <si>
    <t xml:space="preserve">王成品</t>
  </si>
  <si>
    <t xml:space="preserve">汉儿庄乡石门子村</t>
  </si>
  <si>
    <t xml:space="preserve">史素春</t>
  </si>
  <si>
    <t xml:space="preserve">吴贺芝</t>
  </si>
  <si>
    <t xml:space="preserve">高凤东</t>
  </si>
  <si>
    <t xml:space="preserve">韦淑芝</t>
  </si>
  <si>
    <t xml:space="preserve">贾志普</t>
  </si>
  <si>
    <t xml:space="preserve">宋淑芹</t>
  </si>
  <si>
    <t xml:space="preserve">王印普</t>
  </si>
  <si>
    <t xml:space="preserve">闫木新</t>
  </si>
  <si>
    <t xml:space="preserve">唐振生</t>
  </si>
  <si>
    <t xml:space="preserve">张玉普</t>
  </si>
  <si>
    <t xml:space="preserve">高凤清</t>
  </si>
  <si>
    <t xml:space="preserve">杨文生</t>
  </si>
  <si>
    <t xml:space="preserve">蔡秀青</t>
  </si>
  <si>
    <t xml:space="preserve">杨文齐</t>
  </si>
  <si>
    <t xml:space="preserve">王淑芬</t>
  </si>
  <si>
    <t xml:space="preserve">刘孝银</t>
  </si>
  <si>
    <t xml:space="preserve">蔡永起</t>
  </si>
  <si>
    <t xml:space="preserve">汉儿庄乡四楼沟村</t>
  </si>
  <si>
    <t xml:space="preserve">徐彩春</t>
  </si>
  <si>
    <t xml:space="preserve">龚开久</t>
  </si>
  <si>
    <t xml:space="preserve">李永华</t>
  </si>
  <si>
    <t xml:space="preserve">汉儿庄乡苏郎峪村</t>
  </si>
  <si>
    <t xml:space="preserve">候瑞连</t>
  </si>
  <si>
    <t xml:space="preserve">王久亮</t>
  </si>
  <si>
    <t xml:space="preserve">刘立增</t>
  </si>
  <si>
    <t xml:space="preserve">杨艳平</t>
  </si>
  <si>
    <t xml:space="preserve">汉儿庄乡太阳峪村</t>
  </si>
  <si>
    <t xml:space="preserve">刘素芝</t>
  </si>
  <si>
    <t xml:space="preserve">汉儿庄乡王家圈村</t>
  </si>
  <si>
    <t xml:space="preserve">关凤芹</t>
  </si>
  <si>
    <t xml:space="preserve">齐贵合</t>
  </si>
  <si>
    <t xml:space="preserve">周素芬</t>
  </si>
  <si>
    <t xml:space="preserve">陈彩瑞</t>
  </si>
  <si>
    <t xml:space="preserve">齐贵银</t>
  </si>
  <si>
    <t xml:space="preserve">齐守英</t>
  </si>
  <si>
    <t xml:space="preserve">谢翠霞</t>
  </si>
  <si>
    <t xml:space="preserve">齐贵同</t>
  </si>
  <si>
    <t xml:space="preserve">汉儿庄乡西城峪村</t>
  </si>
  <si>
    <t xml:space="preserve">刘祥停</t>
  </si>
  <si>
    <t xml:space="preserve">刘长文</t>
  </si>
  <si>
    <t xml:space="preserve">刘立恒</t>
  </si>
  <si>
    <t xml:space="preserve">陈蕊兰</t>
  </si>
  <si>
    <t xml:space="preserve">路小云</t>
  </si>
  <si>
    <t xml:space="preserve">郭素芝</t>
  </si>
  <si>
    <t xml:space="preserve">苏秀芹</t>
  </si>
  <si>
    <t xml:space="preserve">梁国信</t>
  </si>
  <si>
    <t xml:space="preserve">杜金元</t>
  </si>
  <si>
    <t xml:space="preserve">王秀盈</t>
  </si>
  <si>
    <t xml:space="preserve">张振富</t>
  </si>
  <si>
    <t xml:space="preserve">吴作魁</t>
  </si>
  <si>
    <t xml:space="preserve">刘长申</t>
  </si>
  <si>
    <t xml:space="preserve">屈井合</t>
  </si>
  <si>
    <t xml:space="preserve">刘立海</t>
  </si>
  <si>
    <t xml:space="preserve">刘祥楼</t>
  </si>
  <si>
    <t xml:space="preserve">刘祥福</t>
  </si>
  <si>
    <t xml:space="preserve">汉儿庄乡西张庄村</t>
  </si>
  <si>
    <t xml:space="preserve">李树兴</t>
  </si>
  <si>
    <t xml:space="preserve">李树申</t>
  </si>
  <si>
    <t xml:space="preserve">汉儿庄乡西张庄子村</t>
  </si>
  <si>
    <t xml:space="preserve">李树中</t>
  </si>
  <si>
    <t xml:space="preserve">汉儿庄乡下洪寨村</t>
  </si>
  <si>
    <t xml:space="preserve">刘国全</t>
  </si>
  <si>
    <t xml:space="preserve">张顺国</t>
  </si>
  <si>
    <t xml:space="preserve">王玉芝</t>
  </si>
  <si>
    <t xml:space="preserve">汉儿庄乡小关庄村</t>
  </si>
  <si>
    <t xml:space="preserve">贾凤先</t>
  </si>
  <si>
    <t xml:space="preserve">杨桂珍</t>
  </si>
  <si>
    <t xml:space="preserve">杨春芝</t>
  </si>
  <si>
    <t xml:space="preserve">王素花</t>
  </si>
  <si>
    <t xml:space="preserve">汉儿庄乡小龙湾村</t>
  </si>
  <si>
    <t xml:space="preserve">李秀普</t>
  </si>
  <si>
    <t xml:space="preserve">汉儿庄乡杨家峪村</t>
  </si>
  <si>
    <t xml:space="preserve">李树静</t>
  </si>
  <si>
    <t xml:space="preserve">关贞左</t>
  </si>
  <si>
    <t xml:space="preserve">赵连江</t>
  </si>
  <si>
    <t xml:space="preserve">王淑云</t>
  </si>
  <si>
    <t xml:space="preserve">柴进荣</t>
  </si>
  <si>
    <t xml:space="preserve">吴秀珍</t>
  </si>
  <si>
    <t xml:space="preserve">闫玉明</t>
  </si>
  <si>
    <t xml:space="preserve">杜爱林</t>
  </si>
  <si>
    <t xml:space="preserve">汉儿庄乡张庄子村</t>
  </si>
  <si>
    <t xml:space="preserve">吴玉兰</t>
  </si>
  <si>
    <t xml:space="preserve">王桂花</t>
  </si>
  <si>
    <t xml:space="preserve">董文兰</t>
  </si>
  <si>
    <t xml:space="preserve">蔡翠英</t>
  </si>
  <si>
    <t xml:space="preserve">关秀艳</t>
  </si>
  <si>
    <t xml:space="preserve">汉儿庄镇北水峪村</t>
  </si>
  <si>
    <t xml:space="preserve">谢仕仲</t>
  </si>
  <si>
    <t xml:space="preserve">谢井丰</t>
  </si>
  <si>
    <t xml:space="preserve">谢仕洪</t>
  </si>
  <si>
    <t xml:space="preserve">汉儿庄镇北杨家峪村</t>
  </si>
  <si>
    <t xml:space="preserve">陈翠伶</t>
  </si>
  <si>
    <t xml:space="preserve">刘祥云</t>
  </si>
  <si>
    <t xml:space="preserve">汉儿庄镇北峪子村</t>
  </si>
  <si>
    <t xml:space="preserve">刘月如</t>
  </si>
  <si>
    <t xml:space="preserve">方秀芝</t>
  </si>
  <si>
    <t xml:space="preserve">董长华</t>
  </si>
  <si>
    <t xml:space="preserve">董福太</t>
  </si>
  <si>
    <t xml:space="preserve">汉儿庄镇岔沟村</t>
  </si>
  <si>
    <t xml:space="preserve">徐素花</t>
  </si>
  <si>
    <t xml:space="preserve">孟玉芝</t>
  </si>
  <si>
    <t xml:space="preserve">汉儿庄镇常胜峪村</t>
  </si>
  <si>
    <t xml:space="preserve">关秀锋</t>
  </si>
  <si>
    <t xml:space="preserve">蔡景陈</t>
  </si>
  <si>
    <t xml:space="preserve">张玉兰</t>
  </si>
  <si>
    <t xml:space="preserve">汉儿庄镇大韦庄村</t>
  </si>
  <si>
    <t xml:space="preserve">韦延新</t>
  </si>
  <si>
    <t xml:space="preserve">李蕊莲</t>
  </si>
  <si>
    <t xml:space="preserve">赵瑞英</t>
  </si>
  <si>
    <t xml:space="preserve">汉儿庄镇二道城子</t>
  </si>
  <si>
    <t xml:space="preserve">汉儿庄镇二道城子村</t>
  </si>
  <si>
    <t xml:space="preserve">王占清</t>
  </si>
  <si>
    <t xml:space="preserve">闫贵平</t>
  </si>
  <si>
    <t xml:space="preserve">汉儿庄镇鸽子峪村</t>
  </si>
  <si>
    <t xml:space="preserve">董淑兰</t>
  </si>
  <si>
    <t xml:space="preserve">汉儿庄镇汉儿庄村</t>
  </si>
  <si>
    <t xml:space="preserve">刘文阁</t>
  </si>
  <si>
    <t xml:space="preserve">翟礼</t>
  </si>
  <si>
    <t xml:space="preserve">张继存</t>
  </si>
  <si>
    <r>
      <rPr>
        <sz val="10"/>
        <rFont val="Noto Sans"/>
        <family val="2"/>
      </rPr>
      <t xml:space="preserve">汉儿庄镇汉正街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刘景山</t>
  </si>
  <si>
    <r>
      <rPr>
        <sz val="12"/>
        <rFont val="Noto Sans"/>
        <family val="2"/>
      </rPr>
      <t xml:space="preserve">汉儿庄镇汉正街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李印芝</t>
  </si>
  <si>
    <t xml:space="preserve">汉儿庄镇冷沟村</t>
  </si>
  <si>
    <t xml:space="preserve">关利匣</t>
  </si>
  <si>
    <t xml:space="preserve">汉儿庄镇栗树湾村</t>
  </si>
  <si>
    <t xml:space="preserve">屈秀芬</t>
  </si>
  <si>
    <t xml:space="preserve">陈玉瑞</t>
  </si>
  <si>
    <t xml:space="preserve">汉儿庄镇栗树湾子村</t>
  </si>
  <si>
    <t xml:space="preserve">张义凤</t>
  </si>
  <si>
    <t xml:space="preserve">张利文</t>
  </si>
  <si>
    <t xml:space="preserve">汉儿庄镇龙井关村</t>
  </si>
  <si>
    <t xml:space="preserve">谢兰珍</t>
  </si>
  <si>
    <t xml:space="preserve">于翠文</t>
  </si>
  <si>
    <t xml:space="preserve">汉儿庄镇路庄村</t>
  </si>
  <si>
    <t xml:space="preserve">蔡国侠</t>
  </si>
  <si>
    <t xml:space="preserve">郑玉珍</t>
  </si>
  <si>
    <t xml:space="preserve">贾友平</t>
  </si>
  <si>
    <t xml:space="preserve">雷桂荣</t>
  </si>
  <si>
    <t xml:space="preserve">汉儿庄镇漆棵岭村</t>
  </si>
  <si>
    <t xml:space="preserve">杨少青</t>
  </si>
  <si>
    <t xml:space="preserve">汉儿庄镇三台山村</t>
  </si>
  <si>
    <t xml:space="preserve">齐彩芝</t>
  </si>
  <si>
    <t xml:space="preserve">汉儿庄镇沙窝店村</t>
  </si>
  <si>
    <t xml:space="preserve">黄计兴</t>
  </si>
  <si>
    <t xml:space="preserve">柴秀珍</t>
  </si>
  <si>
    <t xml:space="preserve">吕淑艳</t>
  </si>
  <si>
    <t xml:space="preserve">杨秀英</t>
  </si>
  <si>
    <t xml:space="preserve">韦淑花</t>
  </si>
  <si>
    <t xml:space="preserve">汉儿庄镇沙峪村</t>
  </si>
  <si>
    <t xml:space="preserve">孙继宽</t>
  </si>
  <si>
    <t xml:space="preserve">孙万泽</t>
  </si>
  <si>
    <t xml:space="preserve">高玉兰</t>
  </si>
  <si>
    <t xml:space="preserve">关淑玉</t>
  </si>
  <si>
    <t xml:space="preserve">蔡国书</t>
  </si>
  <si>
    <t xml:space="preserve">汉儿庄镇上洪寨村</t>
  </si>
  <si>
    <t xml:space="preserve">王成仲</t>
  </si>
  <si>
    <t xml:space="preserve">汉儿庄镇石门子村</t>
  </si>
  <si>
    <t xml:space="preserve">史青芝</t>
  </si>
  <si>
    <t xml:space="preserve">陈翠如</t>
  </si>
  <si>
    <t xml:space="preserve">蔡秀芝</t>
  </si>
  <si>
    <t xml:space="preserve">高凤英</t>
  </si>
  <si>
    <t xml:space="preserve">杨树琴</t>
  </si>
  <si>
    <t xml:space="preserve">宋翠连</t>
  </si>
  <si>
    <t xml:space="preserve">杨文广</t>
  </si>
  <si>
    <t xml:space="preserve">汉儿庄镇四楼沟村</t>
  </si>
  <si>
    <t xml:space="preserve">李成荣</t>
  </si>
  <si>
    <t xml:space="preserve">汉儿庄镇王家圈村</t>
  </si>
  <si>
    <t xml:space="preserve">齐守志</t>
  </si>
  <si>
    <t xml:space="preserve">赵纪凤</t>
  </si>
  <si>
    <t xml:space="preserve">谢瑞贤</t>
  </si>
  <si>
    <t xml:space="preserve">汉儿庄镇西城峪村</t>
  </si>
  <si>
    <t xml:space="preserve">吴瑞春</t>
  </si>
  <si>
    <t xml:space="preserve">梁友生</t>
  </si>
  <si>
    <t xml:space="preserve">刘祥玉</t>
  </si>
  <si>
    <t xml:space="preserve">梁秀芝</t>
  </si>
  <si>
    <t xml:space="preserve">汉儿庄镇西张庄子村</t>
  </si>
  <si>
    <t xml:space="preserve">李印珍</t>
  </si>
  <si>
    <t xml:space="preserve">刘孝兰</t>
  </si>
  <si>
    <t xml:space="preserve">汉儿庄镇小关庄村</t>
  </si>
  <si>
    <t xml:space="preserve">杨树同</t>
  </si>
  <si>
    <t xml:space="preserve">韦井山</t>
  </si>
  <si>
    <t xml:space="preserve">汉儿庄镇杨家峪村</t>
  </si>
  <si>
    <t xml:space="preserve">贾连山</t>
  </si>
  <si>
    <t xml:space="preserve">赵欲琢</t>
  </si>
  <si>
    <t xml:space="preserve">徐士祥</t>
  </si>
  <si>
    <t xml:space="preserve">蔡玉花</t>
  </si>
  <si>
    <t xml:space="preserve">杨文义</t>
  </si>
  <si>
    <t xml:space="preserve">张义民</t>
  </si>
  <si>
    <t xml:space="preserve">汉儿庄镇王家圈 村</t>
  </si>
  <si>
    <t xml:space="preserve">张瑞芬</t>
  </si>
  <si>
    <t xml:space="preserve">王岳来</t>
  </si>
  <si>
    <t xml:space="preserve">付玉枝</t>
  </si>
  <si>
    <t xml:space="preserve">蔡玉荣</t>
  </si>
  <si>
    <t xml:space="preserve">陈永明</t>
  </si>
  <si>
    <t xml:space="preserve">汉儿庄镇尖山峪村</t>
  </si>
  <si>
    <t xml:space="preserve">赵玉兰</t>
  </si>
  <si>
    <t xml:space="preserve">蔡景印</t>
  </si>
  <si>
    <t xml:space="preserve">张继善</t>
  </si>
  <si>
    <t xml:space="preserve">姚秀莲</t>
  </si>
  <si>
    <t xml:space="preserve">王淑华</t>
  </si>
  <si>
    <t xml:space="preserve">关凤云</t>
  </si>
  <si>
    <t xml:space="preserve">韦淑兰</t>
  </si>
  <si>
    <t xml:space="preserve">王香贺</t>
  </si>
  <si>
    <t xml:space="preserve">关利柱</t>
  </si>
  <si>
    <t xml:space="preserve">蔡秀兰</t>
  </si>
  <si>
    <t xml:space="preserve">吴允信</t>
  </si>
  <si>
    <t xml:space="preserve">王彩云</t>
  </si>
  <si>
    <t xml:space="preserve">高印堂</t>
  </si>
  <si>
    <t xml:space="preserve">韦志清</t>
  </si>
  <si>
    <t xml:space="preserve">任广顺</t>
  </si>
  <si>
    <t xml:space="preserve">赵静荣</t>
  </si>
  <si>
    <t xml:space="preserve">吴允生</t>
  </si>
  <si>
    <t xml:space="preserve">赵树英</t>
  </si>
  <si>
    <t xml:space="preserve">王西存</t>
  </si>
  <si>
    <t xml:space="preserve">王全义</t>
  </si>
  <si>
    <t xml:space="preserve">任素芳</t>
  </si>
  <si>
    <t xml:space="preserve">王成韦</t>
  </si>
  <si>
    <t xml:space="preserve">韦俊普</t>
  </si>
  <si>
    <t xml:space="preserve">李秀英</t>
  </si>
  <si>
    <t xml:space="preserve">任秀平</t>
  </si>
  <si>
    <t xml:space="preserve">关秀兰</t>
  </si>
  <si>
    <t xml:space="preserve">赵春</t>
  </si>
  <si>
    <t xml:space="preserve">赵翠兰</t>
  </si>
  <si>
    <t xml:space="preserve">王秀兰</t>
  </si>
  <si>
    <t xml:space="preserve">韦化兴</t>
  </si>
  <si>
    <t xml:space="preserve">韦秀春</t>
  </si>
  <si>
    <t xml:space="preserve">孙岳红</t>
  </si>
  <si>
    <t xml:space="preserve">齐连凤</t>
  </si>
  <si>
    <t xml:space="preserve">陈秀英</t>
  </si>
  <si>
    <t xml:space="preserve">刘祥普</t>
  </si>
  <si>
    <t xml:space="preserve">韦志远</t>
  </si>
  <si>
    <t xml:space="preserve">孙玉英</t>
  </si>
  <si>
    <t xml:space="preserve">肖广合</t>
  </si>
  <si>
    <t xml:space="preserve">王秀连</t>
  </si>
  <si>
    <t xml:space="preserve">孟广成</t>
  </si>
  <si>
    <t xml:space="preserve">关真喜</t>
  </si>
  <si>
    <t xml:space="preserve">张素兰</t>
  </si>
  <si>
    <t xml:space="preserve">于月芹</t>
  </si>
  <si>
    <t xml:space="preserve">史凤珍</t>
  </si>
  <si>
    <t xml:space="preserve">谢君如</t>
  </si>
  <si>
    <t xml:space="preserve">李玉祥</t>
  </si>
  <si>
    <t xml:space="preserve">多龙峪</t>
  </si>
  <si>
    <t xml:space="preserve">李恩义</t>
  </si>
  <si>
    <t xml:space="preserve">吴月娥</t>
  </si>
  <si>
    <t xml:space="preserve">吕志平</t>
  </si>
  <si>
    <t xml:space="preserve">张贺英</t>
  </si>
  <si>
    <t xml:space="preserve">孙百合</t>
  </si>
  <si>
    <t xml:space="preserve">龚付海</t>
  </si>
  <si>
    <t xml:space="preserve">冯海全</t>
  </si>
  <si>
    <t xml:space="preserve">张春平</t>
  </si>
  <si>
    <t xml:space="preserve">张春起</t>
  </si>
  <si>
    <t xml:space="preserve">赵素珍</t>
  </si>
  <si>
    <t xml:space="preserve">孙百富</t>
  </si>
  <si>
    <t xml:space="preserve">范家峪</t>
  </si>
  <si>
    <t xml:space="preserve">董桂英</t>
  </si>
  <si>
    <t xml:space="preserve">王祥</t>
  </si>
  <si>
    <t xml:space="preserve">王树文</t>
  </si>
  <si>
    <t xml:space="preserve">王殿阁</t>
  </si>
  <si>
    <t xml:space="preserve">王树全</t>
  </si>
  <si>
    <t xml:space="preserve">那玉连</t>
  </si>
  <si>
    <t xml:space="preserve">都桂芹</t>
  </si>
  <si>
    <t xml:space="preserve">公家峪</t>
  </si>
  <si>
    <t xml:space="preserve">牛素珍</t>
  </si>
  <si>
    <t xml:space="preserve">关姑寺村</t>
  </si>
  <si>
    <t xml:space="preserve">李瑞芹</t>
  </si>
  <si>
    <t xml:space="preserve">彭淑芝</t>
  </si>
  <si>
    <t xml:space="preserve">白义存</t>
  </si>
  <si>
    <t xml:space="preserve">李银环</t>
  </si>
  <si>
    <t xml:space="preserve">沈茂玉</t>
  </si>
  <si>
    <t xml:space="preserve">沈茂云</t>
  </si>
  <si>
    <t xml:space="preserve">李景芝</t>
  </si>
  <si>
    <t xml:space="preserve">季淑珍</t>
  </si>
  <si>
    <t xml:space="preserve">田素连</t>
  </si>
  <si>
    <t xml:space="preserve">郭素连</t>
  </si>
  <si>
    <t xml:space="preserve">李玉方</t>
  </si>
  <si>
    <t xml:space="preserve">李东会</t>
  </si>
  <si>
    <t xml:space="preserve">任振宇</t>
  </si>
  <si>
    <t xml:space="preserve">河沿村</t>
  </si>
  <si>
    <t xml:space="preserve">郑翠兰</t>
  </si>
  <si>
    <t xml:space="preserve">胡家店村</t>
  </si>
  <si>
    <t xml:space="preserve">霍玉喜</t>
  </si>
  <si>
    <t xml:space="preserve">李瑞坤</t>
  </si>
  <si>
    <t xml:space="preserve">苏德兰</t>
  </si>
  <si>
    <t xml:space="preserve">张贺</t>
  </si>
  <si>
    <t xml:space="preserve">李保贵</t>
  </si>
  <si>
    <t xml:space="preserve">韦素琴</t>
  </si>
  <si>
    <t xml:space="preserve">王俊贵</t>
  </si>
  <si>
    <t xml:space="preserve">才桂英</t>
  </si>
  <si>
    <t xml:space="preserve">龚秀芹</t>
  </si>
  <si>
    <t xml:space="preserve">刘素青</t>
  </si>
  <si>
    <t xml:space="preserve">刘玉莲</t>
  </si>
  <si>
    <t xml:space="preserve">刘翠荣</t>
  </si>
  <si>
    <t xml:space="preserve">高兆普</t>
  </si>
  <si>
    <t xml:space="preserve">王桂芝</t>
  </si>
  <si>
    <t xml:space="preserve">孙桂芹</t>
  </si>
  <si>
    <t xml:space="preserve">张江</t>
  </si>
  <si>
    <t xml:space="preserve">李玉莲</t>
  </si>
  <si>
    <t xml:space="preserve">冯淑芹</t>
  </si>
  <si>
    <t xml:space="preserve">李翠莲</t>
  </si>
  <si>
    <t xml:space="preserve">李瑞凤</t>
  </si>
  <si>
    <t xml:space="preserve">黄二村</t>
  </si>
  <si>
    <t xml:space="preserve">赵玉华</t>
  </si>
  <si>
    <t xml:space="preserve">郭玉兰</t>
  </si>
  <si>
    <t xml:space="preserve">张春海</t>
  </si>
  <si>
    <t xml:space="preserve">刘保生</t>
  </si>
  <si>
    <t xml:space="preserve">王秀珍</t>
  </si>
  <si>
    <t xml:space="preserve">黄一村</t>
  </si>
  <si>
    <t xml:space="preserve">张春兰</t>
  </si>
  <si>
    <t xml:space="preserve">光永生</t>
  </si>
  <si>
    <t xml:space="preserve">王玉兰</t>
  </si>
  <si>
    <t xml:space="preserve">张月清</t>
  </si>
  <si>
    <t xml:space="preserve">李凤兰</t>
  </si>
  <si>
    <t xml:space="preserve">李家窝子</t>
  </si>
  <si>
    <t xml:space="preserve">杨淑媛</t>
  </si>
  <si>
    <t xml:space="preserve">赵淑珍</t>
  </si>
  <si>
    <t xml:space="preserve">李家峪</t>
  </si>
  <si>
    <t xml:space="preserve">吴俊荣</t>
  </si>
  <si>
    <t xml:space="preserve">马淑莲</t>
  </si>
  <si>
    <t xml:space="preserve">杨秀枝</t>
  </si>
  <si>
    <t xml:space="preserve">于景凤</t>
  </si>
  <si>
    <t xml:space="preserve">武瑞连</t>
  </si>
  <si>
    <t xml:space="preserve">吴秀荣</t>
  </si>
  <si>
    <t xml:space="preserve">余国学</t>
  </si>
  <si>
    <t xml:space="preserve">武瑞香</t>
  </si>
  <si>
    <t xml:space="preserve">周恩祥</t>
  </si>
  <si>
    <t xml:space="preserve">武瑞芹</t>
  </si>
  <si>
    <t xml:space="preserve">古凤英</t>
  </si>
  <si>
    <t xml:space="preserve">胡海</t>
  </si>
  <si>
    <t xml:space="preserve">亮甲峪</t>
  </si>
  <si>
    <t xml:space="preserve">冯玉芝</t>
  </si>
  <si>
    <t xml:space="preserve">年玉萍</t>
  </si>
  <si>
    <t xml:space="preserve">魏春玉</t>
  </si>
  <si>
    <t xml:space="preserve">李印清</t>
  </si>
  <si>
    <t xml:space="preserve">李凤栖</t>
  </si>
  <si>
    <t xml:space="preserve">李秀霞</t>
  </si>
  <si>
    <t xml:space="preserve">杨秀春</t>
  </si>
  <si>
    <t xml:space="preserve">李印兴</t>
  </si>
  <si>
    <t xml:space="preserve">张玉玲</t>
  </si>
  <si>
    <t xml:space="preserve">韩俊亮</t>
  </si>
  <si>
    <t xml:space="preserve">年玉贵</t>
  </si>
  <si>
    <t xml:space="preserve">姚桂芬</t>
  </si>
  <si>
    <t xml:space="preserve">张耀武</t>
  </si>
  <si>
    <t xml:space="preserve">郑翠萍</t>
  </si>
  <si>
    <t xml:space="preserve">韩秀兰</t>
  </si>
  <si>
    <t xml:space="preserve">杨兴</t>
  </si>
  <si>
    <t xml:space="preserve">延海珍</t>
  </si>
  <si>
    <t xml:space="preserve">杨秀林</t>
  </si>
  <si>
    <t xml:space="preserve">高素芝</t>
  </si>
  <si>
    <t xml:space="preserve">滦阳村</t>
  </si>
  <si>
    <t xml:space="preserve">任秀芬</t>
  </si>
  <si>
    <t xml:space="preserve">白凤琴</t>
  </si>
  <si>
    <t xml:space="preserve">孙玉莲</t>
  </si>
  <si>
    <t xml:space="preserve">党文垚</t>
  </si>
  <si>
    <t xml:space="preserve">魏玉平</t>
  </si>
  <si>
    <t xml:space="preserve">段计兰</t>
  </si>
  <si>
    <t xml:space="preserve">吴景森</t>
  </si>
  <si>
    <t xml:space="preserve">马淑珍</t>
  </si>
  <si>
    <t xml:space="preserve">高素春</t>
  </si>
  <si>
    <t xml:space="preserve">彭瑞彩</t>
  </si>
  <si>
    <t xml:space="preserve">陈香花</t>
  </si>
  <si>
    <t xml:space="preserve">党岳先</t>
  </si>
  <si>
    <t xml:space="preserve">段计荣</t>
  </si>
  <si>
    <t xml:space="preserve">刘兴满</t>
  </si>
  <si>
    <t xml:space="preserve">张景华</t>
  </si>
  <si>
    <t xml:space="preserve">郑立</t>
  </si>
  <si>
    <t xml:space="preserve">冯玉莲</t>
  </si>
  <si>
    <t xml:space="preserve">段计文</t>
  </si>
  <si>
    <t xml:space="preserve">罗家堡子</t>
  </si>
  <si>
    <t xml:space="preserve">闫玉芹</t>
  </si>
  <si>
    <t xml:space="preserve">胥淑真</t>
  </si>
  <si>
    <t xml:space="preserve">张永志</t>
  </si>
  <si>
    <t xml:space="preserve">胥文生</t>
  </si>
  <si>
    <t xml:space="preserve">高兆军</t>
  </si>
  <si>
    <t xml:space="preserve">白洪亮</t>
  </si>
  <si>
    <t xml:space="preserve">张岳礼</t>
  </si>
  <si>
    <t xml:space="preserve">于桂真</t>
  </si>
  <si>
    <t xml:space="preserve">孙秀林</t>
  </si>
  <si>
    <t xml:space="preserve">李凤芝</t>
  </si>
  <si>
    <t xml:space="preserve">张永富</t>
  </si>
  <si>
    <t xml:space="preserve">魏秀真</t>
  </si>
  <si>
    <t xml:space="preserve">关素兰</t>
  </si>
  <si>
    <t xml:space="preserve">高素云</t>
  </si>
  <si>
    <t xml:space="preserve">石梯子</t>
  </si>
  <si>
    <t xml:space="preserve">候占义</t>
  </si>
  <si>
    <t xml:space="preserve">王素兰</t>
  </si>
  <si>
    <t xml:space="preserve">刘翠珍</t>
  </si>
  <si>
    <t xml:space="preserve">马胜合</t>
  </si>
  <si>
    <t xml:space="preserve">王素娥</t>
  </si>
  <si>
    <t xml:space="preserve">刘永顺</t>
  </si>
  <si>
    <t xml:space="preserve">杜凤英</t>
  </si>
  <si>
    <t xml:space="preserve">受益店</t>
  </si>
  <si>
    <t xml:space="preserve">李印同</t>
  </si>
  <si>
    <t xml:space="preserve">白云彩</t>
  </si>
  <si>
    <t xml:space="preserve">马翠芝</t>
  </si>
  <si>
    <t xml:space="preserve">于庆来</t>
  </si>
  <si>
    <t xml:space="preserve">李兰芝</t>
  </si>
  <si>
    <t xml:space="preserve">张跃风</t>
  </si>
  <si>
    <t xml:space="preserve">李双全</t>
  </si>
  <si>
    <t xml:space="preserve">李玉良</t>
  </si>
  <si>
    <t xml:space="preserve">张仲坡</t>
  </si>
  <si>
    <t xml:space="preserve">张淑兰</t>
  </si>
  <si>
    <t xml:space="preserve">李春阁</t>
  </si>
  <si>
    <t xml:space="preserve">李春英</t>
  </si>
  <si>
    <t xml:space="preserve">魏秀琴</t>
  </si>
  <si>
    <t xml:space="preserve">李素芝</t>
  </si>
  <si>
    <t xml:space="preserve">李瑞侠</t>
  </si>
  <si>
    <t xml:space="preserve">水峪里</t>
  </si>
  <si>
    <t xml:space="preserve">李春云</t>
  </si>
  <si>
    <t xml:space="preserve">李桂珍</t>
  </si>
  <si>
    <t xml:space="preserve">张宪如</t>
  </si>
  <si>
    <t xml:space="preserve">李贺兴</t>
  </si>
  <si>
    <t xml:space="preserve">李桂连</t>
  </si>
  <si>
    <t xml:space="preserve">张顺雨</t>
  </si>
  <si>
    <t xml:space="preserve">张顺普</t>
  </si>
  <si>
    <t xml:space="preserve">李春青</t>
  </si>
  <si>
    <t xml:space="preserve">李素文</t>
  </si>
  <si>
    <t xml:space="preserve">李秀花</t>
  </si>
  <si>
    <t xml:space="preserve">张连英</t>
  </si>
  <si>
    <t xml:space="preserve">李文臣</t>
  </si>
  <si>
    <t xml:space="preserve">赵英花</t>
  </si>
  <si>
    <t xml:space="preserve">李国兴</t>
  </si>
  <si>
    <t xml:space="preserve">水峪外村</t>
  </si>
  <si>
    <t xml:space="preserve">张淑霞</t>
  </si>
  <si>
    <t xml:space="preserve">张贺敏</t>
  </si>
  <si>
    <t xml:space="preserve">计凤阳</t>
  </si>
  <si>
    <t xml:space="preserve">张现志</t>
  </si>
  <si>
    <t xml:space="preserve">张贺平</t>
  </si>
  <si>
    <t xml:space="preserve">赵志国</t>
  </si>
  <si>
    <t xml:space="preserve">王玉莲</t>
  </si>
  <si>
    <t xml:space="preserve">张瑞平</t>
  </si>
  <si>
    <t xml:space="preserve">赵志田</t>
  </si>
  <si>
    <t xml:space="preserve">关秀珍</t>
  </si>
  <si>
    <t xml:space="preserve">郭文奎</t>
  </si>
  <si>
    <t xml:space="preserve">刘志华</t>
  </si>
  <si>
    <t xml:space="preserve">张桂芹</t>
  </si>
  <si>
    <t xml:space="preserve">张文印</t>
  </si>
  <si>
    <t xml:space="preserve">张贺峰</t>
  </si>
  <si>
    <t xml:space="preserve">李吉明</t>
  </si>
  <si>
    <t xml:space="preserve">宋庄子</t>
  </si>
  <si>
    <t xml:space="preserve">刘翠英</t>
  </si>
  <si>
    <t xml:space="preserve">王阁东</t>
  </si>
  <si>
    <t xml:space="preserve">于孝芹</t>
  </si>
  <si>
    <t xml:space="preserve">施臣</t>
  </si>
  <si>
    <t xml:space="preserve">刘玉书</t>
  </si>
  <si>
    <t xml:space="preserve">王福东</t>
  </si>
  <si>
    <t xml:space="preserve">郭俊</t>
  </si>
  <si>
    <t xml:space="preserve">施雨</t>
  </si>
  <si>
    <t xml:space="preserve">张俊生</t>
  </si>
  <si>
    <t xml:space="preserve">吴安</t>
  </si>
  <si>
    <t xml:space="preserve">张凤英</t>
  </si>
  <si>
    <t xml:space="preserve">张俊云</t>
  </si>
  <si>
    <t xml:space="preserve">周淑芹</t>
  </si>
  <si>
    <t xml:space="preserve">刘素娥</t>
  </si>
  <si>
    <t xml:space="preserve">施江</t>
  </si>
  <si>
    <t xml:space="preserve">张凤山</t>
  </si>
  <si>
    <t xml:space="preserve">赵邦友</t>
  </si>
  <si>
    <t xml:space="preserve">贾连芝</t>
  </si>
  <si>
    <t xml:space="preserve">张俊棠</t>
  </si>
  <si>
    <t xml:space="preserve">施秀环</t>
  </si>
  <si>
    <t xml:space="preserve">刘翠兰</t>
  </si>
  <si>
    <t xml:space="preserve">马印东</t>
  </si>
  <si>
    <t xml:space="preserve">都玉林</t>
  </si>
  <si>
    <t xml:space="preserve">王保全</t>
  </si>
  <si>
    <t xml:space="preserve">姚凤芹</t>
  </si>
  <si>
    <t xml:space="preserve">兰清娥</t>
  </si>
  <si>
    <t xml:space="preserve">李玉平</t>
  </si>
  <si>
    <t xml:space="preserve">翁秀珍</t>
  </si>
  <si>
    <t xml:space="preserve">铁门关</t>
  </si>
  <si>
    <t xml:space="preserve">杨素兰</t>
  </si>
  <si>
    <t xml:space="preserve">刘振东</t>
  </si>
  <si>
    <t xml:space="preserve">高玉芝</t>
  </si>
  <si>
    <t xml:space="preserve">刘桂珠</t>
  </si>
  <si>
    <t xml:space="preserve">贾玉兰</t>
  </si>
  <si>
    <t xml:space="preserve">武瑞花</t>
  </si>
  <si>
    <t xml:space="preserve">张义满</t>
  </si>
  <si>
    <t xml:space="preserve">马淑荣</t>
  </si>
  <si>
    <t xml:space="preserve">张凤兰</t>
  </si>
  <si>
    <t xml:space="preserve">侯清</t>
  </si>
  <si>
    <t xml:space="preserve">贾成秀</t>
  </si>
  <si>
    <t xml:space="preserve">刘殿保</t>
  </si>
  <si>
    <t xml:space="preserve">苇子峪</t>
  </si>
  <si>
    <t xml:space="preserve">胡森</t>
  </si>
  <si>
    <t xml:space="preserve">刘国贤</t>
  </si>
  <si>
    <t xml:space="preserve">纪淑芝</t>
  </si>
  <si>
    <t xml:space="preserve">刘生</t>
  </si>
  <si>
    <t xml:space="preserve">于青</t>
  </si>
  <si>
    <t xml:space="preserve">刘国忠</t>
  </si>
  <si>
    <t xml:space="preserve">鲁桂英</t>
  </si>
  <si>
    <t xml:space="preserve">马淑花</t>
  </si>
  <si>
    <t xml:space="preserve">刘国珍</t>
  </si>
  <si>
    <t xml:space="preserve">喜峰口二村</t>
  </si>
  <si>
    <t xml:space="preserve">张翠荣</t>
  </si>
  <si>
    <t xml:space="preserve">喜峰口一村</t>
  </si>
  <si>
    <t xml:space="preserve">施秀莲</t>
  </si>
  <si>
    <t xml:space="preserve">王福林</t>
  </si>
  <si>
    <t xml:space="preserve">常秀荣</t>
  </si>
  <si>
    <t xml:space="preserve">夏家峪</t>
  </si>
  <si>
    <t xml:space="preserve">赵凤兰</t>
  </si>
  <si>
    <t xml:space="preserve">张素芹</t>
  </si>
  <si>
    <t xml:space="preserve">周瑞</t>
  </si>
  <si>
    <t xml:space="preserve">胥文芝</t>
  </si>
  <si>
    <t xml:space="preserve">胥文树</t>
  </si>
  <si>
    <t xml:space="preserve">胥文明</t>
  </si>
  <si>
    <t xml:space="preserve">吴贺忠</t>
  </si>
  <si>
    <t xml:space="preserve">胥文玉</t>
  </si>
  <si>
    <t xml:space="preserve">李玉海</t>
  </si>
  <si>
    <t xml:space="preserve">胥桂荣</t>
  </si>
  <si>
    <t xml:space="preserve">侯德芳</t>
  </si>
  <si>
    <t xml:space="preserve">任秀荣</t>
  </si>
  <si>
    <t xml:space="preserve">李计和</t>
  </si>
  <si>
    <t xml:space="preserve">胥文江</t>
  </si>
  <si>
    <t xml:space="preserve">李计明</t>
  </si>
  <si>
    <t xml:space="preserve">霍瑞侠</t>
  </si>
  <si>
    <t xml:space="preserve">李春彩</t>
  </si>
  <si>
    <t xml:space="preserve">贾秀连</t>
  </si>
  <si>
    <t xml:space="preserve">吴克英</t>
  </si>
  <si>
    <t xml:space="preserve">胥文阁</t>
  </si>
  <si>
    <t xml:space="preserve">刘玉芝</t>
  </si>
  <si>
    <t xml:space="preserve">党翠兰</t>
  </si>
  <si>
    <t xml:space="preserve">小寨村</t>
  </si>
  <si>
    <t xml:space="preserve">赵凤云</t>
  </si>
  <si>
    <t xml:space="preserve">曹凤荣</t>
  </si>
  <si>
    <t xml:space="preserve">李素英</t>
  </si>
  <si>
    <t xml:space="preserve">周淑连</t>
  </si>
  <si>
    <t xml:space="preserve">张贺连</t>
  </si>
  <si>
    <t xml:space="preserve">胥文连</t>
  </si>
  <si>
    <t xml:space="preserve">彭良富</t>
  </si>
  <si>
    <t xml:space="preserve">李贺芝</t>
  </si>
  <si>
    <t xml:space="preserve">张家店村</t>
  </si>
  <si>
    <t xml:space="preserve">刘秀荣</t>
  </si>
  <si>
    <t xml:space="preserve">刘翠云</t>
  </si>
  <si>
    <t xml:space="preserve">魏春荣</t>
  </si>
  <si>
    <t xml:space="preserve">梁桂海</t>
  </si>
  <si>
    <t xml:space="preserve">张得富</t>
  </si>
  <si>
    <t xml:space="preserve">李玉发</t>
  </si>
  <si>
    <t xml:space="preserve">赵凤书</t>
  </si>
  <si>
    <t xml:space="preserve">张树清</t>
  </si>
  <si>
    <t xml:space="preserve">周翠莲</t>
  </si>
  <si>
    <t xml:space="preserve">于长泉</t>
  </si>
  <si>
    <t xml:space="preserve">张玉田</t>
  </si>
  <si>
    <t xml:space="preserve">蔡国兴</t>
  </si>
  <si>
    <t xml:space="preserve">郑春</t>
  </si>
  <si>
    <t xml:space="preserve">李兰珍</t>
  </si>
  <si>
    <t xml:space="preserve">陈翠兰</t>
  </si>
  <si>
    <t xml:space="preserve">赵会连</t>
  </si>
  <si>
    <t xml:space="preserve">关秀荣</t>
  </si>
  <si>
    <t xml:space="preserve">张玉山</t>
  </si>
  <si>
    <t xml:space="preserve">胥淑贤</t>
  </si>
  <si>
    <t xml:space="preserve">胡凤英</t>
  </si>
  <si>
    <t xml:space="preserve">周恩多</t>
  </si>
  <si>
    <t xml:space="preserve">赵素芹</t>
  </si>
  <si>
    <t xml:space="preserve">张素清</t>
  </si>
  <si>
    <t xml:space="preserve">李玉田</t>
  </si>
  <si>
    <t xml:space="preserve">刘文云</t>
  </si>
  <si>
    <t xml:space="preserve">周金花</t>
  </si>
  <si>
    <t xml:space="preserve">张树青</t>
  </si>
  <si>
    <t xml:space="preserve">闫米兰</t>
  </si>
  <si>
    <t xml:space="preserve">高兆春</t>
  </si>
  <si>
    <t xml:space="preserve">商凤海</t>
  </si>
  <si>
    <t xml:space="preserve">龚庆江</t>
  </si>
  <si>
    <t xml:space="preserve">刘素珍</t>
  </si>
  <si>
    <t xml:space="preserve">张贺芹</t>
  </si>
  <si>
    <t xml:space="preserve">赵桂兰</t>
  </si>
  <si>
    <t xml:space="preserve">张贺环</t>
  </si>
  <si>
    <t xml:space="preserve">张现海</t>
  </si>
  <si>
    <t xml:space="preserve">周桂芝</t>
  </si>
  <si>
    <t xml:space="preserve">王保堂</t>
  </si>
  <si>
    <t xml:space="preserve">马印合</t>
  </si>
  <si>
    <t xml:space="preserve">张翠兰</t>
  </si>
  <si>
    <t xml:space="preserve">贾素珍</t>
  </si>
  <si>
    <t xml:space="preserve">张俊民</t>
  </si>
  <si>
    <t xml:space="preserve">刘荣付</t>
  </si>
  <si>
    <t xml:space="preserve">董春花</t>
  </si>
  <si>
    <t xml:space="preserve">张桂荣</t>
  </si>
  <si>
    <t xml:space="preserve">张宪华</t>
  </si>
  <si>
    <t xml:space="preserve">都桂珍</t>
  </si>
  <si>
    <t xml:space="preserve">魏秀莲</t>
  </si>
  <si>
    <t xml:space="preserve">杨秀茹</t>
  </si>
  <si>
    <t xml:space="preserve">贾秀芝</t>
  </si>
  <si>
    <t xml:space="preserve">安家峪村</t>
  </si>
  <si>
    <t xml:space="preserve">赵凤芹</t>
  </si>
  <si>
    <t xml:space="preserve">李秀莲</t>
  </si>
  <si>
    <t xml:space="preserve">李保琴</t>
  </si>
  <si>
    <t xml:space="preserve">刘庆春</t>
  </si>
  <si>
    <t xml:space="preserve">贺翠平</t>
  </si>
  <si>
    <t xml:space="preserve">张国正</t>
  </si>
  <si>
    <t xml:space="preserve">赵国付</t>
  </si>
  <si>
    <t xml:space="preserve">张海侠</t>
  </si>
  <si>
    <t xml:space="preserve">李春山</t>
  </si>
  <si>
    <t xml:space="preserve">高翠兰</t>
  </si>
  <si>
    <t xml:space="preserve">柴金兰</t>
  </si>
  <si>
    <t xml:space="preserve">李春友</t>
  </si>
  <si>
    <t xml:space="preserve">蔺玉莲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李翠花</t>
  </si>
  <si>
    <t xml:space="preserve">刘庆贺</t>
  </si>
  <si>
    <t xml:space="preserve">白塔寨村</t>
  </si>
  <si>
    <t xml:space="preserve">李恩源</t>
  </si>
  <si>
    <t xml:space="preserve">李秀珍</t>
  </si>
  <si>
    <t xml:space="preserve">李春和</t>
  </si>
  <si>
    <t xml:space="preserve">李凤连</t>
  </si>
  <si>
    <t xml:space="preserve">王文生</t>
  </si>
  <si>
    <t xml:space="preserve">李安洲</t>
  </si>
  <si>
    <t xml:space="preserve">孟献侠</t>
  </si>
  <si>
    <t xml:space="preserve">李春峰</t>
  </si>
  <si>
    <t xml:space="preserve">孙继英</t>
  </si>
  <si>
    <t xml:space="preserve">李明如</t>
  </si>
  <si>
    <t xml:space="preserve">李景宽</t>
  </si>
  <si>
    <t xml:space="preserve">张仲芹</t>
  </si>
  <si>
    <t xml:space="preserve">党福志</t>
  </si>
  <si>
    <t xml:space="preserve">张印花</t>
  </si>
  <si>
    <t xml:space="preserve">冯玉侠</t>
  </si>
  <si>
    <t xml:space="preserve">王孝芝</t>
  </si>
  <si>
    <t xml:space="preserve">张海芹</t>
  </si>
  <si>
    <t xml:space="preserve">吴俊侠</t>
  </si>
  <si>
    <t xml:space="preserve">李明华</t>
  </si>
  <si>
    <t xml:space="preserve">李瑞华</t>
  </si>
  <si>
    <t xml:space="preserve">赵桂英</t>
  </si>
  <si>
    <t xml:space="preserve">李秀凤</t>
  </si>
  <si>
    <t xml:space="preserve">北团汀村</t>
  </si>
  <si>
    <t xml:space="preserve">李春玉</t>
  </si>
  <si>
    <t xml:space="preserve">北赵庄</t>
  </si>
  <si>
    <t xml:space="preserve">白玉海</t>
  </si>
  <si>
    <t xml:space="preserve">贾作宽</t>
  </si>
  <si>
    <t xml:space="preserve">史井文</t>
  </si>
  <si>
    <t xml:space="preserve">王淑芹</t>
  </si>
  <si>
    <t xml:space="preserve">牛翠平</t>
  </si>
  <si>
    <t xml:space="preserve">赵文环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苏福良</t>
  </si>
  <si>
    <t xml:space="preserve">关玉芬</t>
  </si>
  <si>
    <t xml:space="preserve">高素英</t>
  </si>
  <si>
    <t xml:space="preserve">王瑞连</t>
  </si>
  <si>
    <t xml:space="preserve">贾开申</t>
  </si>
  <si>
    <t xml:space="preserve">贾开中</t>
  </si>
  <si>
    <t xml:space="preserve">贾淑静</t>
  </si>
  <si>
    <t xml:space="preserve">贾开元</t>
  </si>
  <si>
    <t xml:space="preserve">李淑敏</t>
  </si>
  <si>
    <t xml:space="preserve">孟召双</t>
  </si>
  <si>
    <t xml:space="preserve">赵均安</t>
  </si>
  <si>
    <t xml:space="preserve">祝会芹</t>
  </si>
  <si>
    <t xml:space="preserve">贾凤阳</t>
  </si>
  <si>
    <t xml:space="preserve">贾淑平</t>
  </si>
  <si>
    <t xml:space="preserve">车道峪村</t>
  </si>
  <si>
    <t xml:space="preserve">张国泰</t>
  </si>
  <si>
    <t xml:space="preserve">张凤才</t>
  </si>
  <si>
    <t xml:space="preserve">张凤安</t>
  </si>
  <si>
    <t xml:space="preserve">王淑敏</t>
  </si>
  <si>
    <t xml:space="preserve">李素珍</t>
  </si>
  <si>
    <t xml:space="preserve">吴春芬</t>
  </si>
  <si>
    <t xml:space="preserve">张凤文</t>
  </si>
  <si>
    <t xml:space="preserve">大东峪村</t>
  </si>
  <si>
    <t xml:space="preserve">张淑英</t>
  </si>
  <si>
    <t xml:space="preserve">赵玉林</t>
  </si>
  <si>
    <t xml:space="preserve">吴秀英</t>
  </si>
  <si>
    <t xml:space="preserve">赵振玉</t>
  </si>
  <si>
    <t xml:space="preserve">白云兰</t>
  </si>
  <si>
    <t xml:space="preserve">王金祥</t>
  </si>
  <si>
    <t xml:space="preserve">李淑彬</t>
  </si>
  <si>
    <t xml:space="preserve">赵印明</t>
  </si>
  <si>
    <t xml:space="preserve">高 银</t>
  </si>
  <si>
    <t xml:space="preserve">赵桂侠</t>
  </si>
  <si>
    <t xml:space="preserve">王有</t>
  </si>
  <si>
    <t xml:space="preserve">赵翠英</t>
  </si>
  <si>
    <t xml:space="preserve">王淑清</t>
  </si>
  <si>
    <t xml:space="preserve">高文</t>
  </si>
  <si>
    <t xml:space="preserve">大沟村</t>
  </si>
  <si>
    <t xml:space="preserve">年玉兰</t>
  </si>
  <si>
    <t xml:space="preserve">赵玉珍</t>
  </si>
  <si>
    <t xml:space="preserve">魏素花</t>
  </si>
  <si>
    <t xml:space="preserve">大关庄村</t>
  </si>
  <si>
    <t xml:space="preserve">张会芝</t>
  </si>
  <si>
    <t xml:space="preserve">杨金玉</t>
  </si>
  <si>
    <t xml:space="preserve">关恒品</t>
  </si>
  <si>
    <t xml:space="preserve">关立岐</t>
  </si>
  <si>
    <t xml:space="preserve">梁文凤</t>
  </si>
  <si>
    <t xml:space="preserve">李荣宝</t>
  </si>
  <si>
    <t xml:space="preserve">赵淑贤</t>
  </si>
  <si>
    <t xml:space="preserve">刘月华</t>
  </si>
  <si>
    <t xml:space="preserve">杨淑春</t>
  </si>
  <si>
    <t xml:space="preserve">关元俊</t>
  </si>
  <si>
    <t xml:space="preserve">李淑兰</t>
  </si>
  <si>
    <t xml:space="preserve">薛玉梅</t>
  </si>
  <si>
    <t xml:space="preserve">关立文</t>
  </si>
  <si>
    <t xml:space="preserve">关利善</t>
  </si>
  <si>
    <t xml:space="preserve">王玉福</t>
  </si>
  <si>
    <t xml:space="preserve">白秀花</t>
  </si>
  <si>
    <t xml:space="preserve">关亨善</t>
  </si>
  <si>
    <t xml:space="preserve">李淑艳</t>
  </si>
  <si>
    <t xml:space="preserve">关亨余</t>
  </si>
  <si>
    <t xml:space="preserve">韦生花</t>
  </si>
  <si>
    <t xml:space="preserve">姚彩侠</t>
  </si>
  <si>
    <t xml:space="preserve">蔡玉兰</t>
  </si>
  <si>
    <t xml:space="preserve">蔡国珠</t>
  </si>
  <si>
    <t xml:space="preserve">关亨艳</t>
  </si>
  <si>
    <t xml:space="preserve">纪淑华</t>
  </si>
  <si>
    <t xml:space="preserve">关亨广</t>
  </si>
  <si>
    <t xml:space="preserve">关真祥</t>
  </si>
  <si>
    <t xml:space="preserve">关亨仁</t>
  </si>
  <si>
    <t xml:space="preserve">毕海燕</t>
  </si>
  <si>
    <t xml:space="preserve">关素英</t>
  </si>
  <si>
    <t xml:space="preserve">关利胜</t>
  </si>
  <si>
    <t xml:space="preserve">刘孝全</t>
  </si>
  <si>
    <t xml:space="preserve">毛羽翠</t>
  </si>
  <si>
    <t xml:space="preserve">刘瑞芝</t>
  </si>
  <si>
    <t xml:space="preserve">贾桂荣</t>
  </si>
  <si>
    <t xml:space="preserve">张仕兰</t>
  </si>
  <si>
    <t xml:space="preserve">王桂兰</t>
  </si>
  <si>
    <t xml:space="preserve">大河山村</t>
  </si>
  <si>
    <t xml:space="preserve">王淑静</t>
  </si>
  <si>
    <t xml:space="preserve">赵树利</t>
  </si>
  <si>
    <t xml:space="preserve">赵瑞珍</t>
  </si>
  <si>
    <t xml:space="preserve">赵秀芝</t>
  </si>
  <si>
    <t xml:space="preserve">大洪峪村</t>
  </si>
  <si>
    <t xml:space="preserve">张柏芝</t>
  </si>
  <si>
    <t xml:space="preserve">白玉荣</t>
  </si>
  <si>
    <t xml:space="preserve">徐素珍</t>
  </si>
  <si>
    <t xml:space="preserve">道马寨村</t>
  </si>
  <si>
    <t xml:space="preserve">张海志</t>
  </si>
  <si>
    <t xml:space="preserve">孙秀生</t>
  </si>
  <si>
    <t xml:space="preserve">张贺珍</t>
  </si>
  <si>
    <t xml:space="preserve">刘素清</t>
  </si>
  <si>
    <t xml:space="preserve">温宝瑞</t>
  </si>
  <si>
    <t xml:space="preserve">温凤娥</t>
  </si>
  <si>
    <t xml:space="preserve">李绍发</t>
  </si>
  <si>
    <t xml:space="preserve">白景芝</t>
  </si>
  <si>
    <t xml:space="preserve">李凤莲</t>
  </si>
  <si>
    <t xml:space="preserve">张树贤</t>
  </si>
  <si>
    <t xml:space="preserve">武玉莲</t>
  </si>
  <si>
    <t xml:space="preserve">李淑华</t>
  </si>
  <si>
    <t xml:space="preserve">孙成印</t>
  </si>
  <si>
    <t xml:space="preserve">张海朋</t>
  </si>
  <si>
    <t xml:space="preserve">李绍全</t>
  </si>
  <si>
    <t xml:space="preserve">李素侠</t>
  </si>
  <si>
    <t xml:space="preserve">张仕珍</t>
  </si>
  <si>
    <t xml:space="preserve">魏秀敏</t>
  </si>
  <si>
    <t xml:space="preserve">赵桂连</t>
  </si>
  <si>
    <t xml:space="preserve">张淑贤</t>
  </si>
  <si>
    <t xml:space="preserve">张树柏</t>
  </si>
  <si>
    <t xml:space="preserve">韩子元</t>
  </si>
  <si>
    <t xml:space="preserve">谢保侠</t>
  </si>
  <si>
    <t xml:space="preserve">东桃园</t>
  </si>
  <si>
    <t xml:space="preserve">关玉芹</t>
  </si>
  <si>
    <t xml:space="preserve">彭瑞侠</t>
  </si>
  <si>
    <t xml:space="preserve">东营村</t>
  </si>
  <si>
    <t xml:space="preserve">郭春蕊</t>
  </si>
  <si>
    <t xml:space="preserve">郭兴叶</t>
  </si>
  <si>
    <t xml:space="preserve">张淑珍</t>
  </si>
  <si>
    <t xml:space="preserve">高春莲</t>
  </si>
  <si>
    <t xml:space="preserve">郭喜莲</t>
  </si>
  <si>
    <t xml:space="preserve">东峪村</t>
  </si>
  <si>
    <t xml:space="preserve">马怀庆</t>
  </si>
  <si>
    <t xml:space="preserve">李春侠</t>
  </si>
  <si>
    <t xml:space="preserve">关立芝 </t>
  </si>
  <si>
    <t xml:space="preserve">吴景连</t>
  </si>
  <si>
    <t xml:space="preserve">皇陵村</t>
  </si>
  <si>
    <t xml:space="preserve">关利宏</t>
  </si>
  <si>
    <t xml:space="preserve">田贵福</t>
  </si>
  <si>
    <t xml:space="preserve">黄沟峪村</t>
  </si>
  <si>
    <t xml:space="preserve">张国荣</t>
  </si>
  <si>
    <t xml:space="preserve">张国奎</t>
  </si>
  <si>
    <t xml:space="preserve">烈马峪村</t>
  </si>
  <si>
    <t xml:space="preserve">赵景花</t>
  </si>
  <si>
    <t xml:space="preserve">赵文海</t>
  </si>
  <si>
    <t xml:space="preserve">赵森林</t>
  </si>
  <si>
    <t xml:space="preserve">关秀香</t>
  </si>
  <si>
    <t xml:space="preserve">关凤香</t>
  </si>
  <si>
    <t xml:space="preserve">赵文岐</t>
  </si>
  <si>
    <t xml:space="preserve">王吉如</t>
  </si>
  <si>
    <t xml:space="preserve">马蹄峪村</t>
  </si>
  <si>
    <t xml:space="preserve">关玉香</t>
  </si>
  <si>
    <t xml:space="preserve">关利英</t>
  </si>
  <si>
    <t xml:space="preserve">王贵福</t>
  </si>
  <si>
    <t xml:space="preserve">王桂来</t>
  </si>
  <si>
    <t xml:space="preserve">袁桂芳</t>
  </si>
  <si>
    <t xml:space="preserve">牛店子村</t>
  </si>
  <si>
    <t xml:space="preserve"> 韦淑珍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牛文胜</t>
  </si>
  <si>
    <t xml:space="preserve">李生文</t>
  </si>
  <si>
    <t xml:space="preserve">王淑兰</t>
  </si>
  <si>
    <t xml:space="preserve">张国珍</t>
  </si>
  <si>
    <t xml:space="preserve">牛春兰</t>
  </si>
  <si>
    <t xml:space="preserve">吴仲兴</t>
  </si>
  <si>
    <t xml:space="preserve">贾玉平</t>
  </si>
  <si>
    <t xml:space="preserve">牛长满</t>
  </si>
  <si>
    <t xml:space="preserve">洒二村</t>
  </si>
  <si>
    <t xml:space="preserve">鲁生</t>
  </si>
  <si>
    <t xml:space="preserve">李兰芹</t>
  </si>
  <si>
    <t xml:space="preserve">吴玉普</t>
  </si>
  <si>
    <t xml:space="preserve">白凤贤</t>
  </si>
  <si>
    <t xml:space="preserve">李素云</t>
  </si>
  <si>
    <t xml:space="preserve">吴井海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白翠芸</t>
  </si>
  <si>
    <t xml:space="preserve">任福生</t>
  </si>
  <si>
    <t xml:space="preserve">丁秀兰</t>
  </si>
  <si>
    <t xml:space="preserve">赵淑连</t>
  </si>
  <si>
    <t xml:space="preserve">王印春</t>
  </si>
  <si>
    <t xml:space="preserve">张秀兰</t>
  </si>
  <si>
    <t xml:space="preserve">张秀芹</t>
  </si>
  <si>
    <t xml:space="preserve">陈志文</t>
  </si>
  <si>
    <t xml:space="preserve">张颜荣</t>
  </si>
  <si>
    <t xml:space="preserve">洒三村</t>
  </si>
  <si>
    <t xml:space="preserve">李长有</t>
  </si>
  <si>
    <t xml:space="preserve">赵文印</t>
  </si>
  <si>
    <t xml:space="preserve">包春枝</t>
  </si>
  <si>
    <t xml:space="preserve">刘凤英</t>
  </si>
  <si>
    <t xml:space="preserve">李文珍</t>
  </si>
  <si>
    <t xml:space="preserve">张素连</t>
  </si>
  <si>
    <t xml:space="preserve">代秀侠</t>
  </si>
  <si>
    <t xml:space="preserve">李桂芝</t>
  </si>
  <si>
    <t xml:space="preserve">白秀存</t>
  </si>
  <si>
    <t xml:space="preserve">张会明</t>
  </si>
  <si>
    <t xml:space="preserve">李长存</t>
  </si>
  <si>
    <t xml:space="preserve">赵立芹</t>
  </si>
  <si>
    <t xml:space="preserve">洒一村</t>
  </si>
  <si>
    <t xml:space="preserve">张志丰</t>
  </si>
  <si>
    <t xml:space="preserve">张福印</t>
  </si>
  <si>
    <t xml:space="preserve">屈井生</t>
  </si>
  <si>
    <t xml:space="preserve">于占海</t>
  </si>
  <si>
    <t xml:space="preserve">李素兰</t>
  </si>
  <si>
    <t xml:space="preserve">牛桂英</t>
  </si>
  <si>
    <t xml:space="preserve">韦书芹</t>
  </si>
  <si>
    <t xml:space="preserve">杜月香</t>
  </si>
  <si>
    <t xml:space="preserve">李淑花</t>
  </si>
  <si>
    <t xml:space="preserve">张印华</t>
  </si>
  <si>
    <t xml:space="preserve">供销社</t>
  </si>
  <si>
    <t xml:space="preserve">谭忠江</t>
  </si>
  <si>
    <t xml:space="preserve">关力荣</t>
  </si>
  <si>
    <t xml:space="preserve">李宝珍</t>
  </si>
  <si>
    <t xml:space="preserve">松岭村</t>
  </si>
  <si>
    <t xml:space="preserve">张印英</t>
  </si>
  <si>
    <t xml:space="preserve">张顺连</t>
  </si>
  <si>
    <t xml:space="preserve">李福永</t>
  </si>
  <si>
    <t xml:space="preserve">高瑞兰</t>
  </si>
  <si>
    <t xml:space="preserve">李立新</t>
  </si>
  <si>
    <t xml:space="preserve">李跃宾</t>
  </si>
  <si>
    <t xml:space="preserve">张九岐</t>
  </si>
  <si>
    <t xml:space="preserve">李胜志</t>
  </si>
  <si>
    <t xml:space="preserve">张树连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李印侠</t>
  </si>
  <si>
    <t xml:space="preserve">赵春艳</t>
  </si>
  <si>
    <t xml:space="preserve">张顺朝</t>
  </si>
  <si>
    <t xml:space="preserve">李东福</t>
  </si>
  <si>
    <t xml:space="preserve">张顺利</t>
  </si>
  <si>
    <t xml:space="preserve">李树志</t>
  </si>
  <si>
    <t xml:space="preserve">泰安里</t>
  </si>
  <si>
    <t xml:space="preserve">孙宝贵</t>
  </si>
  <si>
    <t xml:space="preserve">韩永军</t>
  </si>
  <si>
    <t xml:space="preserve">李英吉</t>
  </si>
  <si>
    <t xml:space="preserve">徐翠平</t>
  </si>
  <si>
    <t xml:space="preserve">张凤银</t>
  </si>
  <si>
    <t xml:space="preserve">徐凤廷</t>
  </si>
  <si>
    <t xml:space="preserve">金士才</t>
  </si>
  <si>
    <t xml:space="preserve">王蕴荣</t>
  </si>
  <si>
    <t xml:space="preserve">姜桂云</t>
  </si>
  <si>
    <t xml:space="preserve">尚玉才</t>
  </si>
  <si>
    <t xml:space="preserve">魏俊明</t>
  </si>
  <si>
    <t xml:space="preserve">田翠英</t>
  </si>
  <si>
    <t xml:space="preserve">西园村</t>
  </si>
  <si>
    <t xml:space="preserve">关利全</t>
  </si>
  <si>
    <t xml:space="preserve">周素连</t>
  </si>
  <si>
    <t xml:space="preserve">小韦庄</t>
  </si>
  <si>
    <t xml:space="preserve">韦平财</t>
  </si>
  <si>
    <t xml:space="preserve">郑九善</t>
  </si>
  <si>
    <t xml:space="preserve">韦生山</t>
  </si>
  <si>
    <t xml:space="preserve">韦平付</t>
  </si>
  <si>
    <t xml:space="preserve">史长生</t>
  </si>
  <si>
    <t xml:space="preserve">刘春花</t>
  </si>
  <si>
    <t xml:space="preserve">齐彩艳</t>
  </si>
  <si>
    <t xml:space="preserve">迎宾街</t>
  </si>
  <si>
    <t xml:space="preserve">李元泰</t>
  </si>
  <si>
    <t xml:space="preserve">长河峪村</t>
  </si>
  <si>
    <t xml:space="preserve">吴胜华</t>
  </si>
  <si>
    <t xml:space="preserve">张树莲</t>
  </si>
  <si>
    <t xml:space="preserve">王清贵</t>
  </si>
  <si>
    <t xml:space="preserve">吴春泽</t>
  </si>
  <si>
    <t xml:space="preserve">张玉平</t>
  </si>
  <si>
    <t xml:space="preserve">刘永成</t>
  </si>
  <si>
    <t xml:space="preserve">吴俊彬</t>
  </si>
  <si>
    <t xml:space="preserve">王清雨</t>
  </si>
  <si>
    <t xml:space="preserve">刘瑞连</t>
  </si>
  <si>
    <t xml:space="preserve">吴春旺</t>
  </si>
  <si>
    <t xml:space="preserve">刘翠忠</t>
  </si>
  <si>
    <t xml:space="preserve">王清华</t>
  </si>
  <si>
    <t xml:space="preserve">刘万有</t>
  </si>
  <si>
    <t xml:space="preserve">李玉堂</t>
  </si>
  <si>
    <t xml:space="preserve">李银珠</t>
  </si>
  <si>
    <t xml:space="preserve">李玉连</t>
  </si>
  <si>
    <t xml:space="preserve">吴仲艳</t>
  </si>
  <si>
    <t xml:space="preserve">李淑珍</t>
  </si>
  <si>
    <t xml:space="preserve">东桃园村</t>
  </si>
  <si>
    <t xml:space="preserve">张仕林</t>
  </si>
  <si>
    <t xml:space="preserve">李胜林</t>
  </si>
  <si>
    <t xml:space="preserve">李明友</t>
  </si>
  <si>
    <t xml:space="preserve">关恒让</t>
  </si>
  <si>
    <t xml:space="preserve">杜长福</t>
  </si>
  <si>
    <t xml:space="preserve">张国芝</t>
  </si>
  <si>
    <t xml:space="preserve">张淑华</t>
  </si>
  <si>
    <t xml:space="preserve">沈秀连</t>
  </si>
  <si>
    <t xml:space="preserve">张九同</t>
  </si>
  <si>
    <t xml:space="preserve">李绣英</t>
  </si>
  <si>
    <t xml:space="preserve">吴以真</t>
  </si>
  <si>
    <t xml:space="preserve">张显龙</t>
  </si>
  <si>
    <t xml:space="preserve">李玉芹</t>
  </si>
  <si>
    <t xml:space="preserve">徐秀莲</t>
  </si>
  <si>
    <t xml:space="preserve">于长莲</t>
  </si>
  <si>
    <t xml:space="preserve">李玉艳</t>
  </si>
  <si>
    <t xml:space="preserve">蔡国芹</t>
  </si>
  <si>
    <t xml:space="preserve">张文举</t>
  </si>
  <si>
    <t xml:space="preserve">赵会珍</t>
  </si>
  <si>
    <t xml:space="preserve">李树侠</t>
  </si>
  <si>
    <t xml:space="preserve">王振明</t>
  </si>
  <si>
    <t xml:space="preserve">陈玉华</t>
  </si>
  <si>
    <t xml:space="preserve">李文彬</t>
  </si>
  <si>
    <t xml:space="preserve">史凤贤</t>
  </si>
  <si>
    <t xml:space="preserve">关玉珍</t>
  </si>
  <si>
    <t xml:space="preserve">三屯营镇西关村</t>
  </si>
  <si>
    <t xml:space="preserve">王秋莲</t>
  </si>
  <si>
    <t xml:space="preserve">三屯营镇西贾庄子村</t>
  </si>
  <si>
    <t xml:space="preserve">董有先</t>
  </si>
  <si>
    <t xml:space="preserve">三屯营镇西龙湾村</t>
  </si>
  <si>
    <t xml:space="preserve">董文芬</t>
  </si>
  <si>
    <t xml:space="preserve">三屯营镇丁家庄</t>
  </si>
  <si>
    <t xml:space="preserve">吴庆珍</t>
  </si>
  <si>
    <t xml:space="preserve">三屯营镇石厂村</t>
  </si>
  <si>
    <t xml:space="preserve">贾桂珍</t>
  </si>
  <si>
    <t xml:space="preserve">李成芳</t>
  </si>
  <si>
    <t xml:space="preserve">三屯营镇北街村</t>
  </si>
  <si>
    <t xml:space="preserve">杨维亮</t>
  </si>
  <si>
    <t xml:space="preserve">三屯营镇侯庄村</t>
  </si>
  <si>
    <t xml:space="preserve">常玉申</t>
  </si>
  <si>
    <t xml:space="preserve">吴秀兰</t>
  </si>
  <si>
    <t xml:space="preserve">董利先</t>
  </si>
  <si>
    <t xml:space="preserve">三屯营镇新兴村</t>
  </si>
  <si>
    <t xml:space="preserve">张玉文</t>
  </si>
  <si>
    <t xml:space="preserve">三屯营镇彭庄村</t>
  </si>
  <si>
    <t xml:space="preserve">王义满</t>
  </si>
  <si>
    <t xml:space="preserve">三屯营镇下峪村</t>
  </si>
  <si>
    <t xml:space="preserve">吴以然</t>
  </si>
  <si>
    <t xml:space="preserve">三屯营镇东贾庄</t>
  </si>
  <si>
    <t xml:space="preserve">付玉芝</t>
  </si>
  <si>
    <t xml:space="preserve">三屯营镇六宝峪村</t>
  </si>
  <si>
    <t xml:space="preserve">李福全</t>
  </si>
  <si>
    <t xml:space="preserve">三屯营镇黄宝峪村</t>
  </si>
  <si>
    <t xml:space="preserve">柴玉珍</t>
  </si>
  <si>
    <t xml:space="preserve">三屯营镇平房子村</t>
  </si>
  <si>
    <t xml:space="preserve">姬秀英</t>
  </si>
  <si>
    <t xml:space="preserve">三屯营镇戏楼村</t>
  </si>
  <si>
    <t xml:space="preserve">曹秀芝</t>
  </si>
  <si>
    <t xml:space="preserve">纪秀兰</t>
  </si>
  <si>
    <t xml:space="preserve">赵淑华</t>
  </si>
  <si>
    <t xml:space="preserve">吴作英</t>
  </si>
  <si>
    <t xml:space="preserve">三屯营镇井泉村</t>
  </si>
  <si>
    <t xml:space="preserve">曹玉连</t>
  </si>
  <si>
    <t xml:space="preserve">张翠平</t>
  </si>
  <si>
    <t xml:space="preserve">三屯营镇南团汀村</t>
  </si>
  <si>
    <t xml:space="preserve">董翠仙</t>
  </si>
  <si>
    <t xml:space="preserve">付玉连</t>
  </si>
  <si>
    <t xml:space="preserve">杜春义</t>
  </si>
  <si>
    <t xml:space="preserve">王贺珍</t>
  </si>
  <si>
    <t xml:space="preserve">王廷义</t>
  </si>
  <si>
    <t xml:space="preserve">杨桂兰</t>
  </si>
  <si>
    <t xml:space="preserve">三屯营镇小西营村</t>
  </si>
  <si>
    <t xml:space="preserve">马秀连</t>
  </si>
  <si>
    <t xml:space="preserve">三屯营镇南关村</t>
  </si>
  <si>
    <t xml:space="preserve">朱子玲</t>
  </si>
  <si>
    <t xml:space="preserve">三屯营镇高家店村</t>
  </si>
  <si>
    <t xml:space="preserve">孙秀芹</t>
  </si>
  <si>
    <t xml:space="preserve">三屯营镇东街村</t>
  </si>
  <si>
    <t xml:space="preserve">张舜华</t>
  </si>
  <si>
    <t xml:space="preserve">温海柱</t>
  </si>
  <si>
    <t xml:space="preserve">张福</t>
  </si>
  <si>
    <t xml:space="preserve">三屯营镇胜利营村</t>
  </si>
  <si>
    <t xml:space="preserve">李赛连</t>
  </si>
  <si>
    <t xml:space="preserve">三屯营镇高家峪村</t>
  </si>
  <si>
    <t xml:space="preserve">张振芳</t>
  </si>
  <si>
    <t xml:space="preserve">三屯营镇北杨庄村</t>
  </si>
  <si>
    <t xml:space="preserve">李坤山</t>
  </si>
  <si>
    <t xml:space="preserve">李秀兰</t>
  </si>
  <si>
    <t xml:space="preserve">吉福环</t>
  </si>
  <si>
    <t xml:space="preserve">纪淑英</t>
  </si>
  <si>
    <t xml:space="preserve">张起山</t>
  </si>
  <si>
    <t xml:space="preserve">庞小英</t>
  </si>
  <si>
    <t xml:space="preserve">三屯营镇家属院</t>
  </si>
  <si>
    <t xml:space="preserve">李进文</t>
  </si>
  <si>
    <t xml:space="preserve">郭永</t>
  </si>
  <si>
    <t xml:space="preserve">三屯营镇官园村</t>
  </si>
  <si>
    <t xml:space="preserve">张秀山</t>
  </si>
  <si>
    <t xml:space="preserve">孙玉华</t>
  </si>
  <si>
    <t xml:space="preserve">三屯营镇纪庄子村</t>
  </si>
  <si>
    <t xml:space="preserve">李厂霞</t>
  </si>
  <si>
    <t xml:space="preserve">韦玉兰</t>
  </si>
  <si>
    <t xml:space="preserve">刘瑞</t>
  </si>
  <si>
    <t xml:space="preserve">三屯营镇高家庄村</t>
  </si>
  <si>
    <t xml:space="preserve">刘淑兰</t>
  </si>
  <si>
    <t xml:space="preserve">蔡永林</t>
  </si>
  <si>
    <t xml:space="preserve">王凤莲</t>
  </si>
  <si>
    <t xml:space="preserve">三屯营镇靴脱崖村</t>
  </si>
  <si>
    <t xml:space="preserve">吴秀双</t>
  </si>
  <si>
    <t xml:space="preserve">赵兴</t>
  </si>
  <si>
    <t xml:space="preserve">张印成</t>
  </si>
  <si>
    <t xml:space="preserve">三屯营镇宝湖村</t>
  </si>
  <si>
    <t xml:space="preserve">付永帮</t>
  </si>
  <si>
    <t xml:space="preserve">李分芳</t>
  </si>
  <si>
    <t xml:space="preserve">纪淑兰</t>
  </si>
  <si>
    <t xml:space="preserve">刘长春</t>
  </si>
  <si>
    <t xml:space="preserve">李金玉</t>
  </si>
  <si>
    <t xml:space="preserve">三屯营镇上峪村</t>
  </si>
  <si>
    <t xml:space="preserve">吴自山</t>
  </si>
  <si>
    <t xml:space="preserve">付淑华</t>
  </si>
  <si>
    <t xml:space="preserve">王坤英</t>
  </si>
  <si>
    <t xml:space="preserve">候凤娥</t>
  </si>
  <si>
    <t xml:space="preserve">刘玉芬</t>
  </si>
  <si>
    <t xml:space="preserve">苏玉莲</t>
  </si>
  <si>
    <t xml:space="preserve">王秀华</t>
  </si>
  <si>
    <t xml:space="preserve">张玉林</t>
  </si>
  <si>
    <t xml:space="preserve">王金书</t>
  </si>
  <si>
    <t xml:space="preserve">吴秀云</t>
  </si>
  <si>
    <t xml:space="preserve">李连生</t>
  </si>
  <si>
    <t xml:space="preserve">三屯营镇赵家村</t>
  </si>
  <si>
    <t xml:space="preserve">张秀珍</t>
  </si>
  <si>
    <t xml:space="preserve">吴兴山</t>
  </si>
  <si>
    <t xml:space="preserve">张玉凤</t>
  </si>
  <si>
    <t xml:space="preserve">三屯营镇牌楼沟村</t>
  </si>
  <si>
    <t xml:space="preserve">柳秀凤</t>
  </si>
  <si>
    <t xml:space="preserve">高玉伶</t>
  </si>
  <si>
    <t xml:space="preserve">王素枝</t>
  </si>
  <si>
    <t xml:space="preserve">高文远</t>
  </si>
  <si>
    <t xml:space="preserve">崔义英</t>
  </si>
  <si>
    <t xml:space="preserve">董芹先</t>
  </si>
  <si>
    <t xml:space="preserve">孟祥花</t>
  </si>
  <si>
    <t xml:space="preserve">贾子英</t>
  </si>
  <si>
    <t xml:space="preserve">葛永兰</t>
  </si>
  <si>
    <t xml:space="preserve">李书严</t>
  </si>
  <si>
    <t xml:space="preserve">魏金珍</t>
  </si>
  <si>
    <t xml:space="preserve">三屯营镇王寺峪</t>
  </si>
  <si>
    <t xml:space="preserve">范永峰</t>
  </si>
  <si>
    <t xml:space="preserve">赵瑞余</t>
  </si>
  <si>
    <t xml:space="preserve">三屯营镇王珠店村</t>
  </si>
  <si>
    <t xml:space="preserve">蒋仕成</t>
  </si>
  <si>
    <t xml:space="preserve">王兆山</t>
  </si>
  <si>
    <t xml:space="preserve">郑淑娥</t>
  </si>
  <si>
    <t xml:space="preserve">纪淑芬</t>
  </si>
  <si>
    <t xml:space="preserve">三屯营镇麻家峪村</t>
  </si>
  <si>
    <t xml:space="preserve">徐凤山</t>
  </si>
  <si>
    <t xml:space="preserve">王廷安</t>
  </si>
  <si>
    <t xml:space="preserve">付占奎</t>
  </si>
  <si>
    <t xml:space="preserve">张同</t>
  </si>
  <si>
    <t xml:space="preserve">王青</t>
  </si>
  <si>
    <t xml:space="preserve">董文保</t>
  </si>
  <si>
    <t xml:space="preserve">孙福贵</t>
  </si>
  <si>
    <t xml:space="preserve">黄广庆</t>
  </si>
  <si>
    <t xml:space="preserve">贾淑英</t>
  </si>
  <si>
    <t xml:space="preserve">魏秀珍</t>
  </si>
  <si>
    <t xml:space="preserve">贾玉荣</t>
  </si>
  <si>
    <t xml:space="preserve">三屯营镇至山庄村</t>
  </si>
  <si>
    <t xml:space="preserve">纪瑞连</t>
  </si>
  <si>
    <t xml:space="preserve">杨起</t>
  </si>
  <si>
    <t xml:space="preserve">孟淑华</t>
  </si>
  <si>
    <t xml:space="preserve">董文炳</t>
  </si>
  <si>
    <t xml:space="preserve">吴自连</t>
  </si>
  <si>
    <t xml:space="preserve">纪征</t>
  </si>
  <si>
    <t xml:space="preserve">刘玉英</t>
  </si>
  <si>
    <t xml:space="preserve">崔书芝</t>
  </si>
  <si>
    <t xml:space="preserve">纪玉芝</t>
  </si>
  <si>
    <t xml:space="preserve">韩柱</t>
  </si>
  <si>
    <t xml:space="preserve">纪瑞春</t>
  </si>
  <si>
    <t xml:space="preserve">张玉贵</t>
  </si>
  <si>
    <t xml:space="preserve">何明</t>
  </si>
  <si>
    <t xml:space="preserve">贠玉华</t>
  </si>
  <si>
    <t xml:space="preserve">王永江</t>
  </si>
  <si>
    <t xml:space="preserve">杜宏</t>
  </si>
  <si>
    <t xml:space="preserve">纪恒福</t>
  </si>
  <si>
    <t xml:space="preserve">吴秀青</t>
  </si>
  <si>
    <t xml:space="preserve">纪秀合</t>
  </si>
  <si>
    <t xml:space="preserve">李文荣</t>
  </si>
  <si>
    <t xml:space="preserve">何连花</t>
  </si>
  <si>
    <t xml:space="preserve">王振远</t>
  </si>
  <si>
    <t xml:space="preserve">张会存</t>
  </si>
  <si>
    <t xml:space="preserve">王平芝</t>
  </si>
  <si>
    <t xml:space="preserve">崔桂芝</t>
  </si>
  <si>
    <t xml:space="preserve">张金贺</t>
  </si>
  <si>
    <t xml:space="preserve">魏顺清</t>
  </si>
  <si>
    <t xml:space="preserve">廉玉香</t>
  </si>
  <si>
    <t xml:space="preserve">高玉彬</t>
  </si>
  <si>
    <t xml:space="preserve">赵玉清</t>
  </si>
  <si>
    <t xml:space="preserve">张友</t>
  </si>
  <si>
    <t xml:space="preserve">高翠莲</t>
  </si>
  <si>
    <t xml:space="preserve">陈玉珍</t>
  </si>
  <si>
    <t xml:space="preserve">吴秀芝</t>
  </si>
  <si>
    <t xml:space="preserve">李小敏</t>
  </si>
  <si>
    <t xml:space="preserve">王起成</t>
  </si>
  <si>
    <t xml:space="preserve">常友泰</t>
  </si>
  <si>
    <t xml:space="preserve">刘志荣</t>
  </si>
  <si>
    <t xml:space="preserve">高占杰</t>
  </si>
  <si>
    <t xml:space="preserve">陈兴</t>
  </si>
  <si>
    <t xml:space="preserve">三屯营镇旧营村</t>
  </si>
  <si>
    <t xml:space="preserve">范翠芝</t>
  </si>
  <si>
    <t xml:space="preserve">邓文玉</t>
  </si>
  <si>
    <t xml:space="preserve">董文林</t>
  </si>
  <si>
    <t xml:space="preserve">杨春芹</t>
  </si>
  <si>
    <t xml:space="preserve">王素芹</t>
  </si>
  <si>
    <t xml:space="preserve">李凤英</t>
  </si>
  <si>
    <t xml:space="preserve">赵英润</t>
  </si>
  <si>
    <t xml:space="preserve">何桂英</t>
  </si>
  <si>
    <t xml:space="preserve">杨春花</t>
  </si>
  <si>
    <t xml:space="preserve">三屯营镇王寺峪村</t>
  </si>
  <si>
    <t xml:space="preserve">王保红</t>
  </si>
  <si>
    <t xml:space="preserve">田井文</t>
  </si>
  <si>
    <t xml:space="preserve">李清莲</t>
  </si>
  <si>
    <t xml:space="preserve">纪恒亮</t>
  </si>
  <si>
    <t xml:space="preserve">殷淑霞</t>
  </si>
  <si>
    <t xml:space="preserve">赵玉树</t>
  </si>
  <si>
    <t xml:space="preserve">陈忠</t>
  </si>
  <si>
    <t xml:space="preserve">徐焕章</t>
  </si>
  <si>
    <t xml:space="preserve">陈贺</t>
  </si>
  <si>
    <t xml:space="preserve">许国花</t>
  </si>
  <si>
    <t xml:space="preserve">袁翠芝</t>
  </si>
  <si>
    <t xml:space="preserve">王贺朋</t>
  </si>
  <si>
    <t xml:space="preserve">刘福玉</t>
  </si>
  <si>
    <t xml:space="preserve">赵福连</t>
  </si>
  <si>
    <t xml:space="preserve">高金兰</t>
  </si>
  <si>
    <t xml:space="preserve">于翠兰</t>
  </si>
  <si>
    <t xml:space="preserve">吴光琳</t>
  </si>
  <si>
    <t xml:space="preserve">李书兰</t>
  </si>
  <si>
    <t xml:space="preserve">丁秀春</t>
  </si>
  <si>
    <t xml:space="preserve">郑宝荣</t>
  </si>
  <si>
    <t xml:space="preserve">杜海花</t>
  </si>
  <si>
    <t xml:space="preserve">三屯营镇东贾庄子村</t>
  </si>
  <si>
    <t xml:space="preserve">李炳兴</t>
  </si>
  <si>
    <t xml:space="preserve">秦凤兰</t>
  </si>
  <si>
    <t xml:space="preserve">万春芝</t>
  </si>
  <si>
    <t xml:space="preserve">赵旺</t>
  </si>
  <si>
    <t xml:space="preserve">赵玉东</t>
  </si>
  <si>
    <t xml:space="preserve">王德国</t>
  </si>
  <si>
    <t xml:space="preserve">王翠珍</t>
  </si>
  <si>
    <t xml:space="preserve">牛俊枝</t>
  </si>
  <si>
    <t xml:space="preserve">孙凤芹</t>
  </si>
  <si>
    <t xml:space="preserve">王连琴</t>
  </si>
  <si>
    <t xml:space="preserve">三屯营镇丁家庄村</t>
  </si>
  <si>
    <t xml:space="preserve">蒋瑛龙</t>
  </si>
  <si>
    <t xml:space="preserve">吴春年</t>
  </si>
  <si>
    <t xml:space="preserve">吴秀春</t>
  </si>
  <si>
    <t xml:space="preserve">韩瑞兰</t>
  </si>
  <si>
    <t xml:space="preserve">尚翠芝</t>
  </si>
  <si>
    <t xml:space="preserve">吴之福</t>
  </si>
  <si>
    <t xml:space="preserve">吴自付</t>
  </si>
  <si>
    <t xml:space="preserve">李生国</t>
  </si>
  <si>
    <t xml:space="preserve">包桂兰</t>
  </si>
  <si>
    <t xml:space="preserve">吴恩泽</t>
  </si>
  <si>
    <t xml:space="preserve">赵金花</t>
  </si>
  <si>
    <t xml:space="preserve">王宗保</t>
  </si>
  <si>
    <t xml:space="preserve">黄满</t>
  </si>
  <si>
    <t xml:space="preserve">毛利珍</t>
  </si>
  <si>
    <t xml:space="preserve">陈宝山</t>
  </si>
  <si>
    <t xml:space="preserve">冯贺连</t>
  </si>
  <si>
    <t xml:space="preserve">李宗芝</t>
  </si>
  <si>
    <t xml:space="preserve">高俊贺</t>
  </si>
  <si>
    <t xml:space="preserve">杨玉屏</t>
  </si>
  <si>
    <t xml:space="preserve">王秀芬</t>
  </si>
  <si>
    <t xml:space="preserve">付瑞莲</t>
  </si>
  <si>
    <t xml:space="preserve">杜春英</t>
  </si>
  <si>
    <t xml:space="preserve">郭凌印</t>
  </si>
  <si>
    <t xml:space="preserve">方秀侠</t>
  </si>
  <si>
    <t xml:space="preserve">吕福兰</t>
  </si>
  <si>
    <t xml:space="preserve">陆雪珍</t>
  </si>
  <si>
    <t xml:space="preserve">贠玉芝</t>
  </si>
  <si>
    <t xml:space="preserve">高祥</t>
  </si>
  <si>
    <t xml:space="preserve">纪恒才</t>
  </si>
  <si>
    <t xml:space="preserve">杨玉华</t>
  </si>
  <si>
    <t xml:space="preserve">孙仕奎</t>
  </si>
  <si>
    <t xml:space="preserve">张桂叶</t>
  </si>
  <si>
    <t xml:space="preserve">郑淑兰</t>
  </si>
  <si>
    <t xml:space="preserve">杜祥</t>
  </si>
  <si>
    <t xml:space="preserve">李秀玲</t>
  </si>
  <si>
    <t xml:space="preserve">关秀玉</t>
  </si>
  <si>
    <t xml:space="preserve">居秀荣</t>
  </si>
  <si>
    <t xml:space="preserve">赵连英</t>
  </si>
  <si>
    <t xml:space="preserve">王金艳</t>
  </si>
  <si>
    <t xml:space="preserve">刘树田</t>
  </si>
  <si>
    <t xml:space="preserve">张振国</t>
  </si>
  <si>
    <t xml:space="preserve">赵贺林</t>
  </si>
  <si>
    <t xml:space="preserve">董海先</t>
  </si>
  <si>
    <t xml:space="preserve">刘翠春</t>
  </si>
  <si>
    <t xml:space="preserve">孙德连</t>
  </si>
  <si>
    <t xml:space="preserve">刘香义</t>
  </si>
  <si>
    <t xml:space="preserve">杨金花</t>
  </si>
  <si>
    <t xml:space="preserve">赵瑞双</t>
  </si>
  <si>
    <t xml:space="preserve">王金坡</t>
  </si>
  <si>
    <t xml:space="preserve">李淑莲</t>
  </si>
  <si>
    <t xml:space="preserve">张玉艳</t>
  </si>
  <si>
    <t xml:space="preserve">高凤兰</t>
  </si>
  <si>
    <t xml:space="preserve">纪恒恩</t>
  </si>
  <si>
    <t xml:space="preserve">张健</t>
  </si>
  <si>
    <t xml:space="preserve">周淑元</t>
  </si>
  <si>
    <t xml:space="preserve">吴凤海</t>
  </si>
  <si>
    <t xml:space="preserve">赵叔芹</t>
  </si>
  <si>
    <t xml:space="preserve">李金波</t>
  </si>
  <si>
    <t xml:space="preserve">吴作洪</t>
  </si>
  <si>
    <t xml:space="preserve">朱武</t>
  </si>
  <si>
    <t xml:space="preserve">高全兴</t>
  </si>
  <si>
    <t xml:space="preserve">牛素英</t>
  </si>
  <si>
    <t xml:space="preserve">高玉青</t>
  </si>
  <si>
    <t xml:space="preserve">三屯营镇龙湾村</t>
  </si>
  <si>
    <t xml:space="preserve">邹玉香</t>
  </si>
  <si>
    <t xml:space="preserve">赵素莲</t>
  </si>
  <si>
    <t xml:space="preserve">吴克春</t>
  </si>
  <si>
    <t xml:space="preserve">赵素兰</t>
  </si>
  <si>
    <t xml:space="preserve">张珠</t>
  </si>
  <si>
    <t xml:space="preserve">赵进友</t>
  </si>
  <si>
    <t xml:space="preserve">刘淑芹</t>
  </si>
  <si>
    <t xml:space="preserve">徐士明</t>
  </si>
  <si>
    <t xml:space="preserve">那瑞友</t>
  </si>
  <si>
    <t xml:space="preserve">吴建爽</t>
  </si>
  <si>
    <t xml:space="preserve">蒋秀伶</t>
  </si>
  <si>
    <t xml:space="preserve">吴文莲</t>
  </si>
  <si>
    <t xml:space="preserve">陆振芬</t>
  </si>
  <si>
    <t xml:space="preserve">崔振兰</t>
  </si>
  <si>
    <t xml:space="preserve">三屯营镇张家庄村</t>
  </si>
  <si>
    <t xml:space="preserve">张瑞友</t>
  </si>
  <si>
    <t xml:space="preserve">赵井文</t>
  </si>
  <si>
    <t xml:space="preserve">张桂兰</t>
  </si>
  <si>
    <t xml:space="preserve">高金存</t>
  </si>
  <si>
    <t xml:space="preserve">李治民</t>
  </si>
  <si>
    <t xml:space="preserve">金淑文</t>
  </si>
  <si>
    <t xml:space="preserve">吴春书</t>
  </si>
  <si>
    <t xml:space="preserve">张继贤</t>
  </si>
  <si>
    <t xml:space="preserve">吴凤全</t>
  </si>
  <si>
    <t xml:space="preserve">纪秀芬</t>
  </si>
  <si>
    <t xml:space="preserve">赵连华</t>
  </si>
  <si>
    <t xml:space="preserve">张秀云</t>
  </si>
  <si>
    <t xml:space="preserve">马义</t>
  </si>
  <si>
    <t xml:space="preserve">陈树林</t>
  </si>
  <si>
    <t xml:space="preserve">曹殿珍</t>
  </si>
  <si>
    <t xml:space="preserve">纪伯</t>
  </si>
  <si>
    <t xml:space="preserve">杨素青</t>
  </si>
  <si>
    <t xml:space="preserve">贠长福</t>
  </si>
  <si>
    <t xml:space="preserve">付翠珍</t>
  </si>
  <si>
    <t xml:space="preserve">常玉坤</t>
  </si>
  <si>
    <t xml:space="preserve">郭印华</t>
  </si>
  <si>
    <t xml:space="preserve">刘长利</t>
  </si>
  <si>
    <t xml:space="preserve">李淑贤</t>
  </si>
  <si>
    <t xml:space="preserve">张淑云</t>
  </si>
  <si>
    <t xml:space="preserve">丁秀荣</t>
  </si>
  <si>
    <t xml:space="preserve">管桂云</t>
  </si>
  <si>
    <t xml:space="preserve">杨春连</t>
  </si>
  <si>
    <t xml:space="preserve">张玉侠</t>
  </si>
  <si>
    <t xml:space="preserve">闫木荣</t>
  </si>
  <si>
    <t xml:space="preserve">徐保森</t>
  </si>
  <si>
    <t xml:space="preserve">贾春林</t>
  </si>
  <si>
    <t xml:space="preserve">谷凤莲</t>
  </si>
  <si>
    <t xml:space="preserve">王义祥</t>
  </si>
  <si>
    <t xml:space="preserve">赵玉昌</t>
  </si>
  <si>
    <t xml:space="preserve">赵玉香</t>
  </si>
  <si>
    <t xml:space="preserve">孟现文</t>
  </si>
  <si>
    <t xml:space="preserve">蔡瑞英</t>
  </si>
  <si>
    <t xml:space="preserve">尚凌瑞</t>
  </si>
  <si>
    <t xml:space="preserve">高凤连</t>
  </si>
  <si>
    <t xml:space="preserve">杜春伶</t>
  </si>
  <si>
    <t xml:space="preserve">赵金环</t>
  </si>
  <si>
    <t xml:space="preserve">赵彦珍</t>
  </si>
  <si>
    <t xml:space="preserve">陆振富</t>
  </si>
  <si>
    <t xml:space="preserve">高翠英</t>
  </si>
  <si>
    <t xml:space="preserve">吴允贵</t>
  </si>
  <si>
    <t xml:space="preserve">张素艳</t>
  </si>
  <si>
    <t xml:space="preserve">郭美兰</t>
  </si>
  <si>
    <t xml:space="preserve">王义凯</t>
  </si>
  <si>
    <t xml:space="preserve">高明志</t>
  </si>
  <si>
    <t xml:space="preserve">庞泽江</t>
  </si>
  <si>
    <t xml:space="preserve">何桂芬</t>
  </si>
  <si>
    <t xml:space="preserve">曹玉凤</t>
  </si>
  <si>
    <t xml:space="preserve">高印忠</t>
  </si>
  <si>
    <t xml:space="preserve">冯淑英</t>
  </si>
  <si>
    <t xml:space="preserve">田秀英</t>
  </si>
  <si>
    <t xml:space="preserve">三屯营镇向阳街</t>
  </si>
  <si>
    <t xml:space="preserve">张静兰</t>
  </si>
  <si>
    <t xml:space="preserve">王振付</t>
  </si>
  <si>
    <t xml:space="preserve">李树林</t>
  </si>
  <si>
    <t xml:space="preserve">纪玉香</t>
  </si>
  <si>
    <t xml:space="preserve">陈平</t>
  </si>
  <si>
    <t xml:space="preserve">高桂珍</t>
  </si>
  <si>
    <t xml:space="preserve">纪仲利</t>
  </si>
  <si>
    <t xml:space="preserve">纪天琦</t>
  </si>
  <si>
    <t xml:space="preserve">贾长林</t>
  </si>
  <si>
    <t xml:space="preserve">柴书芹</t>
  </si>
  <si>
    <t xml:space="preserve">三屯营镇津西大街</t>
  </si>
  <si>
    <t xml:space="preserve">李印华</t>
  </si>
  <si>
    <t xml:space="preserve">马长来</t>
  </si>
  <si>
    <t xml:space="preserve">纪恒树</t>
  </si>
  <si>
    <t xml:space="preserve">李秀云</t>
  </si>
  <si>
    <t xml:space="preserve">王连丰</t>
  </si>
  <si>
    <t xml:space="preserve">李秀春</t>
  </si>
  <si>
    <t xml:space="preserve">吴恩增</t>
  </si>
  <si>
    <t xml:space="preserve">张祯全</t>
  </si>
  <si>
    <t xml:space="preserve">高凤生</t>
  </si>
  <si>
    <t xml:space="preserve">吴志芹</t>
  </si>
  <si>
    <t xml:space="preserve">吴志英</t>
  </si>
  <si>
    <t xml:space="preserve">赵玉芬</t>
  </si>
  <si>
    <t xml:space="preserve">韩翠兰</t>
  </si>
  <si>
    <t xml:space="preserve">韩贺林</t>
  </si>
  <si>
    <t xml:space="preserve">高玉春</t>
  </si>
  <si>
    <t xml:space="preserve">郑素云</t>
  </si>
  <si>
    <t xml:space="preserve">王桂珍</t>
  </si>
  <si>
    <t xml:space="preserve">郝桂侠</t>
  </si>
  <si>
    <t xml:space="preserve">何玉兰</t>
  </si>
  <si>
    <t xml:space="preserve">王义江</t>
  </si>
  <si>
    <t xml:space="preserve">赵秀兰</t>
  </si>
  <si>
    <t xml:space="preserve">王振花</t>
  </si>
  <si>
    <t xml:space="preserve">王兴中</t>
  </si>
  <si>
    <t xml:space="preserve">王贺芝</t>
  </si>
  <si>
    <t xml:space="preserve">陈桂新</t>
  </si>
  <si>
    <t xml:space="preserve">张义伶</t>
  </si>
  <si>
    <t xml:space="preserve">吴井文</t>
  </si>
  <si>
    <t xml:space="preserve">李瑞兰</t>
  </si>
  <si>
    <t xml:space="preserve">庞宝志</t>
  </si>
  <si>
    <t xml:space="preserve">赵玉莲</t>
  </si>
  <si>
    <t xml:space="preserve">郭书英</t>
  </si>
  <si>
    <t xml:space="preserve">杨连秀</t>
  </si>
  <si>
    <t xml:space="preserve">魏顺宏</t>
  </si>
  <si>
    <t xml:space="preserve">李翠英</t>
  </si>
  <si>
    <t xml:space="preserve">杜春明</t>
  </si>
  <si>
    <t xml:space="preserve">吴淑兰</t>
  </si>
  <si>
    <t xml:space="preserve">孙凤连</t>
  </si>
  <si>
    <t xml:space="preserve">李开方</t>
  </si>
  <si>
    <t xml:space="preserve">王廷全</t>
  </si>
  <si>
    <t xml:space="preserve">纪天义</t>
  </si>
  <si>
    <t xml:space="preserve">王井奎</t>
  </si>
  <si>
    <t xml:space="preserve">张胜忠</t>
  </si>
  <si>
    <t xml:space="preserve">马立宗</t>
  </si>
  <si>
    <t xml:space="preserve">关元峰</t>
  </si>
  <si>
    <t xml:space="preserve">马淑英</t>
  </si>
  <si>
    <t xml:space="preserve">吴宝祥</t>
  </si>
  <si>
    <t xml:space="preserve">刘永兰</t>
  </si>
  <si>
    <t xml:space="preserve">高印</t>
  </si>
  <si>
    <t xml:space="preserve">吴春英</t>
  </si>
  <si>
    <t xml:space="preserve">代翠连</t>
  </si>
  <si>
    <t xml:space="preserve">叶子珍</t>
  </si>
  <si>
    <t xml:space="preserve">杜忠</t>
  </si>
  <si>
    <t xml:space="preserve">赵淑芝</t>
  </si>
  <si>
    <t xml:space="preserve">张安</t>
  </si>
  <si>
    <t xml:space="preserve">吴素华</t>
  </si>
  <si>
    <t xml:space="preserve">杨井芬</t>
  </si>
  <si>
    <t xml:space="preserve">刘义林</t>
  </si>
  <si>
    <t xml:space="preserve">陆振增</t>
  </si>
  <si>
    <t xml:space="preserve">未顺兰</t>
  </si>
  <si>
    <t xml:space="preserve">马瑞芬</t>
  </si>
  <si>
    <t xml:space="preserve">王玉英</t>
  </si>
  <si>
    <t xml:space="preserve">张真永</t>
  </si>
  <si>
    <t xml:space="preserve">庞保英</t>
  </si>
  <si>
    <t xml:space="preserve">纪新</t>
  </si>
  <si>
    <t xml:space="preserve">纪秀英</t>
  </si>
  <si>
    <t xml:space="preserve">付书英</t>
  </si>
  <si>
    <t xml:space="preserve">王凤芝</t>
  </si>
  <si>
    <t xml:space="preserve">庞泽玲</t>
  </si>
  <si>
    <t xml:space="preserve">金玉艳</t>
  </si>
  <si>
    <t xml:space="preserve">李玉芝</t>
  </si>
  <si>
    <t xml:space="preserve">吴凤友</t>
  </si>
  <si>
    <t xml:space="preserve">高井顺</t>
  </si>
  <si>
    <t xml:space="preserve">廖永山</t>
  </si>
  <si>
    <t xml:space="preserve">庄桂芝</t>
  </si>
  <si>
    <t xml:space="preserve">付承义</t>
  </si>
  <si>
    <t xml:space="preserve">吴以合</t>
  </si>
  <si>
    <t xml:space="preserve">关仁合</t>
  </si>
  <si>
    <t xml:space="preserve">赵瑞清</t>
  </si>
  <si>
    <t xml:space="preserve">张翠珍</t>
  </si>
  <si>
    <t xml:space="preserve">李士贤</t>
  </si>
  <si>
    <t xml:space="preserve">张跃恩</t>
  </si>
  <si>
    <t xml:space="preserve">李玉珍</t>
  </si>
  <si>
    <t xml:space="preserve">杨凤兰</t>
  </si>
  <si>
    <t xml:space="preserve">张明哲</t>
  </si>
  <si>
    <t xml:space="preserve">王均芝</t>
  </si>
  <si>
    <t xml:space="preserve">吴凤山</t>
  </si>
  <si>
    <t xml:space="preserve">郭翠莲</t>
  </si>
  <si>
    <t xml:space="preserve">王高</t>
  </si>
  <si>
    <t xml:space="preserve">杜有</t>
  </si>
  <si>
    <t xml:space="preserve">赵山</t>
  </si>
  <si>
    <t xml:space="preserve">王连花</t>
  </si>
  <si>
    <t xml:space="preserve">雷翠芝</t>
  </si>
  <si>
    <t xml:space="preserve">纪瑞珍</t>
  </si>
  <si>
    <t xml:space="preserve">吴宝芹</t>
  </si>
  <si>
    <t xml:space="preserve">韦淑凤</t>
  </si>
  <si>
    <t xml:space="preserve">何正忠</t>
  </si>
  <si>
    <t xml:space="preserve">赵坤</t>
  </si>
  <si>
    <t xml:space="preserve">李福兰</t>
  </si>
  <si>
    <t xml:space="preserve">赵瑞爽</t>
  </si>
  <si>
    <t xml:space="preserve">吴允玉</t>
  </si>
  <si>
    <t xml:space="preserve">王永海</t>
  </si>
  <si>
    <t xml:space="preserve">高占伦</t>
  </si>
  <si>
    <t xml:space="preserve">李福成</t>
  </si>
  <si>
    <t xml:space="preserve">李锦华</t>
  </si>
  <si>
    <t xml:space="preserve">姬淑兰</t>
  </si>
  <si>
    <t xml:space="preserve">高翠平</t>
  </si>
  <si>
    <t xml:space="preserve">秦凤明</t>
  </si>
  <si>
    <t xml:space="preserve">白庙子镇八里铺 村</t>
  </si>
  <si>
    <t xml:space="preserve">潘秀才</t>
  </si>
  <si>
    <t xml:space="preserve">梁井义</t>
  </si>
  <si>
    <t xml:space="preserve">白庙子镇八里铺村</t>
  </si>
  <si>
    <t xml:space="preserve">吴春开</t>
  </si>
  <si>
    <t xml:space="preserve">刘月仙</t>
  </si>
  <si>
    <t xml:space="preserve">潘秀如</t>
  </si>
  <si>
    <t xml:space="preserve">刘文贵</t>
  </si>
  <si>
    <t xml:space="preserve">秦凤连</t>
  </si>
  <si>
    <t xml:space="preserve">赵连平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白庙子镇白庙子村</t>
  </si>
  <si>
    <t xml:space="preserve">谷士贵</t>
  </si>
  <si>
    <t xml:space="preserve">李成太</t>
  </si>
  <si>
    <t xml:space="preserve">谷桂欣</t>
  </si>
  <si>
    <t xml:space="preserve">王连保</t>
  </si>
  <si>
    <t xml:space="preserve">王秀之</t>
  </si>
  <si>
    <t xml:space="preserve">谷丰荣</t>
  </si>
  <si>
    <t xml:space="preserve">韩跃平</t>
  </si>
  <si>
    <t xml:space="preserve">白庙子镇半壁店村</t>
  </si>
  <si>
    <t xml:space="preserve">李彩兰</t>
  </si>
  <si>
    <t xml:space="preserve">李秀芹</t>
  </si>
  <si>
    <t xml:space="preserve">赵国兴</t>
  </si>
  <si>
    <t xml:space="preserve">赵贺凤</t>
  </si>
  <si>
    <t xml:space="preserve">赵志花</t>
  </si>
  <si>
    <t xml:space="preserve">赵天百</t>
  </si>
  <si>
    <t xml:space="preserve">赵秀华</t>
  </si>
  <si>
    <t xml:space="preserve">赵保印</t>
  </si>
  <si>
    <t xml:space="preserve">曹桂芝</t>
  </si>
  <si>
    <t xml:space="preserve">赵连弟</t>
  </si>
  <si>
    <t xml:space="preserve">白庙子镇东沟峪村</t>
  </si>
  <si>
    <t xml:space="preserve">赵秀英</t>
  </si>
  <si>
    <t xml:space="preserve">员亮</t>
  </si>
  <si>
    <t xml:space="preserve">付青兰</t>
  </si>
  <si>
    <t xml:space="preserve">员凤英</t>
  </si>
  <si>
    <t xml:space="preserve">孙秋连</t>
  </si>
  <si>
    <t xml:space="preserve">田翠苹</t>
  </si>
  <si>
    <t xml:space="preserve">员连友</t>
  </si>
  <si>
    <t xml:space="preserve">员湖</t>
  </si>
  <si>
    <t xml:space="preserve">刘香芝</t>
  </si>
  <si>
    <t xml:space="preserve">白庙子镇东古山村</t>
  </si>
  <si>
    <t xml:space="preserve">马玉兰</t>
  </si>
  <si>
    <t xml:space="preserve">葛翠英</t>
  </si>
  <si>
    <t xml:space="preserve">吴瑞连</t>
  </si>
  <si>
    <t xml:space="preserve">付翠莲</t>
  </si>
  <si>
    <t xml:space="preserve">李连友</t>
  </si>
  <si>
    <t xml:space="preserve">马凤芹</t>
  </si>
  <si>
    <t xml:space="preserve">马瑞朋</t>
  </si>
  <si>
    <t xml:space="preserve">赵村保</t>
  </si>
  <si>
    <t xml:space="preserve">白庙子镇陡岭子村</t>
  </si>
  <si>
    <t xml:space="preserve">曹义</t>
  </si>
  <si>
    <t xml:space="preserve">曹秀平</t>
  </si>
  <si>
    <t xml:space="preserve">曹振英</t>
  </si>
  <si>
    <t xml:space="preserve">贠素芹</t>
  </si>
  <si>
    <t xml:space="preserve">赵中山</t>
  </si>
  <si>
    <t xml:space="preserve">赵桂云</t>
  </si>
  <si>
    <t xml:space="preserve">姜永齐</t>
  </si>
  <si>
    <t xml:space="preserve">姜士保</t>
  </si>
  <si>
    <t xml:space="preserve">赵庆兰</t>
  </si>
  <si>
    <t xml:space="preserve">曹瑞兰</t>
  </si>
  <si>
    <t xml:space="preserve">姜士云</t>
  </si>
  <si>
    <t xml:space="preserve">白庙子镇翻鞍寨村</t>
  </si>
  <si>
    <t xml:space="preserve">李翠芝</t>
  </si>
  <si>
    <t xml:space="preserve">谷桂荣</t>
  </si>
  <si>
    <t xml:space="preserve">李桂花</t>
  </si>
  <si>
    <t xml:space="preserve">赵瑞安</t>
  </si>
  <si>
    <t xml:space="preserve">吴春芝</t>
  </si>
  <si>
    <t xml:space="preserve">梁凤宽</t>
  </si>
  <si>
    <t xml:space="preserve">赵连甲</t>
  </si>
  <si>
    <t xml:space="preserve">崔玉芝</t>
  </si>
  <si>
    <t xml:space="preserve">赵文顺</t>
  </si>
  <si>
    <t xml:space="preserve">白庙子镇翻案寨村</t>
  </si>
  <si>
    <t xml:space="preserve">赵连国</t>
  </si>
  <si>
    <t xml:space="preserve">赵连会</t>
  </si>
  <si>
    <t xml:space="preserve">白庙子镇果庄子村</t>
  </si>
  <si>
    <t xml:space="preserve">赵桂芝</t>
  </si>
  <si>
    <t xml:space="preserve">付秀英</t>
  </si>
  <si>
    <t xml:space="preserve">张继祥</t>
  </si>
  <si>
    <t xml:space="preserve">吴作庆</t>
  </si>
  <si>
    <t xml:space="preserve">白庙子镇黑洼村</t>
  </si>
  <si>
    <t xml:space="preserve">张振东</t>
  </si>
  <si>
    <t xml:space="preserve">庞翠连</t>
  </si>
  <si>
    <t xml:space="preserve">白庙子镇横河村</t>
  </si>
  <si>
    <t xml:space="preserve">赵凤英</t>
  </si>
  <si>
    <t xml:space="preserve">刘德全</t>
  </si>
  <si>
    <t xml:space="preserve">付国旺</t>
  </si>
  <si>
    <t xml:space="preserve">付连荣</t>
  </si>
  <si>
    <t xml:space="preserve">刘翠连</t>
  </si>
  <si>
    <t xml:space="preserve">刘桂琴</t>
  </si>
  <si>
    <t xml:space="preserve">时荣彬</t>
  </si>
  <si>
    <t xml:space="preserve">潘玉芝</t>
  </si>
  <si>
    <t xml:space="preserve">付中莲</t>
  </si>
  <si>
    <t xml:space="preserve">付月英</t>
  </si>
  <si>
    <t xml:space="preserve">魏淑芳</t>
  </si>
  <si>
    <t xml:space="preserve">何俊义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国山</t>
  </si>
  <si>
    <t xml:space="preserve">付朋生</t>
  </si>
  <si>
    <t xml:space="preserve">付清华</t>
  </si>
  <si>
    <t xml:space="preserve">李桂兰</t>
  </si>
  <si>
    <t xml:space="preserve">付艳勋</t>
  </si>
  <si>
    <t xml:space="preserve">张西云</t>
  </si>
  <si>
    <t xml:space="preserve">郭连英</t>
  </si>
  <si>
    <t xml:space="preserve">李连起</t>
  </si>
  <si>
    <t xml:space="preserve">付淑英</t>
  </si>
  <si>
    <t xml:space="preserve">付克齐</t>
  </si>
  <si>
    <t xml:space="preserve">赵开闰</t>
  </si>
  <si>
    <t xml:space="preserve">付响</t>
  </si>
  <si>
    <t xml:space="preserve">付俊清</t>
  </si>
  <si>
    <t xml:space="preserve">吴作云</t>
  </si>
  <si>
    <t xml:space="preserve">梁淑花</t>
  </si>
  <si>
    <t xml:space="preserve">付朋飞</t>
  </si>
  <si>
    <t xml:space="preserve">彭桂香</t>
  </si>
  <si>
    <t xml:space="preserve">赵玉芹</t>
  </si>
  <si>
    <t xml:space="preserve">付俊连</t>
  </si>
  <si>
    <t xml:space="preserve">白庙子镇李兴庄村</t>
  </si>
  <si>
    <t xml:space="preserve">高西兰</t>
  </si>
  <si>
    <t xml:space="preserve">刘素文</t>
  </si>
  <si>
    <t xml:space="preserve">李连新</t>
  </si>
  <si>
    <t xml:space="preserve">赵春英</t>
  </si>
  <si>
    <t xml:space="preserve">李振玲</t>
  </si>
  <si>
    <t xml:space="preserve">杨维英</t>
  </si>
  <si>
    <t xml:space="preserve">温玉连</t>
  </si>
  <si>
    <t xml:space="preserve">李连财</t>
  </si>
  <si>
    <t xml:space="preserve">白庙子镇廖庄子村</t>
  </si>
  <si>
    <t xml:space="preserve">秦淑芝</t>
  </si>
  <si>
    <t xml:space="preserve">赵贺才</t>
  </si>
  <si>
    <t xml:space="preserve">于保海</t>
  </si>
  <si>
    <t xml:space="preserve">付俊莲</t>
  </si>
  <si>
    <t xml:space="preserve">赵艳春</t>
  </si>
  <si>
    <t xml:space="preserve">赵贺百</t>
  </si>
  <si>
    <t xml:space="preserve">赵翠连</t>
  </si>
  <si>
    <t xml:space="preserve">刘兴华</t>
  </si>
  <si>
    <t xml:space="preserve">梁瑞娥</t>
  </si>
  <si>
    <t xml:space="preserve">赵贺中</t>
  </si>
  <si>
    <t xml:space="preserve">顾井花</t>
  </si>
  <si>
    <t xml:space="preserve">赵玉芝</t>
  </si>
  <si>
    <t xml:space="preserve">赵凤朝</t>
  </si>
  <si>
    <t xml:space="preserve">马保田</t>
  </si>
  <si>
    <t xml:space="preserve">白庙子镇孟庄村</t>
  </si>
  <si>
    <t xml:space="preserve">付中连</t>
  </si>
  <si>
    <t xml:space="preserve">何连平</t>
  </si>
  <si>
    <t xml:space="preserve">付翠芹</t>
  </si>
  <si>
    <t xml:space="preserve">曹庆兰</t>
  </si>
  <si>
    <t xml:space="preserve">孟召会</t>
  </si>
  <si>
    <t xml:space="preserve">孟现芹</t>
  </si>
  <si>
    <t xml:space="preserve">孟召义</t>
  </si>
  <si>
    <t xml:space="preserve">李木华</t>
  </si>
  <si>
    <t xml:space="preserve">白庙子镇南杨庄村</t>
  </si>
  <si>
    <t xml:space="preserve">李连荣</t>
  </si>
  <si>
    <t xml:space="preserve">谢振明</t>
  </si>
  <si>
    <t xml:space="preserve">顾井兰</t>
  </si>
  <si>
    <t xml:space="preserve">秦淑芬</t>
  </si>
  <si>
    <t xml:space="preserve">郭凤芬</t>
  </si>
  <si>
    <t xml:space="preserve">顾井金</t>
  </si>
  <si>
    <t xml:space="preserve">秦合英</t>
  </si>
  <si>
    <t xml:space="preserve">顾连花</t>
  </si>
  <si>
    <t xml:space="preserve">杨孝忠</t>
  </si>
  <si>
    <t xml:space="preserve">顾连兴</t>
  </si>
  <si>
    <t xml:space="preserve">白庙子镇桥庄子村</t>
  </si>
  <si>
    <t xml:space="preserve">马瑞芹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白庙子镇秦家峪村</t>
  </si>
  <si>
    <t xml:space="preserve">顾秀荣</t>
  </si>
  <si>
    <t xml:space="preserve">杨全</t>
  </si>
  <si>
    <t xml:space="preserve">秦长贺</t>
  </si>
  <si>
    <t xml:space="preserve">秦永全</t>
  </si>
  <si>
    <t xml:space="preserve">秦长顺</t>
  </si>
  <si>
    <t xml:space="preserve">秦长永</t>
  </si>
  <si>
    <t xml:space="preserve">闫翠珍</t>
  </si>
  <si>
    <t xml:space="preserve">王海龙</t>
  </si>
  <si>
    <t xml:space="preserve">张亚新</t>
  </si>
  <si>
    <t xml:space="preserve">白庙子镇沙岭沟村</t>
  </si>
  <si>
    <t xml:space="preserve">付清武</t>
  </si>
  <si>
    <t xml:space="preserve">纪玉莲</t>
  </si>
  <si>
    <t xml:space="preserve">付清莲</t>
  </si>
  <si>
    <t xml:space="preserve">白庙子镇宋家峪村</t>
  </si>
  <si>
    <t xml:space="preserve">秦永高</t>
  </si>
  <si>
    <t xml:space="preserve">白庙子镇瓦房庄村</t>
  </si>
  <si>
    <t xml:space="preserve">马秀芝</t>
  </si>
  <si>
    <t xml:space="preserve">郭申芝</t>
  </si>
  <si>
    <t xml:space="preserve">曹凤英</t>
  </si>
  <si>
    <t xml:space="preserve">吴继英</t>
  </si>
  <si>
    <t xml:space="preserve">张福桂</t>
  </si>
  <si>
    <t xml:space="preserve">张万才</t>
  </si>
  <si>
    <t xml:space="preserve">白庙子镇吴庄村</t>
  </si>
  <si>
    <t xml:space="preserve">杨秀兰</t>
  </si>
  <si>
    <t xml:space="preserve">吴又祥</t>
  </si>
  <si>
    <t xml:space="preserve">庞秀英</t>
  </si>
  <si>
    <t xml:space="preserve">王桂英</t>
  </si>
  <si>
    <t xml:space="preserve">徐翠英</t>
  </si>
  <si>
    <t xml:space="preserve">白庙子镇西孤山村</t>
  </si>
  <si>
    <t xml:space="preserve">赵连信</t>
  </si>
  <si>
    <t xml:space="preserve">赵云侠</t>
  </si>
  <si>
    <t xml:space="preserve">李秀清</t>
  </si>
  <si>
    <t xml:space="preserve">杨胜全</t>
  </si>
  <si>
    <t xml:space="preserve">秦秀英</t>
  </si>
  <si>
    <t xml:space="preserve">白庙子镇西古山村</t>
  </si>
  <si>
    <t xml:space="preserve">李井洋</t>
  </si>
  <si>
    <t xml:space="preserve">杨春林</t>
  </si>
  <si>
    <t xml:space="preserve">白庙子镇西贠庄村</t>
  </si>
  <si>
    <t xml:space="preserve">员会林</t>
  </si>
  <si>
    <t xml:space="preserve">员凤荣</t>
  </si>
  <si>
    <t xml:space="preserve">梁瑞芝</t>
  </si>
  <si>
    <t xml:space="preserve">员会森</t>
  </si>
  <si>
    <t xml:space="preserve">吴翠连</t>
  </si>
  <si>
    <t xml:space="preserve">员起荣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白庙子镇新水庄村</t>
  </si>
  <si>
    <t xml:space="preserve">于会兰</t>
  </si>
  <si>
    <t xml:space="preserve">于占春</t>
  </si>
  <si>
    <t xml:space="preserve">于计水</t>
  </si>
  <si>
    <t xml:space="preserve">于海林</t>
  </si>
  <si>
    <t xml:space="preserve">白庙子镇张家峪村</t>
  </si>
  <si>
    <t xml:space="preserve">纪翠英</t>
  </si>
  <si>
    <t xml:space="preserve">赵明发</t>
  </si>
  <si>
    <t xml:space="preserve">李宗芹</t>
  </si>
  <si>
    <t xml:space="preserve">赵凤军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赵天录</t>
  </si>
  <si>
    <t xml:space="preserve">顾井平</t>
  </si>
  <si>
    <t xml:space="preserve">徐翠莲</t>
  </si>
  <si>
    <t xml:space="preserve">陈义</t>
  </si>
  <si>
    <t xml:space="preserve">白庙子镇西瓦房庄村</t>
  </si>
  <si>
    <t xml:space="preserve">赵翠花</t>
  </si>
  <si>
    <t xml:space="preserve">付瑞昌</t>
  </si>
  <si>
    <t xml:space="preserve">付清真</t>
  </si>
  <si>
    <t xml:space="preserve">白庙子镇朱家峪村</t>
  </si>
  <si>
    <t xml:space="preserve">秦长满</t>
  </si>
  <si>
    <t xml:space="preserve">高胜山</t>
  </si>
  <si>
    <t xml:space="preserve">付醒民</t>
  </si>
  <si>
    <t xml:space="preserve">曹福友</t>
  </si>
  <si>
    <t xml:space="preserve">赵连山</t>
  </si>
  <si>
    <t xml:space="preserve">马秀芹</t>
  </si>
  <si>
    <t xml:space="preserve">赵艳羽</t>
  </si>
  <si>
    <t xml:space="preserve">白庙子镇员庄村</t>
  </si>
  <si>
    <t xml:space="preserve">付翠兰</t>
  </si>
  <si>
    <t xml:space="preserve">那秀华</t>
  </si>
  <si>
    <t xml:space="preserve">赵万兰</t>
  </si>
  <si>
    <t xml:space="preserve">杨胜山</t>
  </si>
  <si>
    <t xml:space="preserve">马玉瑞</t>
  </si>
  <si>
    <t xml:space="preserve">崔百所</t>
  </si>
  <si>
    <t xml:space="preserve">赵连海</t>
  </si>
  <si>
    <t xml:space="preserve">刘书芬</t>
  </si>
  <si>
    <t xml:space="preserve">张福成</t>
  </si>
  <si>
    <t xml:space="preserve">赵瑞莲</t>
  </si>
  <si>
    <t xml:space="preserve">何连贵</t>
  </si>
  <si>
    <t xml:space="preserve">马凤中</t>
  </si>
  <si>
    <t xml:space="preserve">于海波</t>
  </si>
  <si>
    <t xml:space="preserve">潘秀贺</t>
  </si>
  <si>
    <t xml:space="preserve">付井好</t>
  </si>
  <si>
    <t xml:space="preserve">张玉翠</t>
  </si>
  <si>
    <t xml:space="preserve">员翠兰</t>
  </si>
  <si>
    <t xml:space="preserve">员焕</t>
  </si>
  <si>
    <t xml:space="preserve">员杰</t>
  </si>
  <si>
    <t xml:space="preserve">姜兴合</t>
  </si>
  <si>
    <t xml:space="preserve">李振刚</t>
  </si>
  <si>
    <t xml:space="preserve">王文</t>
  </si>
  <si>
    <t xml:space="preserve">员好</t>
  </si>
  <si>
    <t xml:space="preserve">顾连有</t>
  </si>
  <si>
    <t xml:space="preserve">祝翠兰</t>
  </si>
  <si>
    <t xml:space="preserve">赵存贵</t>
  </si>
  <si>
    <t xml:space="preserve">赵秀凤</t>
  </si>
  <si>
    <t xml:space="preserve">曹秀珍</t>
  </si>
  <si>
    <t xml:space="preserve">员天起</t>
  </si>
  <si>
    <t xml:space="preserve">马秀花</t>
  </si>
  <si>
    <t xml:space="preserve">庞会</t>
  </si>
  <si>
    <t xml:space="preserve">赵连芝</t>
  </si>
  <si>
    <t xml:space="preserve">王少江</t>
  </si>
  <si>
    <t xml:space="preserve">赵振伍</t>
  </si>
  <si>
    <t xml:space="preserve">赵贺兰</t>
  </si>
  <si>
    <t xml:space="preserve">高桂芬</t>
  </si>
  <si>
    <t xml:space="preserve">曹福齐</t>
  </si>
  <si>
    <t xml:space="preserve">谢金平</t>
  </si>
  <si>
    <t xml:space="preserve">白庙子镇西员庄村</t>
  </si>
  <si>
    <t xml:space="preserve">曹瑞英</t>
  </si>
  <si>
    <t xml:space="preserve">王桂贤</t>
  </si>
  <si>
    <t xml:space="preserve">姜秀兰</t>
  </si>
  <si>
    <t xml:space="preserve">付艳会</t>
  </si>
  <si>
    <t xml:space="preserve">王爱伶</t>
  </si>
  <si>
    <t xml:space="preserve">刘秀生</t>
  </si>
  <si>
    <t xml:space="preserve">赵贺文</t>
  </si>
  <si>
    <t xml:space="preserve">赵颖新</t>
  </si>
  <si>
    <t xml:space="preserve">赵景贵</t>
  </si>
  <si>
    <t xml:space="preserve">付恩怀</t>
  </si>
  <si>
    <t xml:space="preserve">付桂兰</t>
  </si>
  <si>
    <t xml:space="preserve">付翠英</t>
  </si>
  <si>
    <t xml:space="preserve">赵瑞兰</t>
  </si>
  <si>
    <t xml:space="preserve">姜永林</t>
  </si>
  <si>
    <t xml:space="preserve">吴成弟</t>
  </si>
  <si>
    <t xml:space="preserve">毛振忠</t>
  </si>
  <si>
    <t xml:space="preserve">万春华</t>
  </si>
  <si>
    <t xml:space="preserve">张秀苹</t>
  </si>
  <si>
    <t xml:space="preserve">王瑞雪</t>
  </si>
  <si>
    <t xml:space="preserve">员桂云</t>
  </si>
  <si>
    <t xml:space="preserve">李连同</t>
  </si>
  <si>
    <t xml:space="preserve">顾天芝</t>
  </si>
  <si>
    <t xml:space="preserve">秦永宽</t>
  </si>
  <si>
    <t xml:space="preserve">曹福田</t>
  </si>
  <si>
    <t xml:space="preserve">姜万海</t>
  </si>
  <si>
    <t xml:space="preserve">马秀云</t>
  </si>
  <si>
    <t xml:space="preserve">员奎</t>
  </si>
  <si>
    <t xml:space="preserve">赵玉英</t>
  </si>
  <si>
    <t xml:space="preserve">顾井贺</t>
  </si>
  <si>
    <t xml:space="preserve">赵春兰</t>
  </si>
  <si>
    <t xml:space="preserve">马瑞海</t>
  </si>
  <si>
    <t xml:space="preserve">员云清</t>
  </si>
  <si>
    <t xml:space="preserve">董翠珍</t>
  </si>
  <si>
    <t xml:space="preserve">王胜英</t>
  </si>
  <si>
    <t xml:space="preserve">马桂兰</t>
  </si>
  <si>
    <t xml:space="preserve">杨春芳</t>
  </si>
  <si>
    <t xml:space="preserve">徐桂英</t>
  </si>
  <si>
    <t xml:space="preserve">付来</t>
  </si>
  <si>
    <t xml:space="preserve">杨素英</t>
  </si>
  <si>
    <t xml:space="preserve">田永瑞</t>
  </si>
  <si>
    <t xml:space="preserve">梁凤云</t>
  </si>
  <si>
    <t xml:space="preserve">付克英</t>
  </si>
  <si>
    <t xml:space="preserve">耿电香</t>
  </si>
  <si>
    <t xml:space="preserve">段连贺</t>
  </si>
  <si>
    <t xml:space="preserve">旧城乡巴家峪村</t>
  </si>
  <si>
    <t xml:space="preserve">李明奇</t>
  </si>
  <si>
    <t xml:space="preserve">王连生</t>
  </si>
  <si>
    <t xml:space="preserve">王连才</t>
  </si>
  <si>
    <t xml:space="preserve">付桂侠</t>
  </si>
  <si>
    <t xml:space="preserve">高瑞莲</t>
  </si>
  <si>
    <t xml:space="preserve">王连桂</t>
  </si>
  <si>
    <t xml:space="preserve">旧城乡白沟村</t>
  </si>
  <si>
    <t xml:space="preserve">李桂芹</t>
  </si>
  <si>
    <t xml:space="preserve">张百瑞</t>
  </si>
  <si>
    <t xml:space="preserve">李俊华</t>
  </si>
  <si>
    <t xml:space="preserve">旧城乡大董沟村</t>
  </si>
  <si>
    <t xml:space="preserve">王氏</t>
  </si>
  <si>
    <t xml:space="preserve">唐万海</t>
  </si>
  <si>
    <t xml:space="preserve">姬凤兰</t>
  </si>
  <si>
    <t xml:space="preserve">刘井荣</t>
  </si>
  <si>
    <t xml:space="preserve">旧城乡郭沟村</t>
  </si>
  <si>
    <t xml:space="preserve">毛凤云</t>
  </si>
  <si>
    <t xml:space="preserve">郭永侠</t>
  </si>
  <si>
    <t xml:space="preserve">李翠兰</t>
  </si>
  <si>
    <t xml:space="preserve">郭振安</t>
  </si>
  <si>
    <t xml:space="preserve">姚连珍</t>
  </si>
  <si>
    <t xml:space="preserve">郭秀芹</t>
  </si>
  <si>
    <t xml:space="preserve">郭永刚</t>
  </si>
  <si>
    <t xml:space="preserve">旧城乡后河东寨</t>
  </si>
  <si>
    <t xml:space="preserve">王桂莲</t>
  </si>
  <si>
    <t xml:space="preserve">张青英</t>
  </si>
  <si>
    <t xml:space="preserve">旧城乡粳子峪村</t>
  </si>
  <si>
    <t xml:space="preserve">赵振英</t>
  </si>
  <si>
    <t xml:space="preserve">李贺云</t>
  </si>
  <si>
    <t xml:space="preserve">李相春</t>
  </si>
  <si>
    <t xml:space="preserve">王振英</t>
  </si>
  <si>
    <t xml:space="preserve">郭英兰</t>
  </si>
  <si>
    <t xml:space="preserve">刘志兰</t>
  </si>
  <si>
    <t xml:space="preserve">韩书芹</t>
  </si>
  <si>
    <t xml:space="preserve">李云开</t>
  </si>
  <si>
    <t xml:space="preserve">李相平</t>
  </si>
  <si>
    <t xml:space="preserve">赵素芝</t>
  </si>
  <si>
    <t xml:space="preserve">马凤兰</t>
  </si>
  <si>
    <t xml:space="preserve">王继贵</t>
  </si>
  <si>
    <t xml:space="preserve">旧城村粳子峪村</t>
  </si>
  <si>
    <t xml:space="preserve">韩殿贺</t>
  </si>
  <si>
    <t xml:space="preserve">韩印玉</t>
  </si>
  <si>
    <t xml:space="preserve">高志珍</t>
  </si>
  <si>
    <t xml:space="preserve">王翠芝</t>
  </si>
  <si>
    <t xml:space="preserve">王平恩</t>
  </si>
  <si>
    <t xml:space="preserve">李淑芝</t>
  </si>
  <si>
    <t xml:space="preserve">旧城乡旧城村</t>
  </si>
  <si>
    <t xml:space="preserve">唐桂荣</t>
  </si>
  <si>
    <t xml:space="preserve">郭振军</t>
  </si>
  <si>
    <t xml:space="preserve">郭凤琴</t>
  </si>
  <si>
    <t xml:space="preserve">马秀环</t>
  </si>
  <si>
    <t xml:space="preserve">唐翠兰</t>
  </si>
  <si>
    <t xml:space="preserve">王忠先</t>
  </si>
  <si>
    <t xml:space="preserve">唐万金</t>
  </si>
  <si>
    <t xml:space="preserve">田凤芹</t>
  </si>
  <si>
    <t xml:space="preserve">唐德龙</t>
  </si>
  <si>
    <t xml:space="preserve">张俊珍</t>
  </si>
  <si>
    <t xml:space="preserve">乐雪兰</t>
  </si>
  <si>
    <t xml:space="preserve">郭凤华</t>
  </si>
  <si>
    <t xml:space="preserve">韩静安</t>
  </si>
  <si>
    <t xml:space="preserve">郭振爱</t>
  </si>
  <si>
    <t xml:space="preserve">王树敏</t>
  </si>
  <si>
    <t xml:space="preserve">唐保存</t>
  </si>
  <si>
    <t xml:space="preserve">李哑吧</t>
  </si>
  <si>
    <t xml:space="preserve">唐德顺</t>
  </si>
  <si>
    <t xml:space="preserve">赵丽华</t>
  </si>
  <si>
    <t xml:space="preserve">旧城乡龙王庙村</t>
  </si>
  <si>
    <t xml:space="preserve">赵淑芹</t>
  </si>
  <si>
    <t xml:space="preserve">张布兰</t>
  </si>
  <si>
    <t xml:space="preserve">郭振朋</t>
  </si>
  <si>
    <t xml:space="preserve">谷桂香</t>
  </si>
  <si>
    <t xml:space="preserve">郭月芬</t>
  </si>
  <si>
    <t xml:space="preserve">马翠英</t>
  </si>
  <si>
    <t xml:space="preserve">郭永成</t>
  </si>
  <si>
    <t xml:space="preserve">于翠凤</t>
  </si>
  <si>
    <t xml:space="preserve">李木芝</t>
  </si>
  <si>
    <t xml:space="preserve">郭振宝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郭服芝</t>
  </si>
  <si>
    <t xml:space="preserve">旧城乡碾子峪村</t>
  </si>
  <si>
    <t xml:space="preserve">张宝齐</t>
  </si>
  <si>
    <t xml:space="preserve">李良</t>
  </si>
  <si>
    <t xml:space="preserve">李凤侠</t>
  </si>
  <si>
    <t xml:space="preserve">郝朱青</t>
  </si>
  <si>
    <t xml:space="preserve">旧城乡前河东寨村</t>
  </si>
  <si>
    <t xml:space="preserve">刘瑞艳</t>
  </si>
  <si>
    <t xml:space="preserve">旧城乡北孙家峪村</t>
  </si>
  <si>
    <t xml:space="preserve">李俊奎</t>
  </si>
  <si>
    <t xml:space="preserve">李瑞严</t>
  </si>
  <si>
    <t xml:space="preserve">李树霞</t>
  </si>
  <si>
    <t xml:space="preserve">李成全</t>
  </si>
  <si>
    <t xml:space="preserve">李维中</t>
  </si>
  <si>
    <t xml:space="preserve">李俊玲</t>
  </si>
  <si>
    <t xml:space="preserve">旧城乡唐沟村</t>
  </si>
  <si>
    <t xml:space="preserve">唐翠华</t>
  </si>
  <si>
    <t xml:space="preserve">唐保田</t>
  </si>
  <si>
    <t xml:space="preserve">赵桂平</t>
  </si>
  <si>
    <t xml:space="preserve">唐保中</t>
  </si>
  <si>
    <t xml:space="preserve">唐桂芬</t>
  </si>
  <si>
    <t xml:space="preserve">唐景财</t>
  </si>
  <si>
    <t xml:space="preserve">付增芝</t>
  </si>
  <si>
    <t xml:space="preserve">唐宝芝</t>
  </si>
  <si>
    <t xml:space="preserve">王中田</t>
  </si>
  <si>
    <t xml:space="preserve">郝成林</t>
  </si>
  <si>
    <t xml:space="preserve">旧城乡银洲峪村</t>
  </si>
  <si>
    <t xml:space="preserve">张玉付</t>
  </si>
  <si>
    <t xml:space="preserve">旧城乡榆树峪村</t>
  </si>
  <si>
    <t xml:space="preserve">李文忠</t>
  </si>
  <si>
    <t xml:space="preserve">李成庆</t>
  </si>
  <si>
    <t xml:space="preserve">李成功</t>
  </si>
  <si>
    <t xml:space="preserve">吴秀艳</t>
  </si>
  <si>
    <t xml:space="preserve">旧城乡吴家峪村</t>
  </si>
  <si>
    <t xml:space="preserve">张计侠</t>
  </si>
  <si>
    <t xml:space="preserve">旧城乡后河东寨村</t>
  </si>
  <si>
    <t xml:space="preserve">郭美贤</t>
  </si>
  <si>
    <t xml:space="preserve">朱子龙</t>
  </si>
  <si>
    <t xml:space="preserve">赵翠芹</t>
  </si>
  <si>
    <t xml:space="preserve">唐井荣</t>
  </si>
  <si>
    <t xml:space="preserve">朱子福</t>
  </si>
  <si>
    <t xml:space="preserve">张印彩</t>
  </si>
  <si>
    <t xml:space="preserve">郭云芝</t>
  </si>
  <si>
    <t xml:space="preserve">唐贺新</t>
  </si>
  <si>
    <t xml:space="preserve">郭振芝</t>
  </si>
  <si>
    <t xml:space="preserve">王瑞英</t>
  </si>
  <si>
    <t xml:space="preserve">李秀芝</t>
  </si>
  <si>
    <t xml:space="preserve">牌楼沟村</t>
  </si>
  <si>
    <t xml:space="preserve">邢国玉</t>
  </si>
  <si>
    <t xml:space="preserve">王家峪村</t>
  </si>
  <si>
    <t xml:space="preserve">张氏</t>
  </si>
  <si>
    <t xml:space="preserve">马庄子村</t>
  </si>
  <si>
    <t xml:space="preserve">王连秀</t>
  </si>
  <si>
    <t xml:space="preserve">王庄子村</t>
  </si>
  <si>
    <t xml:space="preserve">孙奎</t>
  </si>
  <si>
    <t xml:space="preserve">大岭寨村</t>
  </si>
  <si>
    <t xml:space="preserve">徐桂荣</t>
  </si>
  <si>
    <t xml:space="preserve">太三村</t>
  </si>
  <si>
    <t xml:space="preserve">高素兰</t>
  </si>
  <si>
    <t xml:space="preserve">太一村</t>
  </si>
  <si>
    <t xml:space="preserve">高玉胜</t>
  </si>
  <si>
    <t xml:space="preserve">擦崖子村</t>
  </si>
  <si>
    <t xml:space="preserve">王永</t>
  </si>
  <si>
    <t xml:space="preserve">南刘古庄村</t>
  </si>
  <si>
    <t xml:space="preserve">陈桂兰</t>
  </si>
  <si>
    <t xml:space="preserve">郑文英</t>
  </si>
  <si>
    <t xml:space="preserve">兰城沟村</t>
  </si>
  <si>
    <t xml:space="preserve">北刘古庄村</t>
  </si>
  <si>
    <t xml:space="preserve">宋秀芝</t>
  </si>
  <si>
    <t xml:space="preserve">城自岭村</t>
  </si>
  <si>
    <t xml:space="preserve">杨素芹</t>
  </si>
  <si>
    <t xml:space="preserve">水峪村</t>
  </si>
  <si>
    <t xml:space="preserve">孙翠珍</t>
  </si>
  <si>
    <t xml:space="preserve">吴玉楼</t>
  </si>
  <si>
    <t xml:space="preserve">白玉付</t>
  </si>
  <si>
    <t xml:space="preserve">尹素芹</t>
  </si>
  <si>
    <t xml:space="preserve">郭营</t>
  </si>
  <si>
    <t xml:space="preserve">鸽子庵村</t>
  </si>
  <si>
    <t xml:space="preserve">刘桂芝</t>
  </si>
  <si>
    <t xml:space="preserve">龙辛庄村</t>
  </si>
  <si>
    <t xml:space="preserve">于桂清</t>
  </si>
  <si>
    <t xml:space="preserve">高古庄村</t>
  </si>
  <si>
    <t xml:space="preserve">李瑞清</t>
  </si>
  <si>
    <t xml:space="preserve">东辛庄村</t>
  </si>
  <si>
    <t xml:space="preserve">陈翠华</t>
  </si>
  <si>
    <t xml:space="preserve">王彩芝</t>
  </si>
  <si>
    <t xml:space="preserve">王淑霞</t>
  </si>
  <si>
    <t xml:space="preserve">马家峪村</t>
  </si>
  <si>
    <t xml:space="preserve">侯桂英</t>
  </si>
  <si>
    <t xml:space="preserve">张永芝</t>
  </si>
  <si>
    <t xml:space="preserve">太四村</t>
  </si>
  <si>
    <t xml:space="preserve">潘金山</t>
  </si>
  <si>
    <t xml:space="preserve">马玉英</t>
  </si>
  <si>
    <t xml:space="preserve">何素英</t>
  </si>
  <si>
    <t xml:space="preserve">周家峪村</t>
  </si>
  <si>
    <t xml:space="preserve">王海利</t>
  </si>
  <si>
    <t xml:space="preserve">陈山</t>
  </si>
  <si>
    <t xml:space="preserve">白翠兰</t>
  </si>
  <si>
    <t xml:space="preserve">黄土岭村</t>
  </si>
  <si>
    <t xml:space="preserve">刘金枝</t>
  </si>
  <si>
    <t xml:space="preserve">李玉英</t>
  </si>
  <si>
    <t xml:space="preserve">太二村</t>
  </si>
  <si>
    <t xml:space="preserve">马万林</t>
  </si>
  <si>
    <t xml:space="preserve">周义</t>
  </si>
  <si>
    <t xml:space="preserve">李起</t>
  </si>
  <si>
    <t xml:space="preserve">北王庄子村</t>
  </si>
  <si>
    <t xml:space="preserve">赵庆</t>
  </si>
  <si>
    <t xml:space="preserve">张海珍</t>
  </si>
  <si>
    <t xml:space="preserve">宋祥</t>
  </si>
  <si>
    <t xml:space="preserve">孙桂兰</t>
  </si>
  <si>
    <t xml:space="preserve">韩翠清</t>
  </si>
  <si>
    <t xml:space="preserve">陈玉芝</t>
  </si>
  <si>
    <t xml:space="preserve">王福安</t>
  </si>
  <si>
    <t xml:space="preserve">高富奎</t>
  </si>
  <si>
    <t xml:space="preserve">贺永祥</t>
  </si>
  <si>
    <t xml:space="preserve">贺彩兰</t>
  </si>
  <si>
    <t xml:space="preserve">李振友</t>
  </si>
  <si>
    <t xml:space="preserve">方桂连</t>
  </si>
  <si>
    <t xml:space="preserve">方桂芝</t>
  </si>
  <si>
    <t xml:space="preserve">王毕合</t>
  </si>
  <si>
    <t xml:space="preserve">陈桂花</t>
  </si>
  <si>
    <t xml:space="preserve">王如</t>
  </si>
  <si>
    <t xml:space="preserve">夏连英</t>
  </si>
  <si>
    <t xml:space="preserve">张金</t>
  </si>
  <si>
    <t xml:space="preserve">北张庄子村</t>
  </si>
  <si>
    <t xml:space="preserve">李中</t>
  </si>
  <si>
    <t xml:space="preserve">高振友</t>
  </si>
  <si>
    <t xml:space="preserve">高振江</t>
  </si>
  <si>
    <t xml:space="preserve">员瑞兰</t>
  </si>
  <si>
    <t xml:space="preserve">周玉连</t>
  </si>
  <si>
    <t xml:space="preserve">王子珍</t>
  </si>
  <si>
    <t xml:space="preserve">蔡玉华</t>
  </si>
  <si>
    <t xml:space="preserve">周玉华</t>
  </si>
  <si>
    <t xml:space="preserve">张宝庆</t>
  </si>
  <si>
    <t xml:space="preserve">段素兰</t>
  </si>
  <si>
    <t xml:space="preserve">时坤</t>
  </si>
  <si>
    <t xml:space="preserve">陈百兰</t>
  </si>
  <si>
    <t xml:space="preserve">时云山</t>
  </si>
  <si>
    <t xml:space="preserve">王凤山</t>
  </si>
  <si>
    <t xml:space="preserve">李宗方</t>
  </si>
  <si>
    <t xml:space="preserve">高凤合</t>
  </si>
  <si>
    <t xml:space="preserve">周会英</t>
  </si>
  <si>
    <t xml:space="preserve">高树海</t>
  </si>
  <si>
    <t xml:space="preserve">李凤芹</t>
  </si>
  <si>
    <t xml:space="preserve">刘凤荣</t>
  </si>
  <si>
    <t xml:space="preserve">刘兰英</t>
  </si>
  <si>
    <t xml:space="preserve">吴素芝</t>
  </si>
  <si>
    <t xml:space="preserve">刘翠莲</t>
  </si>
  <si>
    <t xml:space="preserve">苏翠兰</t>
  </si>
  <si>
    <t xml:space="preserve">郭秀英</t>
  </si>
  <si>
    <t xml:space="preserve">李兴</t>
  </si>
  <si>
    <t xml:space="preserve">王清</t>
  </si>
  <si>
    <t xml:space="preserve">侯玉海</t>
  </si>
  <si>
    <t xml:space="preserve">高凤山</t>
  </si>
  <si>
    <t xml:space="preserve">周玉兰</t>
  </si>
  <si>
    <t xml:space="preserve">时汉荣</t>
  </si>
  <si>
    <t xml:space="preserve">城子岭村</t>
  </si>
  <si>
    <t xml:space="preserve">郭凤连</t>
  </si>
  <si>
    <t xml:space="preserve">郭福</t>
  </si>
  <si>
    <t xml:space="preserve">李占贵</t>
  </si>
  <si>
    <t xml:space="preserve">郭占祥</t>
  </si>
  <si>
    <t xml:space="preserve">李付</t>
  </si>
  <si>
    <t xml:space="preserve">于福兴</t>
  </si>
  <si>
    <t xml:space="preserve">王义</t>
  </si>
  <si>
    <t xml:space="preserve">朱翠英</t>
  </si>
  <si>
    <t xml:space="preserve">李芳</t>
  </si>
  <si>
    <t xml:space="preserve">王顺付</t>
  </si>
  <si>
    <t xml:space="preserve">艾素芹</t>
  </si>
  <si>
    <t xml:space="preserve">李俭</t>
  </si>
  <si>
    <t xml:space="preserve">王顺合</t>
  </si>
  <si>
    <t xml:space="preserve">段玉林</t>
  </si>
  <si>
    <t xml:space="preserve">李兴周</t>
  </si>
  <si>
    <t xml:space="preserve">王月英</t>
  </si>
  <si>
    <t xml:space="preserve">张桂分</t>
  </si>
  <si>
    <t xml:space="preserve">王顺有</t>
  </si>
  <si>
    <t xml:space="preserve">赵琴</t>
  </si>
  <si>
    <t xml:space="preserve">东牌楼沟村</t>
  </si>
  <si>
    <t xml:space="preserve">闫桂付</t>
  </si>
  <si>
    <t xml:space="preserve">闫玉芝</t>
  </si>
  <si>
    <t xml:space="preserve">尹志华</t>
  </si>
  <si>
    <t xml:space="preserve">吴桂芝</t>
  </si>
  <si>
    <t xml:space="preserve">时凤祥</t>
  </si>
  <si>
    <t xml:space="preserve">廖素琴</t>
  </si>
  <si>
    <t xml:space="preserve">刘凤连</t>
  </si>
  <si>
    <t xml:space="preserve">郭凤兰</t>
  </si>
  <si>
    <t xml:space="preserve">李秀停</t>
  </si>
  <si>
    <t xml:space="preserve">姜守兰</t>
  </si>
  <si>
    <t xml:space="preserve">王翠英</t>
  </si>
  <si>
    <t xml:space="preserve">胡秀英</t>
  </si>
  <si>
    <t xml:space="preserve">李井满</t>
  </si>
  <si>
    <t xml:space="preserve">曹桂兰</t>
  </si>
  <si>
    <t xml:space="preserve">张桂英</t>
  </si>
  <si>
    <t xml:space="preserve">信志</t>
  </si>
  <si>
    <t xml:space="preserve">胡秀清</t>
  </si>
  <si>
    <t xml:space="preserve">宋文生</t>
  </si>
  <si>
    <t xml:space="preserve">邱秀兰</t>
  </si>
  <si>
    <t xml:space="preserve">侯青兰</t>
  </si>
  <si>
    <t xml:space="preserve">刘桂凤</t>
  </si>
  <si>
    <t xml:space="preserve">张秀芝</t>
  </si>
  <si>
    <t xml:space="preserve">贺桂兰</t>
  </si>
  <si>
    <t xml:space="preserve">侯艳玲</t>
  </si>
  <si>
    <t xml:space="preserve">赵宝付</t>
  </si>
  <si>
    <t xml:space="preserve">东赵庄村</t>
  </si>
  <si>
    <t xml:space="preserve">刘红</t>
  </si>
  <si>
    <t xml:space="preserve">陈友丰</t>
  </si>
  <si>
    <t xml:space="preserve">刘荣保</t>
  </si>
  <si>
    <t xml:space="preserve">赵顺利</t>
  </si>
  <si>
    <t xml:space="preserve">赵金满</t>
  </si>
  <si>
    <t xml:space="preserve">赵兴芝</t>
  </si>
  <si>
    <t xml:space="preserve">赵翠芝</t>
  </si>
  <si>
    <t xml:space="preserve">刘玉</t>
  </si>
  <si>
    <t xml:space="preserve">冯庄村</t>
  </si>
  <si>
    <t xml:space="preserve">谢满</t>
  </si>
  <si>
    <t xml:space="preserve">侯桂芝</t>
  </si>
  <si>
    <t xml:space="preserve">付翠芝</t>
  </si>
  <si>
    <t xml:space="preserve">高孝</t>
  </si>
  <si>
    <t xml:space="preserve">贠翠芝</t>
  </si>
  <si>
    <t xml:space="preserve">王珍</t>
  </si>
  <si>
    <t xml:space="preserve">马兴保</t>
  </si>
  <si>
    <t xml:space="preserve">白桂芹</t>
  </si>
  <si>
    <t xml:space="preserve">袁瑞英</t>
  </si>
  <si>
    <t xml:space="preserve">谢玉宝</t>
  </si>
  <si>
    <t xml:space="preserve">谢田</t>
  </si>
  <si>
    <t xml:space="preserve">张庆付</t>
  </si>
  <si>
    <t xml:space="preserve">侯玉莲</t>
  </si>
  <si>
    <t xml:space="preserve">李桂英</t>
  </si>
  <si>
    <t xml:space="preserve">马田</t>
  </si>
  <si>
    <t xml:space="preserve">袁国兰</t>
  </si>
  <si>
    <t xml:space="preserve">谢桂连</t>
  </si>
  <si>
    <t xml:space="preserve">宋宗堂</t>
  </si>
  <si>
    <t xml:space="preserve">周翠兰</t>
  </si>
  <si>
    <t xml:space="preserve">宋来满</t>
  </si>
  <si>
    <t xml:space="preserve">刘杏秋</t>
  </si>
  <si>
    <t xml:space="preserve">郭素英</t>
  </si>
  <si>
    <t xml:space="preserve">于贺宽</t>
  </si>
  <si>
    <t xml:space="preserve">于清连</t>
  </si>
  <si>
    <t xml:space="preserve">王素玲</t>
  </si>
  <si>
    <t xml:space="preserve">刘凤兰</t>
  </si>
  <si>
    <t xml:space="preserve">刘验生</t>
  </si>
  <si>
    <t xml:space="preserve">于贺荣</t>
  </si>
  <si>
    <t xml:space="preserve">陈友田</t>
  </si>
  <si>
    <t xml:space="preserve">徐凤芹</t>
  </si>
  <si>
    <t xml:space="preserve">白凤芹</t>
  </si>
  <si>
    <t xml:space="preserve">陈富</t>
  </si>
  <si>
    <t xml:space="preserve">韩学芬</t>
  </si>
  <si>
    <t xml:space="preserve">陈保田</t>
  </si>
  <si>
    <t xml:space="preserve">刘彩云</t>
  </si>
  <si>
    <t xml:space="preserve">于贺田</t>
  </si>
  <si>
    <t xml:space="preserve">彭瑞芝</t>
  </si>
  <si>
    <t xml:space="preserve">高井瑞</t>
  </si>
  <si>
    <t xml:space="preserve">李春兰</t>
  </si>
  <si>
    <t xml:space="preserve">李春平</t>
  </si>
  <si>
    <t xml:space="preserve">高玉权</t>
  </si>
  <si>
    <t xml:space="preserve">刘艳芝</t>
  </si>
  <si>
    <t xml:space="preserve">杨文合</t>
  </si>
  <si>
    <t xml:space="preserve">高玉连</t>
  </si>
  <si>
    <t xml:space="preserve">高付成</t>
  </si>
  <si>
    <t xml:space="preserve">高付芝</t>
  </si>
  <si>
    <t xml:space="preserve">高起</t>
  </si>
  <si>
    <t xml:space="preserve">宋兰英</t>
  </si>
  <si>
    <t xml:space="preserve">蔡玉书</t>
  </si>
  <si>
    <t xml:space="preserve">韩家河村</t>
  </si>
  <si>
    <t xml:space="preserve">张秀国</t>
  </si>
  <si>
    <t xml:space="preserve">鲁云</t>
  </si>
  <si>
    <t xml:space="preserve">陶来清</t>
  </si>
  <si>
    <t xml:space="preserve">韩凤荣</t>
  </si>
  <si>
    <t xml:space="preserve">好桲椤峪村</t>
  </si>
  <si>
    <t xml:space="preserve">刘全</t>
  </si>
  <si>
    <t xml:space="preserve">方翠枝</t>
  </si>
  <si>
    <t xml:space="preserve">齐志</t>
  </si>
  <si>
    <t xml:space="preserve">朱翠平</t>
  </si>
  <si>
    <t xml:space="preserve">齐顺</t>
  </si>
  <si>
    <t xml:space="preserve">刘俊生</t>
  </si>
  <si>
    <t xml:space="preserve">刘井海</t>
  </si>
  <si>
    <t xml:space="preserve">赵翠华</t>
  </si>
  <si>
    <t xml:space="preserve">刘贵</t>
  </si>
  <si>
    <t xml:space="preserve">杜常春</t>
  </si>
  <si>
    <t xml:space="preserve">刘秀英</t>
  </si>
  <si>
    <t xml:space="preserve">杨素珍</t>
  </si>
  <si>
    <t xml:space="preserve">赵好</t>
  </si>
  <si>
    <t xml:space="preserve">赵凯</t>
  </si>
  <si>
    <t xml:space="preserve">赵素连</t>
  </si>
  <si>
    <t xml:space="preserve">刘珍</t>
  </si>
  <si>
    <t xml:space="preserve">晏月华</t>
  </si>
  <si>
    <t xml:space="preserve">刘宗如</t>
  </si>
  <si>
    <t xml:space="preserve">赵书芹</t>
  </si>
  <si>
    <t xml:space="preserve">周翠荣</t>
  </si>
  <si>
    <t xml:space="preserve">宋纪放</t>
  </si>
  <si>
    <t xml:space="preserve">张树奎</t>
  </si>
  <si>
    <t xml:space="preserve">刘西九</t>
  </si>
  <si>
    <t xml:space="preserve">李桂云</t>
  </si>
  <si>
    <t xml:space="preserve">李宏</t>
  </si>
  <si>
    <t xml:space="preserve">李进香</t>
  </si>
  <si>
    <t xml:space="preserve">剧翠芝</t>
  </si>
  <si>
    <t xml:space="preserve">李桂荣</t>
  </si>
  <si>
    <t xml:space="preserve">董玉芹</t>
  </si>
  <si>
    <t xml:space="preserve">孙秀英</t>
  </si>
  <si>
    <t xml:space="preserve">邢翠平</t>
  </si>
  <si>
    <t xml:space="preserve">蔡保印</t>
  </si>
  <si>
    <t xml:space="preserve">李义</t>
  </si>
  <si>
    <t xml:space="preserve">龙来</t>
  </si>
  <si>
    <t xml:space="preserve">于福明</t>
  </si>
  <si>
    <t xml:space="preserve">蔡长海</t>
  </si>
  <si>
    <t xml:space="preserve">王立侠</t>
  </si>
  <si>
    <t xml:space="preserve">朱有</t>
  </si>
  <si>
    <t xml:space="preserve">孙井贵</t>
  </si>
  <si>
    <t xml:space="preserve">蔡长明</t>
  </si>
  <si>
    <t xml:space="preserve">楼房峪村</t>
  </si>
  <si>
    <t xml:space="preserve">孙清林</t>
  </si>
  <si>
    <t xml:space="preserve">冯义林</t>
  </si>
  <si>
    <t xml:space="preserve">孙素兰</t>
  </si>
  <si>
    <t xml:space="preserve">高得成</t>
  </si>
  <si>
    <t xml:space="preserve">刘凤芝</t>
  </si>
  <si>
    <t xml:space="preserve">白凤</t>
  </si>
  <si>
    <t xml:space="preserve">李川富</t>
  </si>
  <si>
    <t xml:space="preserve">李荣友</t>
  </si>
  <si>
    <t xml:space="preserve">李荣付</t>
  </si>
  <si>
    <t xml:space="preserve">周玉英</t>
  </si>
  <si>
    <t xml:space="preserve">刘万花</t>
  </si>
  <si>
    <t xml:space="preserve">李荣怀</t>
  </si>
  <si>
    <t xml:space="preserve">陈如章</t>
  </si>
  <si>
    <t xml:space="preserve">王素珍</t>
  </si>
  <si>
    <t xml:space="preserve">李珍</t>
  </si>
  <si>
    <t xml:space="preserve">李合</t>
  </si>
  <si>
    <t xml:space="preserve">徐印芝</t>
  </si>
  <si>
    <t xml:space="preserve">于秀荣</t>
  </si>
  <si>
    <t xml:space="preserve">张百富</t>
  </si>
  <si>
    <t xml:space="preserve">李连英</t>
  </si>
  <si>
    <t xml:space="preserve">张兰花</t>
  </si>
  <si>
    <t xml:space="preserve">杜秀英</t>
  </si>
  <si>
    <t xml:space="preserve">魏玉芝</t>
  </si>
  <si>
    <t xml:space="preserve">侯淑兰</t>
  </si>
  <si>
    <t xml:space="preserve">王树青</t>
  </si>
  <si>
    <t xml:space="preserve">张文富</t>
  </si>
  <si>
    <t xml:space="preserve">张文</t>
  </si>
  <si>
    <t xml:space="preserve">张跃生</t>
  </si>
  <si>
    <t xml:space="preserve">杜秀兰</t>
  </si>
  <si>
    <t xml:space="preserve">李振合</t>
  </si>
  <si>
    <t xml:space="preserve">赵翠莲</t>
  </si>
  <si>
    <t xml:space="preserve">付桂香</t>
  </si>
  <si>
    <t xml:space="preserve">李秀红</t>
  </si>
  <si>
    <t xml:space="preserve">刘树芝</t>
  </si>
  <si>
    <t xml:space="preserve">朱凤荣</t>
  </si>
  <si>
    <t xml:space="preserve">于桂芝</t>
  </si>
  <si>
    <t xml:space="preserve">孙玉芹</t>
  </si>
  <si>
    <t xml:space="preserve">邢玉兰</t>
  </si>
  <si>
    <t xml:space="preserve">孙玉清</t>
  </si>
  <si>
    <t xml:space="preserve">付桂清</t>
  </si>
  <si>
    <t xml:space="preserve">李振洪</t>
  </si>
  <si>
    <t xml:space="preserve">王中英</t>
  </si>
  <si>
    <t xml:space="preserve">李俊瑞</t>
  </si>
  <si>
    <t xml:space="preserve">刘春英</t>
  </si>
  <si>
    <t xml:space="preserve">于江</t>
  </si>
  <si>
    <t xml:space="preserve">付连英</t>
  </si>
  <si>
    <t xml:space="preserve">刘方</t>
  </si>
  <si>
    <t xml:space="preserve">刘宗珍</t>
  </si>
  <si>
    <t xml:space="preserve">张桂芝</t>
  </si>
  <si>
    <t xml:space="preserve">刘素兰</t>
  </si>
  <si>
    <t xml:space="preserve">陈文</t>
  </si>
  <si>
    <t xml:space="preserve">刘子文</t>
  </si>
  <si>
    <t xml:space="preserve">李素连</t>
  </si>
  <si>
    <t xml:space="preserve">徐莲英</t>
  </si>
  <si>
    <t xml:space="preserve">吴井兴</t>
  </si>
  <si>
    <t xml:space="preserve">乌国权</t>
  </si>
  <si>
    <t xml:space="preserve">岳素花</t>
  </si>
  <si>
    <t xml:space="preserve">王玉清</t>
  </si>
  <si>
    <t xml:space="preserve">张万林</t>
  </si>
  <si>
    <t xml:space="preserve">刘秀清</t>
  </si>
  <si>
    <t xml:space="preserve">李明</t>
  </si>
  <si>
    <t xml:space="preserve">赵有</t>
  </si>
  <si>
    <t xml:space="preserve">李福明</t>
  </si>
  <si>
    <t xml:space="preserve">孙秀国</t>
  </si>
  <si>
    <t xml:space="preserve">潘秀英</t>
  </si>
  <si>
    <t xml:space="preserve">李银</t>
  </si>
  <si>
    <t xml:space="preserve">张庆国</t>
  </si>
  <si>
    <t xml:space="preserve">赵桂莲</t>
  </si>
  <si>
    <t xml:space="preserve">张志友</t>
  </si>
  <si>
    <t xml:space="preserve">张福林</t>
  </si>
  <si>
    <t xml:space="preserve">陈起</t>
  </si>
  <si>
    <t xml:space="preserve">王富</t>
  </si>
  <si>
    <t xml:space="preserve">陈素兰</t>
  </si>
  <si>
    <t xml:space="preserve">孙秀芬</t>
  </si>
  <si>
    <t xml:space="preserve">张宝贺</t>
  </si>
  <si>
    <t xml:space="preserve">陈桂莲</t>
  </si>
  <si>
    <t xml:space="preserve">张海林</t>
  </si>
  <si>
    <t xml:space="preserve">吴广忠</t>
  </si>
  <si>
    <t xml:space="preserve">刘明</t>
  </si>
  <si>
    <t xml:space="preserve">孙翠萍</t>
  </si>
  <si>
    <t xml:space="preserve">李瑞</t>
  </si>
  <si>
    <t xml:space="preserve">赵明</t>
  </si>
  <si>
    <t xml:space="preserve">许淑林</t>
  </si>
  <si>
    <t xml:space="preserve">徐瑞华</t>
  </si>
  <si>
    <t xml:space="preserve">王素芝</t>
  </si>
  <si>
    <t xml:space="preserve">孙保满</t>
  </si>
  <si>
    <t xml:space="preserve">苏连芝</t>
  </si>
  <si>
    <t xml:space="preserve">徐瑞生</t>
  </si>
  <si>
    <t xml:space="preserve">张素珍</t>
  </si>
  <si>
    <t xml:space="preserve">冯翠芝</t>
  </si>
  <si>
    <t xml:space="preserve">吴玉庆</t>
  </si>
  <si>
    <t xml:space="preserve">凡秀莲</t>
  </si>
  <si>
    <t xml:space="preserve">刘建生</t>
  </si>
  <si>
    <t xml:space="preserve">李树珍</t>
  </si>
  <si>
    <t xml:space="preserve">郭文华</t>
  </si>
  <si>
    <t xml:space="preserve">潘永春</t>
  </si>
  <si>
    <t xml:space="preserve">徐素清</t>
  </si>
  <si>
    <t xml:space="preserve">周春华</t>
  </si>
  <si>
    <t xml:space="preserve">秦海文</t>
  </si>
  <si>
    <t xml:space="preserve">张瑞芹</t>
  </si>
  <si>
    <t xml:space="preserve">赵氏</t>
  </si>
  <si>
    <t xml:space="preserve">赵庆九</t>
  </si>
  <si>
    <t xml:space="preserve">张瑞凤</t>
  </si>
  <si>
    <t xml:space="preserve">孙凤霞</t>
  </si>
  <si>
    <t xml:space="preserve">孙玉兰</t>
  </si>
  <si>
    <t xml:space="preserve">贺玉瑞</t>
  </si>
  <si>
    <t xml:space="preserve">陈桂云</t>
  </si>
  <si>
    <t xml:space="preserve">羿瑞华</t>
  </si>
  <si>
    <t xml:space="preserve">高贵</t>
  </si>
  <si>
    <t xml:space="preserve">乌国叶</t>
  </si>
  <si>
    <t xml:space="preserve">吴才</t>
  </si>
  <si>
    <t xml:space="preserve">时正民</t>
  </si>
  <si>
    <t xml:space="preserve">孙桂珍</t>
  </si>
  <si>
    <t xml:space="preserve">张兴</t>
  </si>
  <si>
    <t xml:space="preserve">刘志堂</t>
  </si>
  <si>
    <t xml:space="preserve">韩庆</t>
  </si>
  <si>
    <t xml:space="preserve">张瑞合</t>
  </si>
  <si>
    <t xml:space="preserve">张秀莲</t>
  </si>
  <si>
    <t xml:space="preserve">张广阳</t>
  </si>
  <si>
    <t xml:space="preserve">晏洪有</t>
  </si>
  <si>
    <t xml:space="preserve">徐明文</t>
  </si>
  <si>
    <t xml:space="preserve">郭庆云</t>
  </si>
  <si>
    <t xml:space="preserve">孙秀珍</t>
  </si>
  <si>
    <t xml:space="preserve">秦保中</t>
  </si>
  <si>
    <t xml:space="preserve">张瑞阁</t>
  </si>
  <si>
    <t xml:space="preserve">郭祥文</t>
  </si>
  <si>
    <t xml:space="preserve">陈丰</t>
  </si>
  <si>
    <t xml:space="preserve">高玉海</t>
  </si>
  <si>
    <t xml:space="preserve">南素珍</t>
  </si>
  <si>
    <t xml:space="preserve">张庆玉</t>
  </si>
  <si>
    <t xml:space="preserve">吴玉珍</t>
  </si>
  <si>
    <t xml:space="preserve">宫安</t>
  </si>
  <si>
    <t xml:space="preserve">吴玉成</t>
  </si>
  <si>
    <t xml:space="preserve">王井银</t>
  </si>
  <si>
    <t xml:space="preserve">王进春</t>
  </si>
  <si>
    <t xml:space="preserve">张素娟</t>
  </si>
  <si>
    <t xml:space="preserve">吴玉才</t>
  </si>
  <si>
    <t xml:space="preserve">刘彬</t>
  </si>
  <si>
    <t xml:space="preserve">西沟村</t>
  </si>
  <si>
    <t xml:space="preserve">刘玉和</t>
  </si>
  <si>
    <t xml:space="preserve">孙长林</t>
  </si>
  <si>
    <t xml:space="preserve">韩素侠</t>
  </si>
  <si>
    <t xml:space="preserve">周书兰</t>
  </si>
  <si>
    <t xml:space="preserve">刘瑞花</t>
  </si>
  <si>
    <t xml:space="preserve">刘志</t>
  </si>
  <si>
    <t xml:space="preserve">李书芹</t>
  </si>
  <si>
    <t xml:space="preserve">李小林</t>
  </si>
  <si>
    <t xml:space="preserve">孙风芹</t>
  </si>
  <si>
    <t xml:space="preserve">刘春生</t>
  </si>
  <si>
    <t xml:space="preserve">刘付</t>
  </si>
  <si>
    <t xml:space="preserve">高秀阁</t>
  </si>
  <si>
    <t xml:space="preserve">刘翠芝</t>
  </si>
  <si>
    <t xml:space="preserve">徐英</t>
  </si>
  <si>
    <t xml:space="preserve">刘桂全</t>
  </si>
  <si>
    <t xml:space="preserve">马德清</t>
  </si>
  <si>
    <t xml:space="preserve">刘兴</t>
  </si>
  <si>
    <t xml:space="preserve">李满</t>
  </si>
  <si>
    <t xml:space="preserve">岳瑞</t>
  </si>
  <si>
    <t xml:space="preserve">李艳云</t>
  </si>
  <si>
    <t xml:space="preserve">李长兴</t>
  </si>
  <si>
    <t xml:space="preserve">陈营</t>
  </si>
  <si>
    <t xml:space="preserve">李长林</t>
  </si>
  <si>
    <t xml:space="preserve">王志</t>
  </si>
  <si>
    <t xml:space="preserve">杨桂芝</t>
  </si>
  <si>
    <t xml:space="preserve">高翠连</t>
  </si>
  <si>
    <t xml:space="preserve">王朝青</t>
  </si>
  <si>
    <t xml:space="preserve">王桂生</t>
  </si>
  <si>
    <t xml:space="preserve">李素花</t>
  </si>
  <si>
    <t xml:space="preserve">詹素兰</t>
  </si>
  <si>
    <t xml:space="preserve">贡云凤</t>
  </si>
  <si>
    <t xml:space="preserve">杜凤兰</t>
  </si>
  <si>
    <t xml:space="preserve">王艮</t>
  </si>
  <si>
    <t xml:space="preserve">周秀芹</t>
  </si>
  <si>
    <t xml:space="preserve">马桂芝</t>
  </si>
  <si>
    <t xml:space="preserve">齐素凤</t>
  </si>
  <si>
    <t xml:space="preserve">韦振平</t>
  </si>
  <si>
    <t xml:space="preserve">付桂春</t>
  </si>
  <si>
    <t xml:space="preserve">赵海山</t>
  </si>
  <si>
    <t xml:space="preserve">刘书兰</t>
  </si>
  <si>
    <t xml:space="preserve">郭风同</t>
  </si>
  <si>
    <t xml:space="preserve">岳桂芝</t>
  </si>
  <si>
    <t xml:space="preserve">高玉书</t>
  </si>
  <si>
    <t xml:space="preserve">崔凤伶</t>
  </si>
  <si>
    <t xml:space="preserve">信国英</t>
  </si>
  <si>
    <t xml:space="preserve">王素连</t>
  </si>
  <si>
    <t xml:space="preserve">刘才</t>
  </si>
  <si>
    <t xml:space="preserve">孙莲凤</t>
  </si>
  <si>
    <t xml:space="preserve">刘宗唐</t>
  </si>
  <si>
    <t xml:space="preserve">杨富</t>
  </si>
  <si>
    <t xml:space="preserve">陈宝玉</t>
  </si>
  <si>
    <t xml:space="preserve">马万明</t>
  </si>
  <si>
    <t xml:space="preserve">剧翠娥</t>
  </si>
  <si>
    <t xml:space="preserve">刘贺友</t>
  </si>
  <si>
    <t xml:space="preserve">白金凤</t>
  </si>
  <si>
    <t xml:space="preserve">陈翠英</t>
  </si>
  <si>
    <t xml:space="preserve">侯占海</t>
  </si>
  <si>
    <t xml:space="preserve">陈秀荣</t>
  </si>
  <si>
    <t xml:space="preserve">周印</t>
  </si>
  <si>
    <t xml:space="preserve">刘成凤</t>
  </si>
  <si>
    <t xml:space="preserve">罗家屯镇长岭峰村</t>
  </si>
  <si>
    <t xml:space="preserve">王宪荣</t>
  </si>
  <si>
    <t xml:space="preserve">高信荣</t>
  </si>
  <si>
    <t xml:space="preserve">张凤芝</t>
  </si>
  <si>
    <t xml:space="preserve">张久珍</t>
  </si>
  <si>
    <t xml:space="preserve">张余</t>
  </si>
  <si>
    <t xml:space="preserve">赵会</t>
  </si>
  <si>
    <t xml:space="preserve">任会芝</t>
  </si>
  <si>
    <t xml:space="preserve">温志海</t>
  </si>
  <si>
    <t xml:space="preserve">刘占珍</t>
  </si>
  <si>
    <t xml:space="preserve">剧春</t>
  </si>
  <si>
    <t xml:space="preserve">姚成</t>
  </si>
  <si>
    <t xml:space="preserve">高玉珍</t>
  </si>
  <si>
    <t xml:space="preserve">任国英</t>
  </si>
  <si>
    <t xml:space="preserve">白翠芝</t>
  </si>
  <si>
    <t xml:space="preserve">赵太</t>
  </si>
  <si>
    <t xml:space="preserve">剧文华</t>
  </si>
  <si>
    <t xml:space="preserve">剧开才</t>
  </si>
  <si>
    <t xml:space="preserve">白景山</t>
  </si>
  <si>
    <t xml:space="preserve">孙秀兰</t>
  </si>
  <si>
    <t xml:space="preserve">薛永</t>
  </si>
  <si>
    <t xml:space="preserve">温志申</t>
  </si>
  <si>
    <t xml:space="preserve">赵小兰</t>
  </si>
  <si>
    <t xml:space="preserve">张凤芹</t>
  </si>
  <si>
    <t xml:space="preserve">马玉芝</t>
  </si>
  <si>
    <t xml:space="preserve">吕守忠</t>
  </si>
  <si>
    <t xml:space="preserve">张旭</t>
  </si>
  <si>
    <t xml:space="preserve">赵玉荣</t>
  </si>
  <si>
    <t xml:space="preserve">赵勤</t>
  </si>
  <si>
    <t xml:space="preserve">白凤姣</t>
  </si>
  <si>
    <t xml:space="preserve">吕珍</t>
  </si>
  <si>
    <t xml:space="preserve">刘俊福</t>
  </si>
  <si>
    <t xml:space="preserve">苏桂云</t>
  </si>
  <si>
    <t xml:space="preserve">秦淑华</t>
  </si>
  <si>
    <t xml:space="preserve">曹桂凤</t>
  </si>
  <si>
    <t xml:space="preserve">晏瑞芹</t>
  </si>
  <si>
    <t xml:space="preserve">剧克忠</t>
  </si>
  <si>
    <t xml:space="preserve">刘强</t>
  </si>
  <si>
    <t xml:space="preserve">白桂荣</t>
  </si>
  <si>
    <t xml:space="preserve">魏秀芝</t>
  </si>
  <si>
    <t xml:space="preserve">张小凤</t>
  </si>
  <si>
    <t xml:space="preserve">孙海</t>
  </si>
  <si>
    <t xml:space="preserve">薛长山</t>
  </si>
  <si>
    <t xml:space="preserve">赵小丰</t>
  </si>
  <si>
    <t xml:space="preserve">白瑞英</t>
  </si>
  <si>
    <t xml:space="preserve">周春杰</t>
  </si>
  <si>
    <t xml:space="preserve">刘再友</t>
  </si>
  <si>
    <t xml:space="preserve">吕来</t>
  </si>
  <si>
    <t xml:space="preserve">付祥</t>
  </si>
  <si>
    <t xml:space="preserve">张达</t>
  </si>
  <si>
    <t xml:space="preserve">剧永长</t>
  </si>
  <si>
    <t xml:space="preserve">高春来</t>
  </si>
  <si>
    <t xml:space="preserve">剧翠荣</t>
  </si>
  <si>
    <t xml:space="preserve">周玉芝</t>
  </si>
  <si>
    <t xml:space="preserve">白景会</t>
  </si>
  <si>
    <t xml:space="preserve">白东昌</t>
  </si>
  <si>
    <t xml:space="preserve">剧开祥</t>
  </si>
  <si>
    <t xml:space="preserve">何国芹</t>
  </si>
  <si>
    <t xml:space="preserve">付文生</t>
  </si>
  <si>
    <t xml:space="preserve">周桂兰</t>
  </si>
  <si>
    <t xml:space="preserve">剧凤仁</t>
  </si>
  <si>
    <t xml:space="preserve">吴翠兰</t>
  </si>
  <si>
    <t xml:space="preserve">赵春光</t>
  </si>
  <si>
    <t xml:space="preserve">梁秀英</t>
  </si>
  <si>
    <t xml:space="preserve">罗家屯镇东寨村</t>
  </si>
  <si>
    <t xml:space="preserve">周凤楼</t>
  </si>
  <si>
    <t xml:space="preserve">马玉生</t>
  </si>
  <si>
    <t xml:space="preserve">张显昌</t>
  </si>
  <si>
    <t xml:space="preserve">万玉芝</t>
  </si>
  <si>
    <t xml:space="preserve">金清兰</t>
  </si>
  <si>
    <t xml:space="preserve">孙桂香</t>
  </si>
  <si>
    <t xml:space="preserve">高淑芝</t>
  </si>
  <si>
    <t xml:space="preserve">刘淑伶</t>
  </si>
  <si>
    <t xml:space="preserve">周凤阁</t>
  </si>
  <si>
    <t xml:space="preserve">高树芝</t>
  </si>
  <si>
    <t xml:space="preserve">高玉贺</t>
  </si>
  <si>
    <t xml:space="preserve">马玉海</t>
  </si>
  <si>
    <t xml:space="preserve">刘香</t>
  </si>
  <si>
    <t xml:space="preserve">刘淑珍</t>
  </si>
  <si>
    <t xml:space="preserve">刘满英</t>
  </si>
  <si>
    <t xml:space="preserve">刘月兰</t>
  </si>
  <si>
    <t xml:space="preserve">万华</t>
  </si>
  <si>
    <t xml:space="preserve">万秀华</t>
  </si>
  <si>
    <t xml:space="preserve">万素青</t>
  </si>
  <si>
    <t xml:space="preserve">万淑兰</t>
  </si>
  <si>
    <t xml:space="preserve">张林</t>
  </si>
  <si>
    <t xml:space="preserve">周玉书</t>
  </si>
  <si>
    <t xml:space="preserve">周振海</t>
  </si>
  <si>
    <t xml:space="preserve">万春山</t>
  </si>
  <si>
    <t xml:space="preserve">谷绍东</t>
  </si>
  <si>
    <t xml:space="preserve">罗家屯镇二拨子村</t>
  </si>
  <si>
    <t xml:space="preserve">王忠珍</t>
  </si>
  <si>
    <t xml:space="preserve">苏翠英</t>
  </si>
  <si>
    <t xml:space="preserve">王运坤</t>
  </si>
  <si>
    <t xml:space="preserve">王兴付</t>
  </si>
  <si>
    <t xml:space="preserve">田玉珠</t>
  </si>
  <si>
    <t xml:space="preserve">王书生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罗家屯镇范家峪村</t>
  </si>
  <si>
    <t xml:space="preserve">李友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陈玉花</t>
  </si>
  <si>
    <t xml:space="preserve">刘天禄</t>
  </si>
  <si>
    <t xml:space="preserve">冯焕文</t>
  </si>
  <si>
    <t xml:space="preserve">罗家屯镇郭家沟村</t>
  </si>
  <si>
    <t xml:space="preserve">贾秀英</t>
  </si>
  <si>
    <t xml:space="preserve">郭来</t>
  </si>
  <si>
    <t xml:space="preserve">吴风芝</t>
  </si>
  <si>
    <t xml:space="preserve">王连芝</t>
  </si>
  <si>
    <t xml:space="preserve">李凤玲</t>
  </si>
  <si>
    <t xml:space="preserve">罗家屯镇核桃园村</t>
  </si>
  <si>
    <t xml:space="preserve">李林</t>
  </si>
  <si>
    <t xml:space="preserve">韩桂荣</t>
  </si>
  <si>
    <t xml:space="preserve">罗家屯镇金家沟村</t>
  </si>
  <si>
    <t xml:space="preserve">万芳</t>
  </si>
  <si>
    <t xml:space="preserve">张桂华</t>
  </si>
  <si>
    <t xml:space="preserve">金秀芹</t>
  </si>
  <si>
    <t xml:space="preserve">罗家屯镇罗二村</t>
  </si>
  <si>
    <t xml:space="preserve">姜守先</t>
  </si>
  <si>
    <t xml:space="preserve">杨淑琴</t>
  </si>
  <si>
    <t xml:space="preserve">杨思仁</t>
  </si>
  <si>
    <t xml:space="preserve">张艳姣</t>
  </si>
  <si>
    <t xml:space="preserve">赵志华</t>
  </si>
  <si>
    <t xml:space="preserve">姜秀英</t>
  </si>
  <si>
    <t xml:space="preserve">郭才</t>
  </si>
  <si>
    <t xml:space="preserve">姜守林</t>
  </si>
  <si>
    <t xml:space="preserve">褚友仁</t>
  </si>
  <si>
    <t xml:space="preserve">任书云</t>
  </si>
  <si>
    <t xml:space="preserve">王庭贺</t>
  </si>
  <si>
    <t xml:space="preserve">赵淑莲</t>
  </si>
  <si>
    <t xml:space="preserve">周书亭</t>
  </si>
  <si>
    <t xml:space="preserve">任凤来</t>
  </si>
  <si>
    <t xml:space="preserve">付春</t>
  </si>
  <si>
    <t xml:space="preserve">任凌福</t>
  </si>
  <si>
    <t xml:space="preserve">金贵荣</t>
  </si>
  <si>
    <t xml:space="preserve">晏月芝</t>
  </si>
  <si>
    <t xml:space="preserve">杨思春</t>
  </si>
  <si>
    <t xml:space="preserve">姜玉珍</t>
  </si>
  <si>
    <t xml:space="preserve">罗家屯镇罗三村</t>
  </si>
  <si>
    <t xml:space="preserve">王秀芝</t>
  </si>
  <si>
    <t xml:space="preserve">任叔芝</t>
  </si>
  <si>
    <t xml:space="preserve">贺素玉</t>
  </si>
  <si>
    <t xml:space="preserve">王会中</t>
  </si>
  <si>
    <t xml:space="preserve">刘勤</t>
  </si>
  <si>
    <t xml:space="preserve">任瑞霞</t>
  </si>
  <si>
    <t xml:space="preserve">纪秀荣</t>
  </si>
  <si>
    <t xml:space="preserve">郝桂芝</t>
  </si>
  <si>
    <t xml:space="preserve">刘海</t>
  </si>
  <si>
    <t xml:space="preserve">贺素兰</t>
  </si>
  <si>
    <t xml:space="preserve">赵素英</t>
  </si>
  <si>
    <t xml:space="preserve">刘俊芝</t>
  </si>
  <si>
    <t xml:space="preserve">商玉兰</t>
  </si>
  <si>
    <t xml:space="preserve">任国文</t>
  </si>
  <si>
    <t xml:space="preserve">晏保海</t>
  </si>
  <si>
    <t xml:space="preserve">侯素兰</t>
  </si>
  <si>
    <t xml:space="preserve">史翠英</t>
  </si>
  <si>
    <t xml:space="preserve">角凤兰</t>
  </si>
  <si>
    <t xml:space="preserve">刘忠</t>
  </si>
  <si>
    <t xml:space="preserve">张海</t>
  </si>
  <si>
    <t xml:space="preserve">刘连英</t>
  </si>
  <si>
    <t xml:space="preserve">任国平</t>
  </si>
  <si>
    <t xml:space="preserve">李慧敏</t>
  </si>
  <si>
    <t xml:space="preserve">刘翠芹</t>
  </si>
  <si>
    <t xml:space="preserve">任凌业</t>
  </si>
  <si>
    <t xml:space="preserve">任连奎</t>
  </si>
  <si>
    <t xml:space="preserve">罗家屯镇罗四村</t>
  </si>
  <si>
    <t xml:space="preserve">郭晏氏</t>
  </si>
  <si>
    <t xml:space="preserve">任要华</t>
  </si>
  <si>
    <t xml:space="preserve">杜素珍</t>
  </si>
  <si>
    <t xml:space="preserve">郭凤芹</t>
  </si>
  <si>
    <t xml:space="preserve">晏兴余</t>
  </si>
  <si>
    <t xml:space="preserve">张清珍</t>
  </si>
  <si>
    <t xml:space="preserve">晏淑华</t>
  </si>
  <si>
    <t xml:space="preserve">晏政</t>
  </si>
  <si>
    <t xml:space="preserve">孙秀华</t>
  </si>
  <si>
    <t xml:space="preserve">郭乃明</t>
  </si>
  <si>
    <t xml:space="preserve">晏兴合</t>
  </si>
  <si>
    <t xml:space="preserve">金贺余</t>
  </si>
  <si>
    <t xml:space="preserve">王志民</t>
  </si>
  <si>
    <t xml:space="preserve">侯文虎</t>
  </si>
  <si>
    <t xml:space="preserve">李素平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董兰亭</t>
  </si>
  <si>
    <t xml:space="preserve">王玉荣</t>
  </si>
  <si>
    <t xml:space="preserve">张秀清</t>
  </si>
  <si>
    <t xml:space="preserve">白瑞芳</t>
  </si>
  <si>
    <t xml:space="preserve">侯桂兰</t>
  </si>
  <si>
    <t xml:space="preserve">刘贤</t>
  </si>
  <si>
    <t xml:space="preserve">罗家屯镇罗一村</t>
  </si>
  <si>
    <t xml:space="preserve">王占奎</t>
  </si>
  <si>
    <t xml:space="preserve">范新合</t>
  </si>
  <si>
    <t xml:space="preserve">吕桂英</t>
  </si>
  <si>
    <t xml:space="preserve">晏淑清</t>
  </si>
  <si>
    <t xml:space="preserve">单素珍</t>
  </si>
  <si>
    <t xml:space="preserve">张彦田</t>
  </si>
  <si>
    <t xml:space="preserve">裴秀芝</t>
  </si>
  <si>
    <t xml:space="preserve">任桂芝</t>
  </si>
  <si>
    <t xml:space="preserve">王书云</t>
  </si>
  <si>
    <t xml:space="preserve">李仁棠</t>
  </si>
  <si>
    <t xml:space="preserve">金山</t>
  </si>
  <si>
    <t xml:space="preserve">陈素英</t>
  </si>
  <si>
    <t xml:space="preserve">晏恩兰</t>
  </si>
  <si>
    <t xml:space="preserve">张田</t>
  </si>
  <si>
    <t xml:space="preserve">刘连平</t>
  </si>
  <si>
    <t xml:space="preserve">晏素英</t>
  </si>
  <si>
    <t xml:space="preserve">王亚群</t>
  </si>
  <si>
    <t xml:space="preserve">王占华</t>
  </si>
  <si>
    <t xml:space="preserve">任自强</t>
  </si>
  <si>
    <t xml:space="preserve">罗家屯镇米峪口村</t>
  </si>
  <si>
    <t xml:space="preserve">韦延江</t>
  </si>
  <si>
    <t xml:space="preserve">邓素连</t>
  </si>
  <si>
    <t xml:space="preserve">韦秀珍</t>
  </si>
  <si>
    <t xml:space="preserve">刘瑞英</t>
  </si>
  <si>
    <t xml:space="preserve">于翠珠</t>
  </si>
  <si>
    <t xml:space="preserve">王喜丰</t>
  </si>
  <si>
    <t xml:space="preserve">于来珠</t>
  </si>
  <si>
    <t xml:space="preserve">王瑞香</t>
  </si>
  <si>
    <t xml:space="preserve">罗家屯镇墙板峪村</t>
  </si>
  <si>
    <t xml:space="preserve">董玉清</t>
  </si>
  <si>
    <t xml:space="preserve">陈玉连</t>
  </si>
  <si>
    <t xml:space="preserve">陈玉山</t>
  </si>
  <si>
    <t xml:space="preserve">陈从海</t>
  </si>
  <si>
    <t xml:space="preserve">谷少花</t>
  </si>
  <si>
    <t xml:space="preserve">董文阁</t>
  </si>
  <si>
    <t xml:space="preserve">张明</t>
  </si>
  <si>
    <t xml:space="preserve">罗家屯镇清水岭村</t>
  </si>
  <si>
    <t xml:space="preserve">杨志成</t>
  </si>
  <si>
    <t xml:space="preserve">张进玖</t>
  </si>
  <si>
    <t xml:space="preserve">贾书伶</t>
  </si>
  <si>
    <t xml:space="preserve">杨志武</t>
  </si>
  <si>
    <t xml:space="preserve">罗家屯镇沙涧村</t>
  </si>
  <si>
    <t xml:space="preserve">崔占</t>
  </si>
  <si>
    <t xml:space="preserve">李仓</t>
  </si>
  <si>
    <t xml:space="preserve">崔阁</t>
  </si>
  <si>
    <t xml:space="preserve">贺素芝</t>
  </si>
  <si>
    <t xml:space="preserve">滕素芝</t>
  </si>
  <si>
    <t xml:space="preserve">贺凤英</t>
  </si>
  <si>
    <t xml:space="preserve">苏井才</t>
  </si>
  <si>
    <t xml:space="preserve">王保清</t>
  </si>
  <si>
    <t xml:space="preserve">裴秀兰</t>
  </si>
  <si>
    <t xml:space="preserve">崔玉英</t>
  </si>
  <si>
    <t xml:space="preserve">崔旺</t>
  </si>
  <si>
    <t xml:space="preserve">王宝才</t>
  </si>
  <si>
    <t xml:space="preserve">王宗良</t>
  </si>
  <si>
    <t xml:space="preserve">李海林</t>
  </si>
  <si>
    <t xml:space="preserve">姜守芹</t>
  </si>
  <si>
    <t xml:space="preserve">刘荣</t>
  </si>
  <si>
    <t xml:space="preserve">王宝华</t>
  </si>
  <si>
    <t xml:space="preserve">王清玉</t>
  </si>
  <si>
    <t xml:space="preserve">刘氏</t>
  </si>
  <si>
    <t xml:space="preserve">侯志英</t>
  </si>
  <si>
    <t xml:space="preserve">张玉荣</t>
  </si>
  <si>
    <t xml:space="preserve">贺玉英</t>
  </si>
  <si>
    <t xml:space="preserve">王守成</t>
  </si>
  <si>
    <t xml:space="preserve">胡明兰</t>
  </si>
  <si>
    <t xml:space="preserve">刘玉来</t>
  </si>
  <si>
    <t xml:space="preserve">罗家屯镇上梨树峪村</t>
  </si>
  <si>
    <t xml:space="preserve">高井莲</t>
  </si>
  <si>
    <t xml:space="preserve">高俭</t>
  </si>
  <si>
    <t xml:space="preserve">高风成</t>
  </si>
  <si>
    <t xml:space="preserve">张玉书</t>
  </si>
  <si>
    <t xml:space="preserve">高桂有</t>
  </si>
  <si>
    <t xml:space="preserve">高海</t>
  </si>
  <si>
    <t xml:space="preserve">李淑英</t>
  </si>
  <si>
    <t xml:space="preserve">罗家屯镇史家峪村</t>
  </si>
  <si>
    <t xml:space="preserve">刘术青</t>
  </si>
  <si>
    <t xml:space="preserve">杨  凯</t>
  </si>
  <si>
    <t xml:space="preserve">史顺成</t>
  </si>
  <si>
    <t xml:space="preserve">周枫花</t>
  </si>
  <si>
    <t xml:space="preserve">张桂霞</t>
  </si>
  <si>
    <t xml:space="preserve">史振有</t>
  </si>
  <si>
    <t xml:space="preserve">付秀荣</t>
  </si>
  <si>
    <t xml:space="preserve">凡春英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罗家屯镇水泉村</t>
  </si>
  <si>
    <t xml:space="preserve">赵长奎</t>
  </si>
  <si>
    <t xml:space="preserve">张国华 </t>
  </si>
  <si>
    <t xml:space="preserve">朱长莲</t>
  </si>
  <si>
    <t xml:space="preserve">李素芹</t>
  </si>
  <si>
    <t xml:space="preserve">赵长印</t>
  </si>
  <si>
    <t xml:space="preserve">刘月蕊</t>
  </si>
  <si>
    <t xml:space="preserve">付玉侠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罗家屯镇西寨村</t>
  </si>
  <si>
    <t xml:space="preserve">许文林</t>
  </si>
  <si>
    <t xml:space="preserve">刘素莲</t>
  </si>
  <si>
    <t xml:space="preserve">刘澄宇</t>
  </si>
  <si>
    <t xml:space="preserve">刘哲</t>
  </si>
  <si>
    <t xml:space="preserve">李月芹</t>
  </si>
  <si>
    <t xml:space="preserve">许春芳</t>
  </si>
  <si>
    <t xml:space="preserve">刘兴仁</t>
  </si>
  <si>
    <t xml:space="preserve">许宝林</t>
  </si>
  <si>
    <t xml:space="preserve">许正春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世远</t>
  </si>
  <si>
    <t xml:space="preserve">罗家屯镇下梨树峪村</t>
  </si>
  <si>
    <t xml:space="preserve">樊万林</t>
  </si>
  <si>
    <t xml:space="preserve">万凤山</t>
  </si>
  <si>
    <t xml:space="preserve">樊伶雨</t>
  </si>
  <si>
    <t xml:space="preserve">刘桂平</t>
  </si>
  <si>
    <t xml:space="preserve">高凤芝</t>
  </si>
  <si>
    <t xml:space="preserve">高月芹</t>
  </si>
  <si>
    <t xml:space="preserve">刘文英</t>
  </si>
  <si>
    <t xml:space="preserve">金玉兰</t>
  </si>
  <si>
    <t xml:space="preserve">罗家屯镇小尹庄村</t>
  </si>
  <si>
    <t xml:space="preserve">刘桂珍</t>
  </si>
  <si>
    <t xml:space="preserve">邓素珍</t>
  </si>
  <si>
    <t xml:space="preserve">张印阁</t>
  </si>
  <si>
    <t xml:space="preserve">员淑春</t>
  </si>
  <si>
    <t xml:space="preserve">王秀芹</t>
  </si>
  <si>
    <t xml:space="preserve">罗家屯镇新店村</t>
  </si>
  <si>
    <t xml:space="preserve">王美池</t>
  </si>
  <si>
    <t xml:space="preserve">高中</t>
  </si>
  <si>
    <t xml:space="preserve">邓素芝</t>
  </si>
  <si>
    <t xml:space="preserve">王自经</t>
  </si>
  <si>
    <t xml:space="preserve">周凤贤</t>
  </si>
  <si>
    <t xml:space="preserve">王自青</t>
  </si>
  <si>
    <t xml:space="preserve">刘翠华</t>
  </si>
  <si>
    <t xml:space="preserve">高素清</t>
  </si>
  <si>
    <t xml:space="preserve">高树德</t>
  </si>
  <si>
    <t xml:space="preserve">周百旺</t>
  </si>
  <si>
    <t xml:space="preserve">蔡玉秀</t>
  </si>
  <si>
    <t xml:space="preserve">周凤利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陈秀华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陈复兴</t>
  </si>
  <si>
    <t xml:space="preserve">任翠华</t>
  </si>
  <si>
    <t xml:space="preserve">李瑞 </t>
  </si>
  <si>
    <t xml:space="preserve">周香兰</t>
  </si>
  <si>
    <t xml:space="preserve">周立举</t>
  </si>
  <si>
    <t xml:space="preserve">方庭保</t>
  </si>
  <si>
    <t xml:space="preserve">吴自林</t>
  </si>
  <si>
    <t xml:space="preserve">王振华</t>
  </si>
  <si>
    <t xml:space="preserve">任淑连</t>
  </si>
  <si>
    <t xml:space="preserve">高兰英</t>
  </si>
  <si>
    <t xml:space="preserve">付氏</t>
  </si>
  <si>
    <t xml:space="preserve">刘庆轩</t>
  </si>
  <si>
    <t xml:space="preserve">张素英</t>
  </si>
  <si>
    <t xml:space="preserve">金艳平</t>
  </si>
  <si>
    <t xml:space="preserve">李瑞珍</t>
  </si>
  <si>
    <t xml:space="preserve">万春奎</t>
  </si>
  <si>
    <t xml:space="preserve">刘庆岐</t>
  </si>
  <si>
    <t xml:space="preserve">万金</t>
  </si>
  <si>
    <t xml:space="preserve">李素敏</t>
  </si>
  <si>
    <t xml:space="preserve">周月英</t>
  </si>
  <si>
    <t xml:space="preserve">苏桂英</t>
  </si>
  <si>
    <t xml:space="preserve">刘景全</t>
  </si>
  <si>
    <t xml:space="preserve">侯素云</t>
  </si>
  <si>
    <t xml:space="preserve">王利华</t>
  </si>
  <si>
    <t xml:space="preserve">姜明</t>
  </si>
  <si>
    <t xml:space="preserve">高素芹</t>
  </si>
  <si>
    <t xml:space="preserve">吴桂英</t>
  </si>
  <si>
    <t xml:space="preserve">任刘氏</t>
  </si>
  <si>
    <t xml:space="preserve">杜素芹</t>
  </si>
  <si>
    <t xml:space="preserve">刘玉珍</t>
  </si>
  <si>
    <t xml:space="preserve">金凤友</t>
  </si>
  <si>
    <t xml:space="preserve">刘金兰</t>
  </si>
  <si>
    <t xml:space="preserve">邓永青</t>
  </si>
  <si>
    <t xml:space="preserve">李海雨</t>
  </si>
  <si>
    <t xml:space="preserve">付桂芝</t>
  </si>
  <si>
    <t xml:space="preserve">吴玉双</t>
  </si>
  <si>
    <t xml:space="preserve">王贵珍</t>
  </si>
  <si>
    <t xml:space="preserve">邓青莲</t>
  </si>
  <si>
    <t xml:space="preserve">陈翠珍</t>
  </si>
  <si>
    <t xml:space="preserve">干柴峪村</t>
  </si>
  <si>
    <t xml:space="preserve">温贺会</t>
  </si>
  <si>
    <t xml:space="preserve">温贺如</t>
  </si>
  <si>
    <t xml:space="preserve">崔家堡子村</t>
  </si>
  <si>
    <t xml:space="preserve">刘丰</t>
  </si>
  <si>
    <t xml:space="preserve">钱玉珍</t>
  </si>
  <si>
    <t xml:space="preserve">张翠枝</t>
  </si>
  <si>
    <t xml:space="preserve">刘瑞香</t>
  </si>
  <si>
    <t xml:space="preserve">刘青</t>
  </si>
  <si>
    <t xml:space="preserve">刘林珍</t>
  </si>
  <si>
    <t xml:space="preserve">钱玉英</t>
  </si>
  <si>
    <t xml:space="preserve">孙秀连</t>
  </si>
  <si>
    <t xml:space="preserve">刘凤娥</t>
  </si>
  <si>
    <t xml:space="preserve">刘殿金</t>
  </si>
  <si>
    <t xml:space="preserve">刘凤青</t>
  </si>
  <si>
    <t xml:space="preserve">艾春华</t>
  </si>
  <si>
    <t xml:space="preserve">刘田</t>
  </si>
  <si>
    <t xml:space="preserve">刘凤林</t>
  </si>
  <si>
    <t xml:space="preserve">刘义</t>
  </si>
  <si>
    <t xml:space="preserve">刘如</t>
  </si>
  <si>
    <t xml:space="preserve">郭庄户</t>
  </si>
  <si>
    <t xml:space="preserve">韩淑英</t>
  </si>
  <si>
    <t xml:space="preserve">谷素清</t>
  </si>
  <si>
    <t xml:space="preserve">高瑞英</t>
  </si>
  <si>
    <t xml:space="preserve">韩少有</t>
  </si>
  <si>
    <t xml:space="preserve">杨翠珍</t>
  </si>
  <si>
    <t xml:space="preserve">尹占芝</t>
  </si>
  <si>
    <t xml:space="preserve">河北庄村</t>
  </si>
  <si>
    <t xml:space="preserve">张秀华</t>
  </si>
  <si>
    <t xml:space="preserve">董文生</t>
  </si>
  <si>
    <t xml:space="preserve">高风莲</t>
  </si>
  <si>
    <t xml:space="preserve">董秀英</t>
  </si>
  <si>
    <t xml:space="preserve">马永</t>
  </si>
  <si>
    <t xml:space="preserve">陈玉中</t>
  </si>
  <si>
    <t xml:space="preserve">陈廷华</t>
  </si>
  <si>
    <t xml:space="preserve">陈书明</t>
  </si>
  <si>
    <t xml:space="preserve">陈风兰</t>
  </si>
  <si>
    <t xml:space="preserve">黑石峪村</t>
  </si>
  <si>
    <t xml:space="preserve">羿秀兰</t>
  </si>
  <si>
    <t xml:space="preserve">朱福</t>
  </si>
  <si>
    <t xml:space="preserve">田二头</t>
  </si>
  <si>
    <t xml:space="preserve">刘增秘</t>
  </si>
  <si>
    <t xml:space="preserve">朱玉支</t>
  </si>
  <si>
    <t xml:space="preserve">蔡印芝</t>
  </si>
  <si>
    <t xml:space="preserve">刘双英</t>
  </si>
  <si>
    <t xml:space="preserve">朱玉荣</t>
  </si>
  <si>
    <t xml:space="preserve">洪门店</t>
  </si>
  <si>
    <t xml:space="preserve">李占春</t>
  </si>
  <si>
    <t xml:space="preserve">李占华</t>
  </si>
  <si>
    <t xml:space="preserve">金厂峪村</t>
  </si>
  <si>
    <t xml:space="preserve">羿秀清</t>
  </si>
  <si>
    <t xml:space="preserve">顾秀珍</t>
  </si>
  <si>
    <t xml:space="preserve">刘廷伍</t>
  </si>
  <si>
    <t xml:space="preserve">羿秀华</t>
  </si>
  <si>
    <t xml:space="preserve">刘井芝</t>
  </si>
  <si>
    <t xml:space="preserve">韩胜兰</t>
  </si>
  <si>
    <t xml:space="preserve">羿海</t>
  </si>
  <si>
    <t xml:space="preserve">于翠芝</t>
  </si>
  <si>
    <t xml:space="preserve">羿秀云</t>
  </si>
  <si>
    <t xml:space="preserve">羿瑞兰</t>
  </si>
  <si>
    <t xml:space="preserve">金矿</t>
  </si>
  <si>
    <t xml:space="preserve">潘东河</t>
  </si>
  <si>
    <t xml:space="preserve">马万起</t>
  </si>
  <si>
    <t xml:space="preserve">彭淑兰</t>
  </si>
  <si>
    <t xml:space="preserve">白凤莲</t>
  </si>
  <si>
    <t xml:space="preserve">闫学敏</t>
  </si>
  <si>
    <t xml:space="preserve">马力</t>
  </si>
  <si>
    <t xml:space="preserve">刘全林</t>
  </si>
  <si>
    <t xml:space="preserve">张传德</t>
  </si>
  <si>
    <t xml:space="preserve">郭振友</t>
  </si>
  <si>
    <t xml:space="preserve">王喜林</t>
  </si>
  <si>
    <t xml:space="preserve">李秋香</t>
  </si>
  <si>
    <t xml:space="preserve">刘景保</t>
  </si>
  <si>
    <t xml:space="preserve">刘存寨村</t>
  </si>
  <si>
    <t xml:space="preserve">张瑞清</t>
  </si>
  <si>
    <t xml:space="preserve">刘秀合</t>
  </si>
  <si>
    <t xml:space="preserve">刘向庭</t>
  </si>
  <si>
    <t xml:space="preserve">刘月荣</t>
  </si>
  <si>
    <t xml:space="preserve">刘进兴</t>
  </si>
  <si>
    <t xml:space="preserve">刘向阁</t>
  </si>
  <si>
    <t xml:space="preserve">田凤平</t>
  </si>
  <si>
    <t xml:space="preserve">祁海兰</t>
  </si>
  <si>
    <t xml:space="preserve">刘生印</t>
  </si>
  <si>
    <t xml:space="preserve">刘兰芝</t>
  </si>
  <si>
    <t xml:space="preserve">刘相柱</t>
  </si>
  <si>
    <t xml:space="preserve">刘双兰</t>
  </si>
  <si>
    <t xml:space="preserve">刘峪</t>
  </si>
  <si>
    <t xml:space="preserve">钱立民</t>
  </si>
  <si>
    <t xml:space="preserve">钱素兰</t>
  </si>
  <si>
    <t xml:space="preserve">梁振山</t>
  </si>
  <si>
    <t xml:space="preserve">侯秀春</t>
  </si>
  <si>
    <t xml:space="preserve">高宽</t>
  </si>
  <si>
    <t xml:space="preserve">刘树春</t>
  </si>
  <si>
    <t xml:space="preserve">朱瑞连</t>
  </si>
  <si>
    <t xml:space="preserve">程秀英</t>
  </si>
  <si>
    <t xml:space="preserve">张瑞齐</t>
  </si>
  <si>
    <t xml:space="preserve">麻达峪</t>
  </si>
  <si>
    <t xml:space="preserve">刘生贺</t>
  </si>
  <si>
    <t xml:space="preserve">刘成善</t>
  </si>
  <si>
    <t xml:space="preserve">张瑞青</t>
  </si>
  <si>
    <t xml:space="preserve">刘翠伶</t>
  </si>
  <si>
    <t xml:space="preserve">庙岭头村</t>
  </si>
  <si>
    <t xml:space="preserve">刑翠连</t>
  </si>
  <si>
    <t xml:space="preserve">温翠英</t>
  </si>
  <si>
    <t xml:space="preserve">马翠连</t>
  </si>
  <si>
    <t xml:space="preserve">清水窝</t>
  </si>
  <si>
    <t xml:space="preserve">田秀文</t>
  </si>
  <si>
    <t xml:space="preserve">田福俊</t>
  </si>
  <si>
    <t xml:space="preserve">胡桂兰</t>
  </si>
  <si>
    <t xml:space="preserve">田福奎</t>
  </si>
  <si>
    <t xml:space="preserve">田贵针</t>
  </si>
  <si>
    <t xml:space="preserve">陈秀平</t>
  </si>
  <si>
    <t xml:space="preserve">刘建英</t>
  </si>
  <si>
    <t xml:space="preserve">高永芝</t>
  </si>
  <si>
    <t xml:space="preserve">温连有</t>
  </si>
  <si>
    <t xml:space="preserve">温志山</t>
  </si>
  <si>
    <t xml:space="preserve">田福伶</t>
  </si>
  <si>
    <t xml:space="preserve">水峪岭村</t>
  </si>
  <si>
    <t xml:space="preserve">方庆贺</t>
  </si>
  <si>
    <t xml:space="preserve">方庆有</t>
  </si>
  <si>
    <t xml:space="preserve">齐秀林</t>
  </si>
  <si>
    <t xml:space="preserve">刘庆来</t>
  </si>
  <si>
    <t xml:space="preserve">下营村</t>
  </si>
  <si>
    <t xml:space="preserve">彭玉兰</t>
  </si>
  <si>
    <t xml:space="preserve">祁翠花</t>
  </si>
  <si>
    <t xml:space="preserve">朱凤英</t>
  </si>
  <si>
    <t xml:space="preserve">马翠莲</t>
  </si>
  <si>
    <t xml:space="preserve">刘瑞青</t>
  </si>
  <si>
    <t xml:space="preserve">刘建贵</t>
  </si>
  <si>
    <t xml:space="preserve">刘秀芹</t>
  </si>
  <si>
    <t xml:space="preserve">叶桂芝</t>
  </si>
  <si>
    <t xml:space="preserve">杨柳会村</t>
  </si>
  <si>
    <t xml:space="preserve">陈翠芝</t>
  </si>
  <si>
    <t xml:space="preserve">高振海</t>
  </si>
  <si>
    <t xml:space="preserve">榆木岭村</t>
  </si>
  <si>
    <t xml:space="preserve">叶素珍</t>
  </si>
  <si>
    <t xml:space="preserve">董玉珠</t>
  </si>
  <si>
    <t xml:space="preserve">艾桂林</t>
  </si>
  <si>
    <t xml:space="preserve">董玉荣</t>
  </si>
  <si>
    <t xml:space="preserve">梁久生</t>
  </si>
  <si>
    <t xml:space="preserve">羿振明</t>
  </si>
  <si>
    <t xml:space="preserve">邢翠芝</t>
  </si>
  <si>
    <t xml:space="preserve">邢宝凤</t>
  </si>
  <si>
    <t xml:space="preserve">艾金花</t>
  </si>
  <si>
    <t xml:space="preserve">齐兰英</t>
  </si>
  <si>
    <t xml:space="preserve">邢翠兰</t>
  </si>
  <si>
    <t xml:space="preserve">李财</t>
  </si>
  <si>
    <t xml:space="preserve">邢宝安</t>
  </si>
  <si>
    <t xml:space="preserve">刘金娥</t>
  </si>
  <si>
    <t xml:space="preserve">李贺</t>
  </si>
  <si>
    <t xml:space="preserve">邢宗贺</t>
  </si>
  <si>
    <t xml:space="preserve">石桂兰</t>
  </si>
  <si>
    <t xml:space="preserve">梁会柱</t>
  </si>
  <si>
    <t xml:space="preserve">凿子岭村</t>
  </si>
  <si>
    <t xml:space="preserve">张宝友</t>
  </si>
  <si>
    <t xml:space="preserve">张保兴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庆华</t>
  </si>
  <si>
    <t xml:space="preserve">刘玉香</t>
  </si>
  <si>
    <t xml:space="preserve">钱小英</t>
  </si>
  <si>
    <t xml:space="preserve">钱文付</t>
  </si>
  <si>
    <t xml:space="preserve">张达峪</t>
  </si>
  <si>
    <t xml:space="preserve">陈玉</t>
  </si>
  <si>
    <t xml:space="preserve">马秀平</t>
  </si>
  <si>
    <t xml:space="preserve">韩素清</t>
  </si>
  <si>
    <t xml:space="preserve">李田</t>
  </si>
  <si>
    <t xml:space="preserve">李秀峰</t>
  </si>
  <si>
    <t xml:space="preserve">陈桂芝</t>
  </si>
  <si>
    <t xml:space="preserve">高翠芝</t>
  </si>
  <si>
    <t xml:space="preserve">陈保林</t>
  </si>
  <si>
    <t xml:space="preserve">王玉丰</t>
  </si>
  <si>
    <t xml:space="preserve">艾翠芹</t>
  </si>
  <si>
    <t xml:space="preserve">鑫苑小区</t>
  </si>
  <si>
    <t xml:space="preserve">迟书贤</t>
  </si>
  <si>
    <t xml:space="preserve">田桂芝</t>
  </si>
  <si>
    <t xml:space="preserve">邢玉连</t>
  </si>
  <si>
    <t xml:space="preserve">汤志云</t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t xml:space="preserve">韩少青</t>
  </si>
  <si>
    <t xml:space="preserve">清水窝村</t>
  </si>
  <si>
    <t xml:space="preserve">田福龙</t>
  </si>
  <si>
    <t xml:space="preserve">羿翠芝</t>
  </si>
  <si>
    <t xml:space="preserve">庞玉莲</t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t xml:space="preserve">王桂荣</t>
  </si>
  <si>
    <t xml:space="preserve">齐桂荣</t>
  </si>
  <si>
    <t xml:space="preserve">钱桂芝</t>
  </si>
  <si>
    <t xml:space="preserve">刘尊举</t>
  </si>
  <si>
    <t xml:space="preserve">宫秀香</t>
  </si>
  <si>
    <t xml:space="preserve">刘瑞芹</t>
  </si>
  <si>
    <t xml:space="preserve">郭庄户村</t>
  </si>
  <si>
    <t xml:space="preserve">温淑云</t>
  </si>
  <si>
    <t xml:space="preserve">张印芬</t>
  </si>
  <si>
    <t xml:space="preserve">王翠荣</t>
  </si>
  <si>
    <t xml:space="preserve">韩瑞英</t>
  </si>
  <si>
    <t xml:space="preserve">艾银花</t>
  </si>
  <si>
    <t xml:space="preserve">哑巴</t>
  </si>
  <si>
    <t xml:space="preserve">刘存寨村 </t>
  </si>
  <si>
    <t xml:space="preserve">李秀华</t>
  </si>
  <si>
    <t xml:space="preserve">张纪芝</t>
  </si>
  <si>
    <t xml:space="preserve">温翠兰</t>
  </si>
  <si>
    <t xml:space="preserve">董文庆</t>
  </si>
  <si>
    <t xml:space="preserve">朱玉祥</t>
  </si>
  <si>
    <t xml:space="preserve">李清林</t>
  </si>
  <si>
    <t xml:space="preserve">田福里</t>
  </si>
  <si>
    <t xml:space="preserve">高福才</t>
  </si>
  <si>
    <t xml:space="preserve">白翠娥</t>
  </si>
  <si>
    <t xml:space="preserve">北干柴峪村</t>
  </si>
  <si>
    <t xml:space="preserve">李清友</t>
  </si>
  <si>
    <t xml:space="preserve">羿秀林</t>
  </si>
  <si>
    <t xml:space="preserve">刘家沟村</t>
  </si>
  <si>
    <t xml:space="preserve">李祥</t>
  </si>
  <si>
    <t xml:space="preserve">任瑞玲</t>
  </si>
  <si>
    <t xml:space="preserve">张达峪村</t>
  </si>
  <si>
    <t xml:space="preserve">刘桂香</t>
  </si>
  <si>
    <t xml:space="preserve">王翠连</t>
  </si>
  <si>
    <t xml:space="preserve">路明</t>
  </si>
  <si>
    <t xml:space="preserve">马余</t>
  </si>
  <si>
    <t xml:space="preserve">韩艮华</t>
  </si>
  <si>
    <t xml:space="preserve">艾翠平</t>
  </si>
  <si>
    <t xml:space="preserve">朱玉明</t>
  </si>
  <si>
    <t xml:space="preserve">胡翠荣</t>
  </si>
  <si>
    <t xml:space="preserve">高振远</t>
  </si>
  <si>
    <t xml:space="preserve">张素芝</t>
  </si>
  <si>
    <t xml:space="preserve">李成金</t>
  </si>
  <si>
    <t xml:space="preserve">刘峪村</t>
  </si>
  <si>
    <t xml:space="preserve">邢玉友</t>
  </si>
  <si>
    <t xml:space="preserve">邢永全</t>
  </si>
  <si>
    <t xml:space="preserve">朱桂英</t>
  </si>
  <si>
    <t xml:space="preserve">贺彩玉</t>
  </si>
  <si>
    <t xml:space="preserve">刘井来</t>
  </si>
  <si>
    <t xml:space="preserve">刘风格</t>
  </si>
  <si>
    <t xml:space="preserve">邢永英</t>
  </si>
  <si>
    <t xml:space="preserve">钱阁明</t>
  </si>
  <si>
    <t xml:space="preserve">张志</t>
  </si>
  <si>
    <t xml:space="preserve">刘林</t>
  </si>
  <si>
    <t xml:space="preserve">张翠芝</t>
  </si>
  <si>
    <t xml:space="preserve">马桂平</t>
  </si>
  <si>
    <t xml:space="preserve">韩桂花</t>
  </si>
  <si>
    <t xml:space="preserve">张洪芝</t>
  </si>
  <si>
    <t xml:space="preserve">李玉双</t>
  </si>
  <si>
    <t xml:space="preserve">张保义</t>
  </si>
  <si>
    <t xml:space="preserve">王玉华</t>
  </si>
  <si>
    <t xml:space="preserve">孙志平</t>
  </si>
  <si>
    <t xml:space="preserve">高凤书</t>
  </si>
  <si>
    <t xml:space="preserve">艾忠林</t>
  </si>
  <si>
    <t xml:space="preserve">王风海</t>
  </si>
  <si>
    <t xml:space="preserve">王桂香</t>
  </si>
  <si>
    <t xml:space="preserve">刘保祥</t>
  </si>
  <si>
    <t xml:space="preserve">纪凤连</t>
  </si>
  <si>
    <t xml:space="preserve">郭淑珍</t>
  </si>
  <si>
    <t xml:space="preserve">穆青</t>
  </si>
  <si>
    <t xml:space="preserve">张印书</t>
  </si>
  <si>
    <t xml:space="preserve">陈玉香</t>
  </si>
  <si>
    <t xml:space="preserve">田玉芝</t>
  </si>
  <si>
    <t xml:space="preserve">高桂英</t>
  </si>
  <si>
    <t xml:space="preserve">田青海</t>
  </si>
  <si>
    <t xml:space="preserve">蔡春芝</t>
  </si>
  <si>
    <t xml:space="preserve">张万东</t>
  </si>
  <si>
    <t xml:space="preserve">田福山</t>
  </si>
  <si>
    <t xml:space="preserve">钱玉兰</t>
  </si>
  <si>
    <t xml:space="preserve">刘进明</t>
  </si>
  <si>
    <t xml:space="preserve">刘长山</t>
  </si>
  <si>
    <t xml:space="preserve">宋清连</t>
  </si>
  <si>
    <t xml:space="preserve">侯竹林</t>
  </si>
  <si>
    <t xml:space="preserve">郜满</t>
  </si>
  <si>
    <t xml:space="preserve">叶振来</t>
  </si>
  <si>
    <t xml:space="preserve">顾长友</t>
  </si>
  <si>
    <t xml:space="preserve">郭井芝</t>
  </si>
  <si>
    <t xml:space="preserve">梁玉峰</t>
  </si>
  <si>
    <t xml:space="preserve">陈明</t>
  </si>
  <si>
    <t xml:space="preserve">上营镇上营村</t>
  </si>
  <si>
    <t xml:space="preserve">叶素莲</t>
  </si>
  <si>
    <t xml:space="preserve">上营镇青山口村</t>
  </si>
  <si>
    <t xml:space="preserve">蒋国华</t>
  </si>
  <si>
    <t xml:space="preserve">上营镇塔子山村</t>
  </si>
  <si>
    <t xml:space="preserve">刘圣香</t>
  </si>
  <si>
    <t xml:space="preserve">张桂花</t>
  </si>
  <si>
    <t xml:space="preserve">上营镇十八盘村</t>
  </si>
  <si>
    <t xml:space="preserve">张礼正</t>
  </si>
  <si>
    <t xml:space="preserve">张永和</t>
  </si>
  <si>
    <t xml:space="preserve">上营镇贾庄子村</t>
  </si>
  <si>
    <t xml:space="preserve">上营镇龙湾村</t>
  </si>
  <si>
    <t xml:space="preserve">贾春江</t>
  </si>
  <si>
    <t xml:space="preserve">上营镇总府村</t>
  </si>
  <si>
    <t xml:space="preserve">上营镇大牛峪村</t>
  </si>
  <si>
    <t xml:space="preserve">刘保忠</t>
  </si>
  <si>
    <t xml:space="preserve">上营镇瓦房庄村</t>
  </si>
  <si>
    <t xml:space="preserve">张树芝</t>
  </si>
  <si>
    <t xml:space="preserve">才立发</t>
  </si>
  <si>
    <t xml:space="preserve">上营镇鹿过寨村</t>
  </si>
  <si>
    <t xml:space="preserve">上营镇董家口村</t>
  </si>
  <si>
    <t xml:space="preserve">张华</t>
  </si>
  <si>
    <t xml:space="preserve">霍秀英</t>
  </si>
  <si>
    <t xml:space="preserve">褚永莲</t>
  </si>
  <si>
    <t xml:space="preserve">上营镇湾子崖村</t>
  </si>
  <si>
    <t xml:space="preserve">张西春</t>
  </si>
  <si>
    <t xml:space="preserve">上营镇大堡城子村</t>
  </si>
  <si>
    <t xml:space="preserve">李振芝</t>
  </si>
  <si>
    <t xml:space="preserve">刘合荣</t>
  </si>
  <si>
    <t xml:space="preserve">上营镇金龙口村</t>
  </si>
  <si>
    <t xml:space="preserve">刘合云</t>
  </si>
  <si>
    <t xml:space="preserve">龚永富</t>
  </si>
  <si>
    <t xml:space="preserve">李书贤</t>
  </si>
  <si>
    <t xml:space="preserve">谷凤荣</t>
  </si>
  <si>
    <t xml:space="preserve">霍万同</t>
  </si>
  <si>
    <t xml:space="preserve">刘贺明</t>
  </si>
  <si>
    <t xml:space="preserve">贾连永</t>
  </si>
  <si>
    <t xml:space="preserve">袁翠霞</t>
  </si>
  <si>
    <t xml:space="preserve">李春员</t>
  </si>
  <si>
    <t xml:space="preserve">张永春</t>
  </si>
  <si>
    <t xml:space="preserve">刘书云</t>
  </si>
  <si>
    <t xml:space="preserve">韩振兴</t>
  </si>
  <si>
    <t xml:space="preserve">王翠香</t>
  </si>
  <si>
    <t xml:space="preserve">王治</t>
  </si>
  <si>
    <t xml:space="preserve">刘秀林</t>
  </si>
  <si>
    <t xml:space="preserve">才瑞环</t>
  </si>
  <si>
    <t xml:space="preserve">刘元秀</t>
  </si>
  <si>
    <t xml:space="preserve">王凤兰</t>
  </si>
  <si>
    <t xml:space="preserve">孟玉英</t>
  </si>
  <si>
    <t xml:space="preserve">李振忠</t>
  </si>
  <si>
    <t xml:space="preserve">谷连友</t>
  </si>
  <si>
    <t xml:space="preserve">张玉英</t>
  </si>
  <si>
    <t xml:space="preserve">龙玉芝</t>
  </si>
  <si>
    <t xml:space="preserve">王振山</t>
  </si>
  <si>
    <t xml:space="preserve">王永余</t>
  </si>
  <si>
    <t xml:space="preserve">宣桂连</t>
  </si>
  <si>
    <t xml:space="preserve">高桂娥</t>
  </si>
  <si>
    <t xml:space="preserve">刘秀芝</t>
  </si>
  <si>
    <t xml:space="preserve">张翠娥</t>
  </si>
  <si>
    <t xml:space="preserve">刘合满</t>
  </si>
  <si>
    <t xml:space="preserve">艾永林</t>
  </si>
  <si>
    <t xml:space="preserve">贾连成</t>
  </si>
  <si>
    <t xml:space="preserve">王贺林</t>
  </si>
  <si>
    <t xml:space="preserve">彭玉海</t>
  </si>
  <si>
    <t xml:space="preserve">刘元克</t>
  </si>
  <si>
    <t xml:space="preserve">杨玉环</t>
  </si>
  <si>
    <t xml:space="preserve">王凤英</t>
  </si>
  <si>
    <t xml:space="preserve">刘合珍</t>
  </si>
  <si>
    <t xml:space="preserve">谷桂珍</t>
  </si>
  <si>
    <t xml:space="preserve">刘贺荣</t>
  </si>
  <si>
    <t xml:space="preserve">霍林忠</t>
  </si>
  <si>
    <t xml:space="preserve">陈瑞</t>
  </si>
  <si>
    <t xml:space="preserve">贾连景</t>
  </si>
  <si>
    <t xml:space="preserve">刘玉顺</t>
  </si>
  <si>
    <t xml:space="preserve">谷长奎</t>
  </si>
  <si>
    <t xml:space="preserve">谷翠兰</t>
  </si>
  <si>
    <t xml:space="preserve">张广富</t>
  </si>
  <si>
    <t xml:space="preserve">吴俊莲</t>
  </si>
  <si>
    <t xml:space="preserve">彭玉连</t>
  </si>
  <si>
    <t xml:space="preserve">叶玉莲</t>
  </si>
  <si>
    <t xml:space="preserve">彭玉云</t>
  </si>
  <si>
    <t xml:space="preserve">王贺连</t>
  </si>
  <si>
    <t xml:space="preserve">谷连凤</t>
  </si>
  <si>
    <t xml:space="preserve">刘印起</t>
  </si>
  <si>
    <t xml:space="preserve">吴凤荣</t>
  </si>
  <si>
    <t xml:space="preserve">刘元合</t>
  </si>
  <si>
    <t xml:space="preserve">谷长林</t>
  </si>
  <si>
    <t xml:space="preserve">高春明</t>
  </si>
  <si>
    <t xml:space="preserve">高印东</t>
  </si>
  <si>
    <t xml:space="preserve">刘合林</t>
  </si>
  <si>
    <t xml:space="preserve">张文洪</t>
  </si>
  <si>
    <t xml:space="preserve">张礼清</t>
  </si>
  <si>
    <t xml:space="preserve">刘保林</t>
  </si>
  <si>
    <t xml:space="preserve">王贺同</t>
  </si>
  <si>
    <t xml:space="preserve">王凤华</t>
  </si>
  <si>
    <t xml:space="preserve">刘贺深</t>
  </si>
  <si>
    <t xml:space="preserve">张冯氏</t>
  </si>
  <si>
    <t xml:space="preserve">霍林华</t>
  </si>
  <si>
    <t xml:space="preserve">王新荣</t>
  </si>
  <si>
    <t xml:space="preserve">潘素枝</t>
  </si>
  <si>
    <t xml:space="preserve">褚永稳</t>
  </si>
  <si>
    <t xml:space="preserve">刘素花</t>
  </si>
  <si>
    <t xml:space="preserve">王树朝</t>
  </si>
  <si>
    <t xml:space="preserve">刘孝</t>
  </si>
  <si>
    <t xml:space="preserve">贾连香</t>
  </si>
  <si>
    <t xml:space="preserve">李振云</t>
  </si>
  <si>
    <t xml:space="preserve">张德生</t>
  </si>
  <si>
    <t xml:space="preserve">刘桂荣</t>
  </si>
  <si>
    <t xml:space="preserve">翁桂娥</t>
  </si>
  <si>
    <t xml:space="preserve">吴俊发</t>
  </si>
  <si>
    <t xml:space="preserve">刘双芝</t>
  </si>
  <si>
    <t xml:space="preserve">顾翠兰</t>
  </si>
  <si>
    <t xml:space="preserve">贾瑞莲</t>
  </si>
  <si>
    <t xml:space="preserve">鲁秀英</t>
  </si>
  <si>
    <t xml:space="preserve">张书连</t>
  </si>
  <si>
    <t xml:space="preserve">张义</t>
  </si>
  <si>
    <t xml:space="preserve">李振国</t>
  </si>
  <si>
    <t xml:space="preserve">王翠芹</t>
  </si>
  <si>
    <t xml:space="preserve">徐月英</t>
  </si>
  <si>
    <t xml:space="preserve">张林胜</t>
  </si>
  <si>
    <t xml:space="preserve">张文阁</t>
  </si>
  <si>
    <t xml:space="preserve">贾玉芹</t>
  </si>
  <si>
    <t xml:space="preserve">张韵华</t>
  </si>
  <si>
    <t xml:space="preserve">张林环</t>
  </si>
  <si>
    <t xml:space="preserve">谷凤瑞</t>
  </si>
  <si>
    <t xml:space="preserve">张礼华</t>
  </si>
  <si>
    <t xml:space="preserve">彭进贵</t>
  </si>
  <si>
    <t xml:space="preserve">孙玉芝</t>
  </si>
  <si>
    <t xml:space="preserve">刘福华</t>
  </si>
  <si>
    <t xml:space="preserve">霍秀兰</t>
  </si>
  <si>
    <t xml:space="preserve">刘志生</t>
  </si>
  <si>
    <t xml:space="preserve">王宝祥</t>
  </si>
  <si>
    <t xml:space="preserve">贾连云</t>
  </si>
  <si>
    <t xml:space="preserve">彭玉谦</t>
  </si>
  <si>
    <t xml:space="preserve">王井和</t>
  </si>
  <si>
    <t xml:space="preserve">刘保合</t>
  </si>
  <si>
    <t xml:space="preserve">马永山</t>
  </si>
  <si>
    <t xml:space="preserve">侯少飞</t>
  </si>
  <si>
    <t xml:space="preserve">刘桂青</t>
  </si>
  <si>
    <t xml:space="preserve">唐淑芹</t>
  </si>
  <si>
    <t xml:space="preserve">刘增兰</t>
  </si>
  <si>
    <t xml:space="preserve">龚永堂</t>
  </si>
  <si>
    <t xml:space="preserve">赵德英</t>
  </si>
  <si>
    <t xml:space="preserve">张秀玲</t>
  </si>
  <si>
    <t xml:space="preserve">张礼文</t>
  </si>
  <si>
    <t xml:space="preserve">刘翠霞</t>
  </si>
  <si>
    <t xml:space="preserve">才万付</t>
  </si>
  <si>
    <t xml:space="preserve">尉翠花</t>
  </si>
  <si>
    <t xml:space="preserve">褚素芝</t>
  </si>
  <si>
    <t xml:space="preserve">高秀珍</t>
  </si>
  <si>
    <t xml:space="preserve">刘桂花</t>
  </si>
  <si>
    <t xml:space="preserve">刘瑞兰</t>
  </si>
  <si>
    <t xml:space="preserve">刘长有</t>
  </si>
  <si>
    <t xml:space="preserve">上营镇瓦房转村</t>
  </si>
  <si>
    <t xml:space="preserve">高翠贤</t>
  </si>
  <si>
    <t xml:space="preserve">褚永增</t>
  </si>
  <si>
    <t xml:space="preserve">刘广玉</t>
  </si>
  <si>
    <t xml:space="preserve">刘元江</t>
  </si>
  <si>
    <t xml:space="preserve">艾素珍</t>
  </si>
  <si>
    <t xml:space="preserve">陈德</t>
  </si>
  <si>
    <t xml:space="preserve">吴俊友</t>
  </si>
  <si>
    <t xml:space="preserve">叶翠芝</t>
  </si>
  <si>
    <t xml:space="preserve">王凤忠</t>
  </si>
  <si>
    <t xml:space="preserve">高素琴</t>
  </si>
  <si>
    <t xml:space="preserve">翁素花</t>
  </si>
  <si>
    <t xml:space="preserve">王秀平</t>
  </si>
  <si>
    <t xml:space="preserve">王保义</t>
  </si>
  <si>
    <t xml:space="preserve">谷长银</t>
  </si>
  <si>
    <t xml:space="preserve">李连东</t>
  </si>
  <si>
    <t xml:space="preserve">齐凤英</t>
  </si>
  <si>
    <t xml:space="preserve">刘占来</t>
  </si>
  <si>
    <t xml:space="preserve">高太秀</t>
  </si>
  <si>
    <t xml:space="preserve">刘占云</t>
  </si>
  <si>
    <t xml:space="preserve">上营镇东贾庄子村</t>
  </si>
  <si>
    <t xml:space="preserve">褚秀苹</t>
  </si>
  <si>
    <t xml:space="preserve">霍庆玉</t>
  </si>
  <si>
    <t xml:space="preserve">谷永宽</t>
  </si>
  <si>
    <t xml:space="preserve">侯广文</t>
  </si>
  <si>
    <t xml:space="preserve">李香兰</t>
  </si>
  <si>
    <t xml:space="preserve">褚永贵</t>
  </si>
  <si>
    <t xml:space="preserve">刘秀云</t>
  </si>
  <si>
    <t xml:space="preserve">赵玉书</t>
  </si>
  <si>
    <t xml:space="preserve">张瑞花</t>
  </si>
  <si>
    <t xml:space="preserve">宣会明</t>
  </si>
  <si>
    <t xml:space="preserve">王翠春</t>
  </si>
  <si>
    <t xml:space="preserve">王贵</t>
  </si>
  <si>
    <t xml:space="preserve">龚永宏</t>
  </si>
  <si>
    <t xml:space="preserve">刘存付</t>
  </si>
  <si>
    <t xml:space="preserve">宣彩臣</t>
  </si>
  <si>
    <t xml:space="preserve">东水峪村</t>
  </si>
  <si>
    <t xml:space="preserve">刘永廷</t>
  </si>
  <si>
    <t xml:space="preserve">擦都岭村</t>
  </si>
  <si>
    <t xml:space="preserve">张记生</t>
  </si>
  <si>
    <t xml:space="preserve">张记功</t>
  </si>
  <si>
    <t xml:space="preserve">高窝子村</t>
  </si>
  <si>
    <t xml:space="preserve">张计花</t>
  </si>
  <si>
    <t xml:space="preserve">连水峪村</t>
  </si>
  <si>
    <t xml:space="preserve">高巨珍</t>
  </si>
  <si>
    <t xml:space="preserve">高士芝</t>
  </si>
  <si>
    <t xml:space="preserve">白枣峪村</t>
  </si>
  <si>
    <t xml:space="preserve">高春连</t>
  </si>
  <si>
    <t xml:space="preserve">渔户寨村</t>
  </si>
  <si>
    <t xml:space="preserve">高庆和</t>
  </si>
  <si>
    <t xml:space="preserve">青山口村</t>
  </si>
  <si>
    <t xml:space="preserve">张志岩</t>
  </si>
  <si>
    <t xml:space="preserve">三湾村</t>
  </si>
  <si>
    <t xml:space="preserve">张岳香</t>
  </si>
  <si>
    <t xml:space="preserve">张岳忠</t>
  </si>
  <si>
    <t xml:space="preserve">白草洼村</t>
  </si>
  <si>
    <t xml:space="preserve">付文英</t>
  </si>
  <si>
    <t xml:space="preserve">刘素春</t>
  </si>
  <si>
    <t xml:space="preserve">张立泉</t>
  </si>
  <si>
    <t xml:space="preserve">张春英</t>
  </si>
  <si>
    <t xml:space="preserve">董桂花</t>
  </si>
  <si>
    <t xml:space="preserve">李家口村</t>
  </si>
  <si>
    <t xml:space="preserve">张全芝</t>
  </si>
  <si>
    <t xml:space="preserve">吴允兰</t>
  </si>
  <si>
    <t xml:space="preserve">李春莲</t>
  </si>
  <si>
    <t xml:space="preserve">李玉枝</t>
  </si>
  <si>
    <t xml:space="preserve">张俊喜</t>
  </si>
  <si>
    <t xml:space="preserve">刘占功</t>
  </si>
  <si>
    <t xml:space="preserve">刘永巨</t>
  </si>
  <si>
    <t xml:space="preserve">张起亮</t>
  </si>
  <si>
    <t xml:space="preserve">高永莲</t>
  </si>
  <si>
    <t xml:space="preserve">张永义</t>
  </si>
  <si>
    <t xml:space="preserve">高庆兴</t>
  </si>
  <si>
    <t xml:space="preserve">于素玲</t>
  </si>
  <si>
    <t xml:space="preserve">张岳增</t>
  </si>
  <si>
    <t xml:space="preserve">张永存</t>
  </si>
  <si>
    <t xml:space="preserve">高春英</t>
  </si>
  <si>
    <t xml:space="preserve">张瑞艳</t>
  </si>
  <si>
    <t xml:space="preserve">上尹庄村</t>
  </si>
  <si>
    <t xml:space="preserve">尹玉英</t>
  </si>
  <si>
    <t xml:space="preserve">刘占林</t>
  </si>
  <si>
    <t xml:space="preserve">高秀琴</t>
  </si>
  <si>
    <t xml:space="preserve">高兴</t>
  </si>
  <si>
    <t xml:space="preserve">李仕昌</t>
  </si>
  <si>
    <t xml:space="preserve">张素芹 </t>
  </si>
  <si>
    <t xml:space="preserve">黄槐峪村</t>
  </si>
  <si>
    <t xml:space="preserve">刘少合</t>
  </si>
  <si>
    <t xml:space="preserve">李明顺</t>
  </si>
  <si>
    <t xml:space="preserve">刘桂云</t>
  </si>
  <si>
    <t xml:space="preserve">张元仓</t>
  </si>
  <si>
    <t xml:space="preserve">高庆英</t>
  </si>
  <si>
    <t xml:space="preserve">张永莲</t>
  </si>
  <si>
    <t xml:space="preserve">赵艳娥</t>
  </si>
  <si>
    <t xml:space="preserve">张荣</t>
  </si>
  <si>
    <t xml:space="preserve">王瑞玲</t>
  </si>
  <si>
    <t xml:space="preserve">高凤莲</t>
  </si>
  <si>
    <t xml:space="preserve">刘永然</t>
  </si>
  <si>
    <t xml:space="preserve">刘永宝</t>
  </si>
  <si>
    <t xml:space="preserve">张全祥</t>
  </si>
  <si>
    <t xml:space="preserve">张文芝</t>
  </si>
  <si>
    <t xml:space="preserve">刘少云</t>
  </si>
  <si>
    <t xml:space="preserve">立石庄村</t>
  </si>
  <si>
    <t xml:space="preserve">刘艳清</t>
  </si>
  <si>
    <t xml:space="preserve">刘贵兰</t>
  </si>
  <si>
    <t xml:space="preserve">高永利</t>
  </si>
  <si>
    <t xml:space="preserve">王仁秀</t>
  </si>
  <si>
    <t xml:space="preserve">王永春</t>
  </si>
  <si>
    <t xml:space="preserve">张志珍</t>
  </si>
  <si>
    <t xml:space="preserve">高仕贵</t>
  </si>
  <si>
    <t xml:space="preserve">张计书</t>
  </si>
  <si>
    <t xml:space="preserve">刘印珍</t>
  </si>
  <si>
    <t xml:space="preserve">刘井兰</t>
  </si>
  <si>
    <t xml:space="preserve">李俊德</t>
  </si>
  <si>
    <t xml:space="preserve">高庆山</t>
  </si>
  <si>
    <t xml:space="preserve">万秀芝</t>
  </si>
  <si>
    <t xml:space="preserve">高翠芸</t>
  </si>
  <si>
    <t xml:space="preserve">魏云平</t>
  </si>
  <si>
    <t xml:space="preserve">张永增</t>
  </si>
  <si>
    <t xml:space="preserve">刘占福</t>
  </si>
  <si>
    <t xml:space="preserve">刘玉华</t>
  </si>
  <si>
    <t xml:space="preserve">刘瑞娥</t>
  </si>
  <si>
    <t xml:space="preserve">刘广盈</t>
  </si>
  <si>
    <t xml:space="preserve">刘桂萍</t>
  </si>
  <si>
    <t xml:space="preserve">付克珍</t>
  </si>
  <si>
    <t xml:space="preserve">张立春</t>
  </si>
  <si>
    <t xml:space="preserve">尹海连</t>
  </si>
  <si>
    <t xml:space="preserve">蒋素艳</t>
  </si>
  <si>
    <t xml:space="preserve">王永贺</t>
  </si>
  <si>
    <t xml:space="preserve">刘进孝</t>
  </si>
  <si>
    <t xml:space="preserve">刘全红</t>
  </si>
  <si>
    <t xml:space="preserve">李俊喜</t>
  </si>
  <si>
    <t xml:space="preserve">马桂英</t>
  </si>
  <si>
    <t xml:space="preserve">裴书贤</t>
  </si>
  <si>
    <t xml:space="preserve">刘胜田</t>
  </si>
  <si>
    <t xml:space="preserve">刘凤清</t>
  </si>
  <si>
    <t xml:space="preserve">高巨</t>
  </si>
  <si>
    <t xml:space="preserve">陈淑芝</t>
  </si>
  <si>
    <t xml:space="preserve">高起义</t>
  </si>
  <si>
    <t xml:space="preserve">张印平</t>
  </si>
  <si>
    <t xml:space="preserve">刘果魁</t>
  </si>
  <si>
    <t xml:space="preserve">李士山</t>
  </si>
  <si>
    <t xml:space="preserve">李成山</t>
  </si>
  <si>
    <t xml:space="preserve">李玉花</t>
  </si>
  <si>
    <t xml:space="preserve">李福进</t>
  </si>
  <si>
    <t xml:space="preserve">刘玉玲</t>
  </si>
  <si>
    <t xml:space="preserve">张淑花</t>
  </si>
  <si>
    <t xml:space="preserve">高安</t>
  </si>
  <si>
    <t xml:space="preserve">高士来</t>
  </si>
  <si>
    <t xml:space="preserve">刘秀春</t>
  </si>
  <si>
    <t xml:space="preserve">刘克芹</t>
  </si>
  <si>
    <t xml:space="preserve">张瑞江</t>
  </si>
  <si>
    <t xml:space="preserve">刘广林</t>
  </si>
  <si>
    <t xml:space="preserve">张印春</t>
  </si>
  <si>
    <t xml:space="preserve">高志山</t>
  </si>
  <si>
    <t xml:space="preserve">张元平</t>
  </si>
  <si>
    <t xml:space="preserve">尹少义</t>
  </si>
  <si>
    <t xml:space="preserve">陈英</t>
  </si>
  <si>
    <t xml:space="preserve">刘淑芝</t>
  </si>
  <si>
    <t xml:space="preserve">高巨江</t>
  </si>
  <si>
    <t xml:space="preserve">高永华</t>
  </si>
  <si>
    <t xml:space="preserve">高永贵</t>
  </si>
  <si>
    <t xml:space="preserve">郭瑞伶</t>
  </si>
  <si>
    <t xml:space="preserve">刘文顺</t>
  </si>
  <si>
    <t xml:space="preserve">杨素芝</t>
  </si>
  <si>
    <t xml:space="preserve">刘善雨</t>
  </si>
  <si>
    <t xml:space="preserve">高廷羽</t>
  </si>
  <si>
    <t xml:space="preserve">高树申</t>
  </si>
  <si>
    <t xml:space="preserve">吴秀琴</t>
  </si>
  <si>
    <t xml:space="preserve">尹会敏</t>
  </si>
  <si>
    <t xml:space="preserve">郭秀华</t>
  </si>
  <si>
    <t xml:space="preserve">刘桂莲</t>
  </si>
  <si>
    <t xml:space="preserve">高印来</t>
  </si>
  <si>
    <t xml:space="preserve">高永峰</t>
  </si>
  <si>
    <t xml:space="preserve">刘秀伶</t>
  </si>
  <si>
    <t xml:space="preserve">刘永满</t>
  </si>
  <si>
    <t xml:space="preserve">张福兰</t>
  </si>
  <si>
    <t xml:space="preserve">李俊付</t>
  </si>
  <si>
    <t xml:space="preserve">尹兴芝</t>
  </si>
  <si>
    <t xml:space="preserve">李福阁</t>
  </si>
  <si>
    <t xml:space="preserve">尹玉花</t>
  </si>
  <si>
    <t xml:space="preserve">朱翠芹</t>
  </si>
  <si>
    <t xml:space="preserve">张开元</t>
  </si>
  <si>
    <t xml:space="preserve">王会兰</t>
  </si>
  <si>
    <t xml:space="preserve">田桂兰</t>
  </si>
  <si>
    <t xml:space="preserve">李俊贵</t>
  </si>
  <si>
    <t xml:space="preserve">高庆忠</t>
  </si>
  <si>
    <t xml:space="preserve">杨春梅</t>
  </si>
  <si>
    <t xml:space="preserve">渔户寨</t>
  </si>
  <si>
    <t xml:space="preserve">高庆生</t>
  </si>
  <si>
    <t xml:space="preserve">白草洼</t>
  </si>
  <si>
    <t xml:space="preserve">高兰芝</t>
  </si>
  <si>
    <t xml:space="preserve">擦都岭</t>
  </si>
  <si>
    <t xml:space="preserve">张岳轩</t>
  </si>
  <si>
    <t xml:space="preserve">张玉莲</t>
  </si>
  <si>
    <t xml:space="preserve">东水峪</t>
  </si>
  <si>
    <t xml:space="preserve">高巨申</t>
  </si>
  <si>
    <t xml:space="preserve">刘金英</t>
  </si>
  <si>
    <t xml:space="preserve">高琢</t>
  </si>
  <si>
    <t xml:space="preserve">李淑云</t>
  </si>
  <si>
    <t xml:space="preserve">东荒峪镇西荒峪村</t>
  </si>
  <si>
    <t xml:space="preserve">于素莲</t>
  </si>
  <si>
    <t xml:space="preserve">东荒峪镇松棚子村</t>
  </si>
  <si>
    <t xml:space="preserve">马海昌</t>
  </si>
  <si>
    <t xml:space="preserve">东荒峪镇前韩庄村</t>
  </si>
  <si>
    <t xml:space="preserve">东荒峪镇苇子峪村</t>
  </si>
  <si>
    <t xml:space="preserve">刘海银</t>
  </si>
  <si>
    <t xml:space="preserve">郑起亮</t>
  </si>
  <si>
    <t xml:space="preserve">东荒峪镇上川村</t>
  </si>
  <si>
    <t xml:space="preserve">东荒峪镇桃木峪村</t>
  </si>
  <si>
    <t xml:space="preserve">穆德永</t>
  </si>
  <si>
    <t xml:space="preserve">东荒峪镇西马庄子村</t>
  </si>
  <si>
    <t xml:space="preserve">郭桂兰</t>
  </si>
  <si>
    <t xml:space="preserve">东荒峪镇西王庄村</t>
  </si>
  <si>
    <t xml:space="preserve">高山</t>
  </si>
  <si>
    <t xml:space="preserve">高权</t>
  </si>
  <si>
    <t xml:space="preserve">高少兴</t>
  </si>
  <si>
    <t xml:space="preserve">谷翠莲</t>
  </si>
  <si>
    <t xml:space="preserve">高瑞华</t>
  </si>
  <si>
    <t xml:space="preserve">东荒峪镇大寨村</t>
  </si>
  <si>
    <t xml:space="preserve">苏凤芝</t>
  </si>
  <si>
    <t xml:space="preserve">东荒峪镇板桥村</t>
  </si>
  <si>
    <t xml:space="preserve">温素平</t>
  </si>
  <si>
    <t xml:space="preserve">东荒峪镇杨河峪村</t>
  </si>
  <si>
    <t xml:space="preserve">郝振洲</t>
  </si>
  <si>
    <t xml:space="preserve">郝振元</t>
  </si>
  <si>
    <t xml:space="preserve">东荒峪镇大店子村</t>
  </si>
  <si>
    <t xml:space="preserve">王云</t>
  </si>
  <si>
    <t xml:space="preserve">东荒峪镇腰岭子村</t>
  </si>
  <si>
    <t xml:space="preserve">周秀云</t>
  </si>
  <si>
    <t xml:space="preserve">东荒峪镇九山村</t>
  </si>
  <si>
    <t xml:space="preserve">王翠花</t>
  </si>
  <si>
    <t xml:space="preserve">孙淑范</t>
  </si>
  <si>
    <t xml:space="preserve">东荒峪镇后韩庄村</t>
  </si>
  <si>
    <t xml:space="preserve">王继荣</t>
  </si>
  <si>
    <t xml:space="preserve">宫翠荣</t>
  </si>
  <si>
    <t xml:space="preserve">东荒峪镇东荒峪村</t>
  </si>
  <si>
    <t xml:space="preserve">李保唐</t>
  </si>
  <si>
    <t xml:space="preserve">宁玉福</t>
  </si>
  <si>
    <t xml:space="preserve">谷翠华</t>
  </si>
  <si>
    <t xml:space="preserve">郝俊萍</t>
  </si>
  <si>
    <t xml:space="preserve">东荒峪镇青杨树村</t>
  </si>
  <si>
    <t xml:space="preserve">马春明</t>
  </si>
  <si>
    <t xml:space="preserve">赵永芹</t>
  </si>
  <si>
    <t xml:space="preserve">王海阳</t>
  </si>
  <si>
    <t xml:space="preserve">东荒峪镇老水峪村</t>
  </si>
  <si>
    <t xml:space="preserve">张福莲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员开国</t>
  </si>
  <si>
    <t xml:space="preserve">东荒峪镇洪家峪村</t>
  </si>
  <si>
    <t xml:space="preserve">杜秀华</t>
  </si>
  <si>
    <t xml:space="preserve">郭芬莲</t>
  </si>
  <si>
    <t xml:space="preserve">韩景林</t>
  </si>
  <si>
    <t xml:space="preserve">韩绍忠</t>
  </si>
  <si>
    <t xml:space="preserve">韩瑞学</t>
  </si>
  <si>
    <t xml:space="preserve">韩贺珍</t>
  </si>
  <si>
    <t xml:space="preserve">王秀丰</t>
  </si>
  <si>
    <t xml:space="preserve">赵春连</t>
  </si>
  <si>
    <t xml:space="preserve">郁有合</t>
  </si>
  <si>
    <t xml:space="preserve">韦秀清</t>
  </si>
  <si>
    <t xml:space="preserve">张玉芬</t>
  </si>
  <si>
    <t xml:space="preserve">龚兰英</t>
  </si>
  <si>
    <t xml:space="preserve">田玉珍</t>
  </si>
  <si>
    <t xml:space="preserve">东荒峪镇榆新庄村</t>
  </si>
  <si>
    <t xml:space="preserve">李玉增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李长印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赵怀伶</t>
  </si>
  <si>
    <t xml:space="preserve">马山</t>
  </si>
  <si>
    <t xml:space="preserve">王玉伶</t>
  </si>
  <si>
    <t xml:space="preserve">员淑蓉</t>
  </si>
  <si>
    <t xml:space="preserve">马万来</t>
  </si>
  <si>
    <t xml:space="preserve">马占奎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马长生</t>
  </si>
  <si>
    <t xml:space="preserve">王素莲</t>
  </si>
  <si>
    <t xml:space="preserve">员志</t>
  </si>
  <si>
    <t xml:space="preserve">张进友</t>
  </si>
  <si>
    <t xml:space="preserve">员翠平</t>
  </si>
  <si>
    <t xml:space="preserve">刘淑敏</t>
  </si>
  <si>
    <t xml:space="preserve">张玉伶</t>
  </si>
  <si>
    <t xml:space="preserve">刘春平</t>
  </si>
  <si>
    <t xml:space="preserve">郝相兰</t>
  </si>
  <si>
    <t xml:space="preserve">王后</t>
  </si>
  <si>
    <t xml:space="preserve">刘瑞林</t>
  </si>
  <si>
    <t xml:space="preserve">东荒峪镇许店子村</t>
  </si>
  <si>
    <t xml:space="preserve">周连芝</t>
  </si>
  <si>
    <t xml:space="preserve">贾翠芝</t>
  </si>
  <si>
    <t xml:space="preserve">李志国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张素花</t>
  </si>
  <si>
    <t xml:space="preserve">李继堂</t>
  </si>
  <si>
    <t xml:space="preserve">郁翠英</t>
  </si>
  <si>
    <t xml:space="preserve">韩胜国</t>
  </si>
  <si>
    <r>
      <rPr>
        <sz val="12"/>
        <rFont val="Noto Sans"/>
        <family val="2"/>
      </rPr>
      <t xml:space="preserve">东荒峪镇朝阳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高洪太</t>
  </si>
  <si>
    <t xml:space="preserve">李昌丰</t>
  </si>
  <si>
    <t xml:space="preserve">苏广霞</t>
  </si>
  <si>
    <t xml:space="preserve">于振水</t>
  </si>
  <si>
    <t xml:space="preserve">赵春山</t>
  </si>
  <si>
    <t xml:space="preserve">员海云</t>
  </si>
  <si>
    <t xml:space="preserve">郝振平</t>
  </si>
  <si>
    <t xml:space="preserve">马成林</t>
  </si>
  <si>
    <t xml:space="preserve">刘翠银</t>
  </si>
  <si>
    <t xml:space="preserve">于桂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福华</t>
  </si>
  <si>
    <t xml:space="preserve">韩学和</t>
  </si>
  <si>
    <t xml:space="preserve">王翠玉</t>
  </si>
  <si>
    <t xml:space="preserve">韩景柱</t>
  </si>
  <si>
    <t xml:space="preserve">王书珍</t>
  </si>
  <si>
    <t xml:space="preserve">郁有贵</t>
  </si>
  <si>
    <t xml:space="preserve">付翠荣</t>
  </si>
  <si>
    <t xml:space="preserve">田俊荣</t>
  </si>
  <si>
    <t xml:space="preserve">吴淑萍</t>
  </si>
  <si>
    <t xml:space="preserve">郑启田</t>
  </si>
  <si>
    <t xml:space="preserve">贾佐合</t>
  </si>
  <si>
    <t xml:space="preserve">刘桂英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裴玉清</t>
  </si>
  <si>
    <t xml:space="preserve">苏昌付</t>
  </si>
  <si>
    <t xml:space="preserve">赵永珍</t>
  </si>
  <si>
    <t xml:space="preserve">殷翠芝</t>
  </si>
  <si>
    <t xml:space="preserve">马海林</t>
  </si>
  <si>
    <t xml:space="preserve">张荣信</t>
  </si>
  <si>
    <t xml:space="preserve">赵连绪</t>
  </si>
  <si>
    <t xml:space="preserve">郝青芝</t>
  </si>
  <si>
    <t xml:space="preserve">李莲英</t>
  </si>
  <si>
    <t xml:space="preserve">张庆丰</t>
  </si>
  <si>
    <t xml:space="preserve">张瑞兰</t>
  </si>
  <si>
    <t xml:space="preserve">候桂珍</t>
  </si>
  <si>
    <t xml:space="preserve">马吉书</t>
  </si>
  <si>
    <t xml:space="preserve">唐桂英</t>
  </si>
  <si>
    <t xml:space="preserve">张素芬</t>
  </si>
  <si>
    <t xml:space="preserve">高洪阳</t>
  </si>
  <si>
    <t xml:space="preserve">李荣升</t>
  </si>
  <si>
    <t xml:space="preserve">韩少民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于振志</t>
  </si>
  <si>
    <t xml:space="preserve">于海生</t>
  </si>
  <si>
    <t xml:space="preserve">付庆兰</t>
  </si>
  <si>
    <t xml:space="preserve">高云山</t>
  </si>
  <si>
    <t xml:space="preserve">田迎春</t>
  </si>
  <si>
    <t xml:space="preserve">郁有成</t>
  </si>
  <si>
    <t xml:space="preserve">张立荣</t>
  </si>
  <si>
    <t xml:space="preserve">陈凤英</t>
  </si>
  <si>
    <t xml:space="preserve">李翠珍</t>
  </si>
  <si>
    <t xml:space="preserve">薛翠英</t>
  </si>
  <si>
    <t xml:space="preserve">刘桂华</t>
  </si>
  <si>
    <t xml:space="preserve">马成伍</t>
  </si>
  <si>
    <t xml:space="preserve">王素英</t>
  </si>
  <si>
    <t xml:space="preserve">韩印斋</t>
  </si>
  <si>
    <t xml:space="preserve">郜秀芝</t>
  </si>
  <si>
    <t xml:space="preserve">赵秀荣</t>
  </si>
  <si>
    <t xml:space="preserve">刘海丰</t>
  </si>
  <si>
    <t xml:space="preserve">田宝英</t>
  </si>
  <si>
    <t xml:space="preserve">韩启民</t>
  </si>
  <si>
    <t xml:space="preserve">马海英</t>
  </si>
  <si>
    <t xml:space="preserve">李百华</t>
  </si>
  <si>
    <t xml:space="preserve">郭英连</t>
  </si>
  <si>
    <t xml:space="preserve">刘素华</t>
  </si>
  <si>
    <t xml:space="preserve">李文学</t>
  </si>
  <si>
    <t xml:space="preserve">马秀英</t>
  </si>
  <si>
    <t xml:space="preserve">高玉荣</t>
  </si>
  <si>
    <t xml:space="preserve">马万秀</t>
  </si>
  <si>
    <t xml:space="preserve">李文如</t>
  </si>
  <si>
    <t xml:space="preserve">白堡店</t>
  </si>
  <si>
    <t xml:space="preserve">孙全义</t>
  </si>
  <si>
    <t xml:space="preserve">郭节芝</t>
  </si>
  <si>
    <t xml:space="preserve">赵淑英</t>
  </si>
  <si>
    <t xml:space="preserve">赵素清</t>
  </si>
  <si>
    <t xml:space="preserve">纪瑞凤</t>
  </si>
  <si>
    <t xml:space="preserve">孙福先</t>
  </si>
  <si>
    <t xml:space="preserve">孙信</t>
  </si>
  <si>
    <t xml:space="preserve">孙全生</t>
  </si>
  <si>
    <t xml:space="preserve">赵宏章</t>
  </si>
  <si>
    <t xml:space="preserve">赵文焕</t>
  </si>
  <si>
    <t xml:space="preserve">朱玉芹</t>
  </si>
  <si>
    <t xml:space="preserve">潘秀莲</t>
  </si>
  <si>
    <t xml:space="preserve">孙晓雨</t>
  </si>
  <si>
    <t xml:space="preserve">孙敏</t>
  </si>
  <si>
    <t xml:space="preserve">郭秀芬</t>
  </si>
  <si>
    <t xml:space="preserve">孙全华</t>
  </si>
  <si>
    <t xml:space="preserve">张秀花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北观</t>
  </si>
  <si>
    <t xml:space="preserve">马翠珍</t>
  </si>
  <si>
    <t xml:space="preserve">刘桂芹</t>
  </si>
  <si>
    <t xml:space="preserve">赵海波</t>
  </si>
  <si>
    <t xml:space="preserve">刘兰枝</t>
  </si>
  <si>
    <t xml:space="preserve">罗素珍</t>
  </si>
  <si>
    <t xml:space="preserve">魏翠兰</t>
  </si>
  <si>
    <t xml:space="preserve">才俊英</t>
  </si>
  <si>
    <t xml:space="preserve">刘凤芹</t>
  </si>
  <si>
    <t xml:space="preserve">王进娥</t>
  </si>
  <si>
    <t xml:space="preserve">满为荣</t>
  </si>
  <si>
    <t xml:space="preserve">杨维国</t>
  </si>
  <si>
    <t xml:space="preserve">杨翠平</t>
  </si>
  <si>
    <t xml:space="preserve">林素芝</t>
  </si>
  <si>
    <t xml:space="preserve">满为云</t>
  </si>
  <si>
    <t xml:space="preserve">北海</t>
  </si>
  <si>
    <t xml:space="preserve">杨翠清</t>
  </si>
  <si>
    <t xml:space="preserve">冯守明</t>
  </si>
  <si>
    <t xml:space="preserve">冯守山</t>
  </si>
  <si>
    <t xml:space="preserve">才庄</t>
  </si>
  <si>
    <t xml:space="preserve">杨凤才</t>
  </si>
  <si>
    <t xml:space="preserve">冯桂兰</t>
  </si>
  <si>
    <t xml:space="preserve">郑金兰</t>
  </si>
  <si>
    <t xml:space="preserve">王凤伶</t>
  </si>
  <si>
    <t xml:space="preserve">才立福</t>
  </si>
  <si>
    <t xml:space="preserve">赵明田</t>
  </si>
  <si>
    <t xml:space="preserve">才连利</t>
  </si>
  <si>
    <t xml:space="preserve">王庆国</t>
  </si>
  <si>
    <t xml:space="preserve">杨翠兰</t>
  </si>
  <si>
    <t xml:space="preserve">陈庄子</t>
  </si>
  <si>
    <t xml:space="preserve">陈献友</t>
  </si>
  <si>
    <t xml:space="preserve">陈桂文</t>
  </si>
  <si>
    <t xml:space="preserve">赵玉连</t>
  </si>
  <si>
    <t xml:space="preserve">陈瑞长</t>
  </si>
  <si>
    <t xml:space="preserve">刘瑞福</t>
  </si>
  <si>
    <t xml:space="preserve">梁宗生</t>
  </si>
  <si>
    <t xml:space="preserve">陈福文</t>
  </si>
  <si>
    <t xml:space="preserve">冯翠兰</t>
  </si>
  <si>
    <t xml:space="preserve">陈瑞存</t>
  </si>
  <si>
    <t xml:space="preserve">陈献增</t>
  </si>
  <si>
    <t xml:space="preserve">毛永兰</t>
  </si>
  <si>
    <t xml:space="preserve">刘香元</t>
  </si>
  <si>
    <t xml:space="preserve">王淑平</t>
  </si>
  <si>
    <t xml:space="preserve">梁宗明</t>
  </si>
  <si>
    <t xml:space="preserve">城西峪</t>
  </si>
  <si>
    <t xml:space="preserve">赵庆贵</t>
  </si>
  <si>
    <t xml:space="preserve">赵玉枝</t>
  </si>
  <si>
    <t xml:space="preserve">李泽</t>
  </si>
  <si>
    <t xml:space="preserve">赵庆武</t>
  </si>
  <si>
    <t xml:space="preserve">田瑞祥</t>
  </si>
  <si>
    <t xml:space="preserve">刘田玉</t>
  </si>
  <si>
    <t xml:space="preserve">孙香兰</t>
  </si>
  <si>
    <t xml:space="preserve">刘凤枝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郭月兰</t>
  </si>
  <si>
    <t xml:space="preserve">褚庄</t>
  </si>
  <si>
    <t xml:space="preserve">李向瑞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来</t>
  </si>
  <si>
    <t xml:space="preserve">李士青</t>
  </si>
  <si>
    <t xml:space="preserve">蒋玉琢</t>
  </si>
  <si>
    <t xml:space="preserve">李富林</t>
  </si>
  <si>
    <t xml:space="preserve">李爱华</t>
  </si>
  <si>
    <t xml:space="preserve">李凤珍</t>
  </si>
  <si>
    <t xml:space="preserve">庞连玉</t>
  </si>
  <si>
    <t xml:space="preserve">陆明忠</t>
  </si>
  <si>
    <t xml:space="preserve">褚玉文</t>
  </si>
  <si>
    <t xml:space="preserve">陆明华</t>
  </si>
  <si>
    <t xml:space="preserve">大黑汀</t>
  </si>
  <si>
    <t xml:space="preserve">郑书英</t>
  </si>
  <si>
    <t xml:space="preserve">赵景银</t>
  </si>
  <si>
    <t xml:space="preserve">赵文艳</t>
  </si>
  <si>
    <t xml:space="preserve">赵贺英</t>
  </si>
  <si>
    <t xml:space="preserve">吴秀芬</t>
  </si>
  <si>
    <t xml:space="preserve">赵春利</t>
  </si>
  <si>
    <t xml:space="preserve">赵景如</t>
  </si>
  <si>
    <t xml:space="preserve">吴瑞华</t>
  </si>
  <si>
    <t xml:space="preserve">秦淑英</t>
  </si>
  <si>
    <t xml:space="preserve">赵成雨</t>
  </si>
  <si>
    <t xml:space="preserve">员秀春</t>
  </si>
  <si>
    <t xml:space="preserve">赵春玲</t>
  </si>
  <si>
    <t xml:space="preserve">赵成良</t>
  </si>
  <si>
    <t xml:space="preserve">赵龙祥</t>
  </si>
  <si>
    <t xml:space="preserve">李文英</t>
  </si>
  <si>
    <t xml:space="preserve">赵成香</t>
  </si>
  <si>
    <t xml:space="preserve">刘孟芹</t>
  </si>
  <si>
    <t xml:space="preserve">赵贺华</t>
  </si>
  <si>
    <t xml:space="preserve">赵生元</t>
  </si>
  <si>
    <t xml:space="preserve">何连苹</t>
  </si>
  <si>
    <t xml:space="preserve">赵文礼</t>
  </si>
  <si>
    <t xml:space="preserve">潘秀兰</t>
  </si>
  <si>
    <t xml:space="preserve">钓水院</t>
  </si>
  <si>
    <t xml:space="preserve">孟祥芝</t>
  </si>
  <si>
    <t xml:space="preserve">张洪兴</t>
  </si>
  <si>
    <t xml:space="preserve">李香玉</t>
  </si>
  <si>
    <t xml:space="preserve">马玉贵</t>
  </si>
  <si>
    <t xml:space="preserve">李笑金</t>
  </si>
  <si>
    <t xml:space="preserve">李守信</t>
  </si>
  <si>
    <t xml:space="preserve">张淑新</t>
  </si>
  <si>
    <t xml:space="preserve">李永稳</t>
  </si>
  <si>
    <t xml:space="preserve">田凤莲</t>
  </si>
  <si>
    <t xml:space="preserve">薛桂兰</t>
  </si>
  <si>
    <t xml:space="preserve">张桂芬</t>
  </si>
  <si>
    <t xml:space="preserve">薛翠芝</t>
  </si>
  <si>
    <t xml:space="preserve">侯翠兰</t>
  </si>
  <si>
    <t xml:space="preserve">陈月英</t>
  </si>
  <si>
    <t xml:space="preserve">薛淑琴</t>
  </si>
  <si>
    <t xml:space="preserve">薛金兰</t>
  </si>
  <si>
    <t xml:space="preserve">褚桂香</t>
  </si>
  <si>
    <t xml:space="preserve">李怀青</t>
  </si>
  <si>
    <t xml:space="preserve">崔书连</t>
  </si>
  <si>
    <t xml:space="preserve">薛翠兰</t>
  </si>
  <si>
    <t xml:space="preserve">李克义</t>
  </si>
  <si>
    <t xml:space="preserve">赵保华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薛金卓</t>
  </si>
  <si>
    <t xml:space="preserve">东河南寨</t>
  </si>
  <si>
    <t xml:space="preserve">刘月珍</t>
  </si>
  <si>
    <t xml:space="preserve">赵翠贤</t>
  </si>
  <si>
    <t xml:space="preserve">王金</t>
  </si>
  <si>
    <t xml:space="preserve">韩雨林</t>
  </si>
  <si>
    <t xml:space="preserve">刘翠平</t>
  </si>
  <si>
    <t xml:space="preserve">刘纪国</t>
  </si>
  <si>
    <t xml:space="preserve">韩翠伶</t>
  </si>
  <si>
    <t xml:space="preserve">刘士合</t>
  </si>
  <si>
    <t xml:space="preserve">刘井凤</t>
  </si>
  <si>
    <t xml:space="preserve">王贤</t>
  </si>
  <si>
    <t xml:space="preserve">韩永兴</t>
  </si>
  <si>
    <t xml:space="preserve">刘纪田</t>
  </si>
  <si>
    <t xml:space="preserve">刘桂春</t>
  </si>
  <si>
    <t xml:space="preserve">魏翠霞</t>
  </si>
  <si>
    <t xml:space="preserve">刘月琴</t>
  </si>
  <si>
    <t xml:space="preserve">韩岐林</t>
  </si>
  <si>
    <t xml:space="preserve">魏翠珍</t>
  </si>
  <si>
    <t xml:space="preserve">刘桂花 </t>
  </si>
  <si>
    <t xml:space="preserve">姜翠英</t>
  </si>
  <si>
    <t xml:space="preserve">东岭</t>
  </si>
  <si>
    <t xml:space="preserve">田瑞满</t>
  </si>
  <si>
    <t xml:space="preserve">田瑞兴</t>
  </si>
  <si>
    <t xml:space="preserve">董万礼</t>
  </si>
  <si>
    <t xml:space="preserve">魏青兰</t>
  </si>
  <si>
    <t xml:space="preserve">董翠芝</t>
  </si>
  <si>
    <t xml:space="preserve">罗月英</t>
  </si>
  <si>
    <t xml:space="preserve">田瑞俊</t>
  </si>
  <si>
    <t xml:space="preserve">田瑞来</t>
  </si>
  <si>
    <t xml:space="preserve">田素兰</t>
  </si>
  <si>
    <t xml:space="preserve">二村</t>
  </si>
  <si>
    <t xml:space="preserve">张富</t>
  </si>
  <si>
    <t xml:space="preserve">宋显平</t>
  </si>
  <si>
    <t xml:space="preserve">李素莲</t>
  </si>
  <si>
    <t xml:space="preserve">赵春祥</t>
  </si>
  <si>
    <t xml:space="preserve">赵全申</t>
  </si>
  <si>
    <t xml:space="preserve">赵春贵</t>
  </si>
  <si>
    <t xml:space="preserve">蔡玉云</t>
  </si>
  <si>
    <t xml:space="preserve">赵连清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赵翠苹</t>
  </si>
  <si>
    <t xml:space="preserve">宋春花</t>
  </si>
  <si>
    <t xml:space="preserve">郭秀清</t>
  </si>
  <si>
    <t xml:space="preserve">韩兰珍</t>
  </si>
  <si>
    <t xml:space="preserve">付殿和</t>
  </si>
  <si>
    <t xml:space="preserve">海河</t>
  </si>
  <si>
    <t xml:space="preserve">李进洋</t>
  </si>
  <si>
    <t xml:space="preserve">唐翠连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李长保</t>
  </si>
  <si>
    <t xml:space="preserve">赵学军</t>
  </si>
  <si>
    <t xml:space="preserve">侯兰青</t>
  </si>
  <si>
    <t xml:space="preserve">红石峪</t>
  </si>
  <si>
    <t xml:space="preserve">魏雨芝</t>
  </si>
  <si>
    <t xml:space="preserve">赵国平</t>
  </si>
  <si>
    <t xml:space="preserve">赵志祥</t>
  </si>
  <si>
    <t xml:space="preserve">赵维里</t>
  </si>
  <si>
    <t xml:space="preserve">赵维山</t>
  </si>
  <si>
    <t xml:space="preserve">赵为香</t>
  </si>
  <si>
    <t xml:space="preserve">赵国来</t>
  </si>
  <si>
    <t xml:space="preserve">赵维安</t>
  </si>
  <si>
    <t xml:space="preserve">赵继林</t>
  </si>
  <si>
    <t xml:space="preserve">王兰英</t>
  </si>
  <si>
    <t xml:space="preserve">赵国山</t>
  </si>
  <si>
    <t xml:space="preserve">赵国武</t>
  </si>
  <si>
    <t xml:space="preserve">赵维印</t>
  </si>
  <si>
    <t xml:space="preserve">后铺</t>
  </si>
  <si>
    <t xml:space="preserve">王维珍</t>
  </si>
  <si>
    <t xml:space="preserve">齐桂兰</t>
  </si>
  <si>
    <t xml:space="preserve">任桂平</t>
  </si>
  <si>
    <t xml:space="preserve">任宝全</t>
  </si>
  <si>
    <t xml:space="preserve">陆书珍</t>
  </si>
  <si>
    <t xml:space="preserve">才俊花</t>
  </si>
  <si>
    <t xml:space="preserve">任孟发</t>
  </si>
  <si>
    <t xml:space="preserve">任秀贺</t>
  </si>
  <si>
    <t xml:space="preserve">卢得林</t>
  </si>
  <si>
    <t xml:space="preserve">李振平</t>
  </si>
  <si>
    <t xml:space="preserve">李贺英</t>
  </si>
  <si>
    <t xml:space="preserve">卢仲秋</t>
  </si>
  <si>
    <t xml:space="preserve">沈书珍</t>
  </si>
  <si>
    <t xml:space="preserve">任桂朋</t>
  </si>
  <si>
    <t xml:space="preserve">夹河</t>
  </si>
  <si>
    <t xml:space="preserve">高云泽</t>
  </si>
  <si>
    <t xml:space="preserve">张素莲</t>
  </si>
  <si>
    <t xml:space="preserve">王进兰</t>
  </si>
  <si>
    <t xml:space="preserve">宋玉申</t>
  </si>
  <si>
    <t xml:space="preserve">赵维忠</t>
  </si>
  <si>
    <t xml:space="preserve">宋子合</t>
  </si>
  <si>
    <t xml:space="preserve">侯福荣</t>
  </si>
  <si>
    <t xml:space="preserve">田瑞凤</t>
  </si>
  <si>
    <t xml:space="preserve">李瑞臣</t>
  </si>
  <si>
    <t xml:space="preserve">高仲云</t>
  </si>
  <si>
    <t xml:space="preserve">薛凤兰</t>
  </si>
  <si>
    <t xml:space="preserve">田瑞起</t>
  </si>
  <si>
    <t xml:space="preserve">侯玉连</t>
  </si>
  <si>
    <t xml:space="preserve">宋有新</t>
  </si>
  <si>
    <t xml:space="preserve">熊翠芬</t>
  </si>
  <si>
    <t xml:space="preserve">高殿华</t>
  </si>
  <si>
    <t xml:space="preserve">宋有田</t>
  </si>
  <si>
    <t xml:space="preserve">郭青莲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宋玉香</t>
  </si>
  <si>
    <t xml:space="preserve">宋春来</t>
  </si>
  <si>
    <t xml:space="preserve">救驾岭</t>
  </si>
  <si>
    <t xml:space="preserve">李宗枝</t>
  </si>
  <si>
    <t xml:space="preserve">高文芝</t>
  </si>
  <si>
    <t xml:space="preserve">李宗玉</t>
  </si>
  <si>
    <t xml:space="preserve">蒋呈兰</t>
  </si>
  <si>
    <t xml:space="preserve">李昌瑞</t>
  </si>
  <si>
    <t xml:space="preserve">李志凡</t>
  </si>
  <si>
    <t xml:space="preserve">金翠英</t>
  </si>
  <si>
    <t xml:space="preserve">李云太</t>
  </si>
  <si>
    <t xml:space="preserve">李宗田</t>
  </si>
  <si>
    <t xml:space="preserve">赵兰芳</t>
  </si>
  <si>
    <t xml:space="preserve">李印凡</t>
  </si>
  <si>
    <t xml:space="preserve">梁翠云</t>
  </si>
  <si>
    <t xml:space="preserve">李步峰</t>
  </si>
  <si>
    <t xml:space="preserve">魏素敏</t>
  </si>
  <si>
    <t xml:space="preserve">李义民</t>
  </si>
  <si>
    <t xml:space="preserve">李云志</t>
  </si>
  <si>
    <t xml:space="preserve">六村</t>
  </si>
  <si>
    <t xml:space="preserve">李元壁</t>
  </si>
  <si>
    <t xml:space="preserve">汤瑞琴</t>
  </si>
  <si>
    <t xml:space="preserve">宋秀侠</t>
  </si>
  <si>
    <t xml:space="preserve">姬地</t>
  </si>
  <si>
    <t xml:space="preserve">何翠兰</t>
  </si>
  <si>
    <t xml:space="preserve">刘玉春</t>
  </si>
  <si>
    <t xml:space="preserve">毛庄</t>
  </si>
  <si>
    <t xml:space="preserve">闫素花</t>
  </si>
  <si>
    <t xml:space="preserve">毛永久</t>
  </si>
  <si>
    <t xml:space="preserve">毛春年</t>
  </si>
  <si>
    <t xml:space="preserve">刘翠侠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毛永旭</t>
  </si>
  <si>
    <t xml:space="preserve">南观</t>
  </si>
  <si>
    <t xml:space="preserve">朱秀花</t>
  </si>
  <si>
    <t xml:space="preserve">毛风雨</t>
  </si>
  <si>
    <t xml:space="preserve">董正兰</t>
  </si>
  <si>
    <t xml:space="preserve">毛翠芝</t>
  </si>
  <si>
    <t xml:space="preserve">赵桂芹</t>
  </si>
  <si>
    <t xml:space="preserve">马振普</t>
  </si>
  <si>
    <t xml:space="preserve">马存先</t>
  </si>
  <si>
    <t xml:space="preserve">李志兰</t>
  </si>
  <si>
    <t xml:space="preserve">刘振贺</t>
  </si>
  <si>
    <t xml:space="preserve">马振远</t>
  </si>
  <si>
    <t xml:space="preserve">马德保</t>
  </si>
  <si>
    <t xml:space="preserve">刘永有</t>
  </si>
  <si>
    <t xml:space="preserve">田玉莲</t>
  </si>
  <si>
    <t xml:space="preserve">齐振忠</t>
  </si>
  <si>
    <t xml:space="preserve">王秀翠</t>
  </si>
  <si>
    <t xml:space="preserve">刘凤莲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赵秀芹</t>
  </si>
  <si>
    <t xml:space="preserve">刘玉庆</t>
  </si>
  <si>
    <t xml:space="preserve">南王庄</t>
  </si>
  <si>
    <t xml:space="preserve">张进荣</t>
  </si>
  <si>
    <t xml:space="preserve">张进兴</t>
  </si>
  <si>
    <t xml:space="preserve">杨国兰</t>
  </si>
  <si>
    <t xml:space="preserve">王焕为</t>
  </si>
  <si>
    <t xml:space="preserve">田素英</t>
  </si>
  <si>
    <t xml:space="preserve">张现贺</t>
  </si>
  <si>
    <t xml:space="preserve">王锦英</t>
  </si>
  <si>
    <t xml:space="preserve">南张庄</t>
  </si>
  <si>
    <t xml:space="preserve">赵瑞</t>
  </si>
  <si>
    <t xml:space="preserve">刘孟连</t>
  </si>
  <si>
    <t xml:space="preserve">赵翠平</t>
  </si>
  <si>
    <t xml:space="preserve">杨久芝</t>
  </si>
  <si>
    <t xml:space="preserve">揣翠英</t>
  </si>
  <si>
    <t xml:space="preserve">赵淑兰</t>
  </si>
  <si>
    <t xml:space="preserve">刘长林</t>
  </si>
  <si>
    <t xml:space="preserve">南赵庄</t>
  </si>
  <si>
    <t xml:space="preserve">赵素云</t>
  </si>
  <si>
    <t xml:space="preserve">赵玉成</t>
  </si>
  <si>
    <t xml:space="preserve">赵万好</t>
  </si>
  <si>
    <t xml:space="preserve">赵玉聪</t>
  </si>
  <si>
    <t xml:space="preserve">赵万国</t>
  </si>
  <si>
    <t xml:space="preserve">赵万喜</t>
  </si>
  <si>
    <t xml:space="preserve">赵万余</t>
  </si>
  <si>
    <t xml:space="preserve">赵振青</t>
  </si>
  <si>
    <t xml:space="preserve">李书香</t>
  </si>
  <si>
    <t xml:space="preserve">赵春花</t>
  </si>
  <si>
    <t xml:space="preserve">赵海风</t>
  </si>
  <si>
    <t xml:space="preserve">赵合林</t>
  </si>
  <si>
    <t xml:space="preserve">赵景义</t>
  </si>
  <si>
    <t xml:space="preserve">赵永林</t>
  </si>
  <si>
    <t xml:space="preserve">赵振阳</t>
  </si>
  <si>
    <t xml:space="preserve">南庄</t>
  </si>
  <si>
    <t xml:space="preserve">宋恩荣</t>
  </si>
  <si>
    <t xml:space="preserve">路翠兰</t>
  </si>
  <si>
    <t xml:space="preserve">宋万成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宋玉兰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宋秀更</t>
  </si>
  <si>
    <t xml:space="preserve">前铺</t>
  </si>
  <si>
    <t xml:space="preserve">柴秀兰</t>
  </si>
  <si>
    <t xml:space="preserve">李术柏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卢秀兰</t>
  </si>
  <si>
    <t xml:space="preserve">王锦莲</t>
  </si>
  <si>
    <t xml:space="preserve">李有功</t>
  </si>
  <si>
    <t xml:space="preserve">李振义</t>
  </si>
  <si>
    <t xml:space="preserve">李友志</t>
  </si>
  <si>
    <t xml:space="preserve">刘贵芹</t>
  </si>
  <si>
    <t xml:space="preserve">李花林</t>
  </si>
  <si>
    <t xml:space="preserve">李有巨</t>
  </si>
  <si>
    <t xml:space="preserve">李翠荣</t>
  </si>
  <si>
    <t xml:space="preserve">李宝印</t>
  </si>
  <si>
    <t xml:space="preserve">李圣莲</t>
  </si>
  <si>
    <t xml:space="preserve">李春亮</t>
  </si>
  <si>
    <t xml:space="preserve">仁字峪</t>
  </si>
  <si>
    <t xml:space="preserve">张连奎</t>
  </si>
  <si>
    <t xml:space="preserve">张宝贵</t>
  </si>
  <si>
    <t xml:space="preserve">张成利</t>
  </si>
  <si>
    <t xml:space="preserve">张玉国</t>
  </si>
  <si>
    <t xml:space="preserve">张玉龙</t>
  </si>
  <si>
    <t xml:space="preserve">三村</t>
  </si>
  <si>
    <t xml:space="preserve">宋凤玲</t>
  </si>
  <si>
    <t xml:space="preserve">柴文英</t>
  </si>
  <si>
    <t xml:space="preserve">赵怀连</t>
  </si>
  <si>
    <t xml:space="preserve">衡秀英</t>
  </si>
  <si>
    <t xml:space="preserve">李元侠</t>
  </si>
  <si>
    <t xml:space="preserve">赵长久</t>
  </si>
  <si>
    <t xml:space="preserve">李树云</t>
  </si>
  <si>
    <t xml:space="preserve">赵玉伍</t>
  </si>
  <si>
    <t xml:space="preserve">赵贺友</t>
  </si>
  <si>
    <t xml:space="preserve">赵印荣</t>
  </si>
  <si>
    <t xml:space="preserve">赵淑星</t>
  </si>
  <si>
    <t xml:space="preserve">李秀连</t>
  </si>
  <si>
    <t xml:space="preserve">张桂云</t>
  </si>
  <si>
    <t xml:space="preserve">付全</t>
  </si>
  <si>
    <t xml:space="preserve">白玉平</t>
  </si>
  <si>
    <t xml:space="preserve">赵印山</t>
  </si>
  <si>
    <t xml:space="preserve">赵海丰</t>
  </si>
  <si>
    <t xml:space="preserve">袁克英</t>
  </si>
  <si>
    <t xml:space="preserve">赵印玲</t>
  </si>
  <si>
    <t xml:space="preserve">邓淑芬</t>
  </si>
  <si>
    <t xml:space="preserve">张连志</t>
  </si>
  <si>
    <t xml:space="preserve">沙岭子</t>
  </si>
  <si>
    <t xml:space="preserve">马德莲</t>
  </si>
  <si>
    <t xml:space="preserve">陈玉营</t>
  </si>
  <si>
    <t xml:space="preserve">吴作择</t>
  </si>
  <si>
    <t xml:space="preserve">吴庆祝</t>
  </si>
  <si>
    <t xml:space="preserve">赵振芹</t>
  </si>
  <si>
    <t xml:space="preserve">张书英</t>
  </si>
  <si>
    <t xml:space="preserve">付玉兰</t>
  </si>
  <si>
    <t xml:space="preserve">王玉连</t>
  </si>
  <si>
    <t xml:space="preserve">赵贺正</t>
  </si>
  <si>
    <t xml:space="preserve">付秀连</t>
  </si>
  <si>
    <t xml:space="preserve">李如绵</t>
  </si>
  <si>
    <t xml:space="preserve">马永庆</t>
  </si>
  <si>
    <t xml:space="preserve">马瑞荣</t>
  </si>
  <si>
    <t xml:space="preserve">付庆英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文</t>
  </si>
  <si>
    <t xml:space="preserve">马永利</t>
  </si>
  <si>
    <t xml:space="preserve">代井芹</t>
  </si>
  <si>
    <t xml:space="preserve">陈百发</t>
  </si>
  <si>
    <t xml:space="preserve">李兆英</t>
  </si>
  <si>
    <t xml:space="preserve">洪才</t>
  </si>
  <si>
    <t xml:space="preserve">马瑞莲</t>
  </si>
  <si>
    <t xml:space="preserve">陈百义</t>
  </si>
  <si>
    <t xml:space="preserve">陈百付</t>
  </si>
  <si>
    <t xml:space="preserve">苏进兰</t>
  </si>
  <si>
    <t xml:space="preserve">马永品</t>
  </si>
  <si>
    <t xml:space="preserve">付秀芝</t>
  </si>
  <si>
    <t xml:space="preserve">于桂华</t>
  </si>
  <si>
    <t xml:space="preserve">四村</t>
  </si>
  <si>
    <t xml:space="preserve">庞宝田</t>
  </si>
  <si>
    <t xml:space="preserve">李春仓</t>
  </si>
  <si>
    <t xml:space="preserve">蒋学友</t>
  </si>
  <si>
    <t xml:space="preserve">赵国才</t>
  </si>
  <si>
    <t xml:space="preserve">张宝生</t>
  </si>
  <si>
    <t xml:space="preserve">田瑞枝</t>
  </si>
  <si>
    <t xml:space="preserve">付素兰</t>
  </si>
  <si>
    <t xml:space="preserve">蒋学成</t>
  </si>
  <si>
    <t xml:space="preserve">马吉霞</t>
  </si>
  <si>
    <t xml:space="preserve">田瑞珍</t>
  </si>
  <si>
    <t xml:space="preserve">蒋保兰</t>
  </si>
  <si>
    <t xml:space="preserve">付永余</t>
  </si>
  <si>
    <t xml:space="preserve">马贺翠</t>
  </si>
  <si>
    <t xml:space="preserve">胥书珍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付文学</t>
  </si>
  <si>
    <t xml:space="preserve">林子珍</t>
  </si>
  <si>
    <t xml:space="preserve">付秀芹</t>
  </si>
  <si>
    <t xml:space="preserve">付翠华</t>
  </si>
  <si>
    <t xml:space="preserve">蒋翠枝</t>
  </si>
  <si>
    <t xml:space="preserve">台头</t>
  </si>
  <si>
    <t xml:space="preserve">贾瑞霞</t>
  </si>
  <si>
    <t xml:space="preserve">刘淑霞</t>
  </si>
  <si>
    <t xml:space="preserve">刘兴术</t>
  </si>
  <si>
    <t xml:space="preserve">刘恩西</t>
  </si>
  <si>
    <t xml:space="preserve">白翠英</t>
  </si>
  <si>
    <t xml:space="preserve">张素平</t>
  </si>
  <si>
    <t xml:space="preserve">罗永俊</t>
  </si>
  <si>
    <t xml:space="preserve">刘兴旺</t>
  </si>
  <si>
    <t xml:space="preserve">刘学仁</t>
  </si>
  <si>
    <t xml:space="preserve">姜翠荣</t>
  </si>
  <si>
    <t xml:space="preserve">刘恩广</t>
  </si>
  <si>
    <t xml:space="preserve">刘进录</t>
  </si>
  <si>
    <t xml:space="preserve">罗永兴</t>
  </si>
  <si>
    <t xml:space="preserve">殷素珍</t>
  </si>
  <si>
    <t xml:space="preserve">刘进发</t>
  </si>
  <si>
    <t xml:space="preserve">罗宝祥</t>
  </si>
  <si>
    <t xml:space="preserve">刘进宝</t>
  </si>
  <si>
    <t xml:space="preserve">刘学富</t>
  </si>
  <si>
    <t xml:space="preserve">陈秀芹</t>
  </si>
  <si>
    <t xml:space="preserve">杨秀珍</t>
  </si>
  <si>
    <t xml:space="preserve">罗淑英</t>
  </si>
  <si>
    <t xml:space="preserve">刘逢龙</t>
  </si>
  <si>
    <t xml:space="preserve">罗振荣</t>
  </si>
  <si>
    <t xml:space="preserve">孙桂荣</t>
  </si>
  <si>
    <t xml:space="preserve">赵韩庭</t>
  </si>
  <si>
    <t xml:space="preserve">刘学志</t>
  </si>
  <si>
    <t xml:space="preserve">赵海平</t>
  </si>
  <si>
    <t xml:space="preserve">张金兰</t>
  </si>
  <si>
    <t xml:space="preserve">赵素青</t>
  </si>
  <si>
    <t xml:space="preserve">韩桂兰</t>
  </si>
  <si>
    <t xml:space="preserve">田凤华</t>
  </si>
  <si>
    <t xml:space="preserve">刘开银</t>
  </si>
  <si>
    <t xml:space="preserve">田家店</t>
  </si>
  <si>
    <t xml:space="preserve">王为贺</t>
  </si>
  <si>
    <t xml:space="preserve">时永山</t>
  </si>
  <si>
    <t xml:space="preserve">王存善</t>
  </si>
  <si>
    <t xml:space="preserve">谷秀英</t>
  </si>
  <si>
    <t xml:space="preserve">田玉润</t>
  </si>
  <si>
    <t xml:space="preserve">王保申</t>
  </si>
  <si>
    <t xml:space="preserve">田清文</t>
  </si>
  <si>
    <t xml:space="preserve">高春友</t>
  </si>
  <si>
    <t xml:space="preserve">王淑琴</t>
  </si>
  <si>
    <t xml:space="preserve">张翠华</t>
  </si>
  <si>
    <t xml:space="preserve">崔淑琴</t>
  </si>
  <si>
    <t xml:space="preserve">刘翠清</t>
  </si>
  <si>
    <t xml:space="preserve">田庄</t>
  </si>
  <si>
    <t xml:space="preserve">田清来</t>
  </si>
  <si>
    <t xml:space="preserve">田翠珍</t>
  </si>
  <si>
    <t xml:space="preserve">王子华</t>
  </si>
  <si>
    <t xml:space="preserve">王子臣</t>
  </si>
  <si>
    <t xml:space="preserve">冬素兰</t>
  </si>
  <si>
    <t xml:space="preserve">付月珍</t>
  </si>
  <si>
    <t xml:space="preserve">田立富</t>
  </si>
  <si>
    <t xml:space="preserve">房秀平</t>
  </si>
  <si>
    <t xml:space="preserve">韩俊才</t>
  </si>
  <si>
    <t xml:space="preserve">田进柱</t>
  </si>
  <si>
    <t xml:space="preserve">田玉兴</t>
  </si>
  <si>
    <t xml:space="preserve">五村</t>
  </si>
  <si>
    <t xml:space="preserve">冯国金</t>
  </si>
  <si>
    <t xml:space="preserve">蒋宝柱</t>
  </si>
  <si>
    <t xml:space="preserve">吴相莲</t>
  </si>
  <si>
    <t xml:space="preserve">付庆琪</t>
  </si>
  <si>
    <t xml:space="preserve">付桂英</t>
  </si>
  <si>
    <t xml:space="preserve">郝俊玲</t>
  </si>
  <si>
    <t xml:space="preserve">魏国兰</t>
  </si>
  <si>
    <t xml:space="preserve">蒋翠芹</t>
  </si>
  <si>
    <t xml:space="preserve">王翠莲</t>
  </si>
  <si>
    <t xml:space="preserve">员秀芹</t>
  </si>
  <si>
    <t xml:space="preserve">魏玉荣</t>
  </si>
  <si>
    <t xml:space="preserve">蒋宝贵</t>
  </si>
  <si>
    <t xml:space="preserve">付秀更</t>
  </si>
  <si>
    <t xml:space="preserve">李庆发</t>
  </si>
  <si>
    <t xml:space="preserve">杨翠琴</t>
  </si>
  <si>
    <t xml:space="preserve">杨连全</t>
  </si>
  <si>
    <t xml:space="preserve">刘清连</t>
  </si>
  <si>
    <t xml:space="preserve">蒋翠平</t>
  </si>
  <si>
    <t xml:space="preserve">赵素霞</t>
  </si>
  <si>
    <t xml:space="preserve">蒋素英</t>
  </si>
  <si>
    <t xml:space="preserve">邢永华</t>
  </si>
  <si>
    <t xml:space="preserve">张春有</t>
  </si>
  <si>
    <t xml:space="preserve">高桂芹</t>
  </si>
  <si>
    <t xml:space="preserve">蒋瑞明</t>
  </si>
  <si>
    <t xml:space="preserve">西河南寨</t>
  </si>
  <si>
    <t xml:space="preserve">熊志岐</t>
  </si>
  <si>
    <t xml:space="preserve">张礼</t>
  </si>
  <si>
    <t xml:space="preserve">赵龙</t>
  </si>
  <si>
    <t xml:space="preserve">熊翠兰</t>
  </si>
  <si>
    <t xml:space="preserve">李洪印</t>
  </si>
  <si>
    <t xml:space="preserve">张国</t>
  </si>
  <si>
    <t xml:space="preserve">张忍</t>
  </si>
  <si>
    <t xml:space="preserve">张千</t>
  </si>
  <si>
    <t xml:space="preserve">赵耐荣</t>
  </si>
  <si>
    <t xml:space="preserve">马井珍</t>
  </si>
  <si>
    <t xml:space="preserve">李书伶</t>
  </si>
  <si>
    <t xml:space="preserve">王希平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伶芹</t>
  </si>
  <si>
    <t xml:space="preserve">宋翠芝</t>
  </si>
  <si>
    <t xml:space="preserve">马宝芝</t>
  </si>
  <si>
    <t xml:space="preserve">高树金</t>
  </si>
  <si>
    <t xml:space="preserve">汪翠兰</t>
  </si>
  <si>
    <t xml:space="preserve">张付路</t>
  </si>
  <si>
    <t xml:space="preserve">赵洪兰</t>
  </si>
  <si>
    <t xml:space="preserve">马井新</t>
  </si>
  <si>
    <t xml:space="preserve">高志民</t>
  </si>
  <si>
    <t xml:space="preserve">张许</t>
  </si>
  <si>
    <t xml:space="preserve">张志峰</t>
  </si>
  <si>
    <t xml:space="preserve">何桂兰</t>
  </si>
  <si>
    <t xml:space="preserve">西岭</t>
  </si>
  <si>
    <t xml:space="preserve">赵怀东</t>
  </si>
  <si>
    <t xml:space="preserve">马桂伶</t>
  </si>
  <si>
    <t xml:space="preserve">赵万存</t>
  </si>
  <si>
    <t xml:space="preserve">赵桂香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马秀兰</t>
  </si>
  <si>
    <t xml:space="preserve">西庄</t>
  </si>
  <si>
    <t xml:space="preserve">赵福音</t>
  </si>
  <si>
    <t xml:space="preserve">贾广贵</t>
  </si>
  <si>
    <t xml:space="preserve">魏顺江</t>
  </si>
  <si>
    <t xml:space="preserve">刘玉平</t>
  </si>
  <si>
    <t xml:space="preserve">赵明芹</t>
  </si>
  <si>
    <t xml:space="preserve">何连营</t>
  </si>
  <si>
    <t xml:space="preserve">裴秀英</t>
  </si>
  <si>
    <t xml:space="preserve">何宋丰</t>
  </si>
  <si>
    <t xml:space="preserve">杨凤珍</t>
  </si>
  <si>
    <t xml:space="preserve">马桂荣</t>
  </si>
  <si>
    <t xml:space="preserve">毛淑兰</t>
  </si>
  <si>
    <t xml:space="preserve">刘秀珍</t>
  </si>
  <si>
    <t xml:space="preserve">贾翠兰</t>
  </si>
  <si>
    <t xml:space="preserve">魏永志</t>
  </si>
  <si>
    <t xml:space="preserve">刘井香</t>
  </si>
  <si>
    <t xml:space="preserve">陈玉森</t>
  </si>
  <si>
    <t xml:space="preserve">李生龙</t>
  </si>
  <si>
    <t xml:space="preserve">魏国成</t>
  </si>
  <si>
    <t xml:space="preserve">陈翠平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魏秀英</t>
  </si>
  <si>
    <t xml:space="preserve">何连江</t>
  </si>
  <si>
    <t xml:space="preserve">张素侠</t>
  </si>
  <si>
    <t xml:space="preserve">李保成</t>
  </si>
  <si>
    <t xml:space="preserve">何翠荣</t>
  </si>
  <si>
    <t xml:space="preserve">刘井地</t>
  </si>
  <si>
    <t xml:space="preserve">下寺</t>
  </si>
  <si>
    <t xml:space="preserve">毛凤兰</t>
  </si>
  <si>
    <t xml:space="preserve">王文臣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小黑汀</t>
  </si>
  <si>
    <t xml:space="preserve">李连宝</t>
  </si>
  <si>
    <t xml:space="preserve">张玉春</t>
  </si>
  <si>
    <t xml:space="preserve">张会春</t>
  </si>
  <si>
    <t xml:space="preserve">李恩环</t>
  </si>
  <si>
    <t xml:space="preserve">李连利</t>
  </si>
  <si>
    <t xml:space="preserve">张贺春</t>
  </si>
  <si>
    <t xml:space="preserve">新河山</t>
  </si>
  <si>
    <t xml:space="preserve">张作坤</t>
  </si>
  <si>
    <t xml:space="preserve">赵志东</t>
  </si>
  <si>
    <t xml:space="preserve">张翠伶</t>
  </si>
  <si>
    <t xml:space="preserve">新立庄</t>
  </si>
  <si>
    <t xml:space="preserve">毛翠珍</t>
  </si>
  <si>
    <t xml:space="preserve">吴桂兰</t>
  </si>
  <si>
    <t xml:space="preserve">张玉</t>
  </si>
  <si>
    <t xml:space="preserve">员素芝</t>
  </si>
  <si>
    <t xml:space="preserve">柴素英</t>
  </si>
  <si>
    <t xml:space="preserve">员文洲</t>
  </si>
  <si>
    <t xml:space="preserve">柴素芹</t>
  </si>
  <si>
    <t xml:space="preserve">刘德明</t>
  </si>
  <si>
    <t xml:space="preserve">员开胜</t>
  </si>
  <si>
    <t xml:space="preserve">员开玉</t>
  </si>
  <si>
    <t xml:space="preserve">新杨峪</t>
  </si>
  <si>
    <t xml:space="preserve">吴静华</t>
  </si>
  <si>
    <t xml:space="preserve">杨玉起</t>
  </si>
  <si>
    <t xml:space="preserve">杨庄</t>
  </si>
  <si>
    <t xml:space="preserve">杨玉成</t>
  </si>
  <si>
    <t xml:space="preserve">杨柱华</t>
  </si>
  <si>
    <t xml:space="preserve">杨玉生</t>
  </si>
  <si>
    <t xml:space="preserve">于从龙</t>
  </si>
  <si>
    <t xml:space="preserve">杨春贵</t>
  </si>
  <si>
    <t xml:space="preserve">杨文海</t>
  </si>
  <si>
    <t xml:space="preserve">胡翠侠</t>
  </si>
  <si>
    <t xml:space="preserve">杨文平</t>
  </si>
  <si>
    <t xml:space="preserve">马翠荣</t>
  </si>
  <si>
    <t xml:space="preserve">杨玉侠</t>
  </si>
  <si>
    <t xml:space="preserve">庞永江</t>
  </si>
  <si>
    <t xml:space="preserve">一村</t>
  </si>
  <si>
    <t xml:space="preserve">付秀兰</t>
  </si>
  <si>
    <t xml:space="preserve">郝振华</t>
  </si>
  <si>
    <t xml:space="preserve">赵雨春</t>
  </si>
  <si>
    <t xml:space="preserve">赵桂清</t>
  </si>
  <si>
    <t xml:space="preserve">刘玉荣</t>
  </si>
  <si>
    <t xml:space="preserve">赵中保</t>
  </si>
  <si>
    <t xml:space="preserve">赵中顺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潘桂兰</t>
  </si>
  <si>
    <t xml:space="preserve">马翠芹</t>
  </si>
  <si>
    <t xml:space="preserve">赵洪来</t>
  </si>
  <si>
    <t xml:space="preserve">赵春礼</t>
  </si>
  <si>
    <t xml:space="preserve">赵洪友</t>
  </si>
  <si>
    <t xml:space="preserve">赵中斌</t>
  </si>
  <si>
    <t xml:space="preserve">田秀兰</t>
  </si>
  <si>
    <t xml:space="preserve">余丰岭</t>
  </si>
  <si>
    <t xml:space="preserve">李成善</t>
  </si>
  <si>
    <t xml:space="preserve">李春百</t>
  </si>
  <si>
    <t xml:space="preserve">照燕州</t>
  </si>
  <si>
    <t xml:space="preserve">王桂伶</t>
  </si>
  <si>
    <t xml:space="preserve">赵新</t>
  </si>
  <si>
    <t xml:space="preserve">照燕洲</t>
  </si>
  <si>
    <t xml:space="preserve">员秀荣</t>
  </si>
  <si>
    <t xml:space="preserve">马景兰</t>
  </si>
  <si>
    <t xml:space="preserve">刘长安</t>
  </si>
  <si>
    <t xml:space="preserve">纪秀连</t>
  </si>
  <si>
    <t xml:space="preserve">崔士珍</t>
  </si>
  <si>
    <t xml:space="preserve">王继存</t>
  </si>
  <si>
    <t xml:space="preserve">苏凤春</t>
  </si>
  <si>
    <t xml:space="preserve">李玉兰</t>
  </si>
  <si>
    <t xml:space="preserve">王桂友</t>
  </si>
  <si>
    <t xml:space="preserve">王秀山</t>
  </si>
  <si>
    <t xml:space="preserve">田志合</t>
  </si>
  <si>
    <t xml:space="preserve">张金恒</t>
  </si>
  <si>
    <t xml:space="preserve">赵树侠</t>
  </si>
  <si>
    <t xml:space="preserve">金淑兰</t>
  </si>
  <si>
    <t xml:space="preserve">王力</t>
  </si>
  <si>
    <t xml:space="preserve">王井英</t>
  </si>
  <si>
    <t xml:space="preserve">王其普</t>
  </si>
  <si>
    <t xml:space="preserve">赵庆平</t>
  </si>
  <si>
    <t xml:space="preserve">赵长林</t>
  </si>
  <si>
    <t xml:space="preserve">王志彬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戴红英</t>
  </si>
  <si>
    <t xml:space="preserve">闫国英</t>
  </si>
  <si>
    <t xml:space="preserve">赵印海</t>
  </si>
  <si>
    <t xml:space="preserve">王桂新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杨淑合</t>
  </si>
  <si>
    <t xml:space="preserve">赵庆荣</t>
  </si>
  <si>
    <t xml:space="preserve">崔淑云</t>
  </si>
  <si>
    <t xml:space="preserve">赵银怀</t>
  </si>
  <si>
    <t xml:space="preserve">田永喜</t>
  </si>
  <si>
    <t xml:space="preserve">于贺云</t>
  </si>
  <si>
    <t xml:space="preserve">李开全</t>
  </si>
  <si>
    <t xml:space="preserve">陈为学</t>
  </si>
  <si>
    <t xml:space="preserve">褚凤兰</t>
  </si>
  <si>
    <t xml:space="preserve">付兴</t>
  </si>
  <si>
    <t xml:space="preserve">刘淑花</t>
  </si>
  <si>
    <t xml:space="preserve">马奎文</t>
  </si>
  <si>
    <t xml:space="preserve">梁秀兰</t>
  </si>
  <si>
    <t xml:space="preserve">汤翠芝</t>
  </si>
  <si>
    <t xml:space="preserve">马福山</t>
  </si>
  <si>
    <t xml:space="preserve">孙胜先</t>
  </si>
  <si>
    <t xml:space="preserve">范淑平</t>
  </si>
  <si>
    <t xml:space="preserve">员秀枝</t>
  </si>
  <si>
    <t xml:space="preserve">郭素华</t>
  </si>
  <si>
    <t xml:space="preserve">蒋松伶</t>
  </si>
  <si>
    <t xml:space="preserve">杨文宾</t>
  </si>
  <si>
    <t xml:space="preserve">侯永全</t>
  </si>
  <si>
    <t xml:space="preserve">禇玉福</t>
  </si>
  <si>
    <t xml:space="preserve">赵成金</t>
  </si>
  <si>
    <t xml:space="preserve">李保友</t>
  </si>
  <si>
    <t xml:space="preserve">赵文高</t>
  </si>
  <si>
    <t xml:space="preserve">李振英</t>
  </si>
  <si>
    <t xml:space="preserve">路桂兰</t>
  </si>
  <si>
    <t xml:space="preserve">李桂芳</t>
  </si>
  <si>
    <t xml:space="preserve">孙翠兰</t>
  </si>
  <si>
    <t xml:space="preserve">林桂新</t>
  </si>
  <si>
    <t xml:space="preserve">李元付</t>
  </si>
  <si>
    <t xml:space="preserve">侯玉珠</t>
  </si>
  <si>
    <t xml:space="preserve">高玉莲</t>
  </si>
  <si>
    <t xml:space="preserve">刘井文</t>
  </si>
  <si>
    <t xml:space="preserve">张雨</t>
  </si>
  <si>
    <t xml:space="preserve">姜玉兰</t>
  </si>
  <si>
    <t xml:space="preserve">吴连淑</t>
  </si>
  <si>
    <t xml:space="preserve">张百有</t>
  </si>
  <si>
    <t xml:space="preserve">李长顺</t>
  </si>
  <si>
    <t xml:space="preserve">马素兰</t>
  </si>
  <si>
    <t xml:space="preserve">赵国祥</t>
  </si>
  <si>
    <t xml:space="preserve">王桂芹</t>
  </si>
  <si>
    <t xml:space="preserve">杨振秋</t>
  </si>
  <si>
    <t xml:space="preserve">杨兰香</t>
  </si>
  <si>
    <t xml:space="preserve">宋林</t>
  </si>
  <si>
    <t xml:space="preserve">侯福贺</t>
  </si>
  <si>
    <t xml:space="preserve">葛秀兰</t>
  </si>
  <si>
    <t xml:space="preserve">李笑芝</t>
  </si>
  <si>
    <t xml:space="preserve">蒋翠英</t>
  </si>
  <si>
    <t xml:space="preserve">刘瑞华</t>
  </si>
  <si>
    <t xml:space="preserve">何连英</t>
  </si>
  <si>
    <t xml:space="preserve">刘才氏</t>
  </si>
  <si>
    <t xml:space="preserve">赵明珠</t>
  </si>
  <si>
    <t xml:space="preserve">赵明金</t>
  </si>
  <si>
    <t xml:space="preserve">路海林</t>
  </si>
  <si>
    <t xml:space="preserve">汤小英</t>
  </si>
  <si>
    <t xml:space="preserve">毛翠兰</t>
  </si>
  <si>
    <t xml:space="preserve">李术松</t>
  </si>
  <si>
    <t xml:space="preserve">唐秀荣</t>
  </si>
  <si>
    <t xml:space="preserve">赵印喜</t>
  </si>
  <si>
    <t xml:space="preserve">孟香芝</t>
  </si>
  <si>
    <t xml:space="preserve">赵怀志</t>
  </si>
  <si>
    <t xml:space="preserve">马瑞生</t>
  </si>
  <si>
    <t xml:space="preserve">吴作川</t>
  </si>
  <si>
    <t xml:space="preserve">罗会兰</t>
  </si>
  <si>
    <t xml:space="preserve">王义花</t>
  </si>
  <si>
    <t xml:space="preserve">王兴花</t>
  </si>
  <si>
    <t xml:space="preserve">付素芹</t>
  </si>
  <si>
    <t xml:space="preserve">孙占希</t>
  </si>
  <si>
    <t xml:space="preserve">张兰英</t>
  </si>
  <si>
    <t xml:space="preserve">付庆阁</t>
  </si>
  <si>
    <t xml:space="preserve">王书兰</t>
  </si>
  <si>
    <t xml:space="preserve">赵善</t>
  </si>
  <si>
    <t xml:space="preserve">张会芹</t>
  </si>
  <si>
    <t xml:space="preserve">熊全</t>
  </si>
  <si>
    <t xml:space="preserve">张丰</t>
  </si>
  <si>
    <t xml:space="preserve">刘井生</t>
  </si>
  <si>
    <t xml:space="preserve">高喜</t>
  </si>
  <si>
    <t xml:space="preserve">杨瑞莲</t>
  </si>
  <si>
    <t xml:space="preserve">魏兰英</t>
  </si>
  <si>
    <t xml:space="preserve">刘玉江</t>
  </si>
  <si>
    <t xml:space="preserve">陈淑云</t>
  </si>
  <si>
    <t xml:space="preserve">魏长义</t>
  </si>
  <si>
    <t xml:space="preserve">赵志民</t>
  </si>
  <si>
    <t xml:space="preserve">杨宗全</t>
  </si>
  <si>
    <t xml:space="preserve">杨玉章</t>
  </si>
  <si>
    <t xml:space="preserve">王美英</t>
  </si>
  <si>
    <t xml:space="preserve">杨文忠</t>
  </si>
  <si>
    <t xml:space="preserve">王惠东</t>
  </si>
  <si>
    <t xml:space="preserve">靳永昌</t>
  </si>
  <si>
    <t xml:space="preserve">王计昌</t>
  </si>
  <si>
    <t xml:space="preserve">王怀仁</t>
  </si>
  <si>
    <t xml:space="preserve">吴景环</t>
  </si>
  <si>
    <t xml:space="preserve">常甸村</t>
  </si>
  <si>
    <t xml:space="preserve">田永芝</t>
  </si>
  <si>
    <t xml:space="preserve">刘玉山</t>
  </si>
  <si>
    <t xml:space="preserve">韩氏</t>
  </si>
  <si>
    <t xml:space="preserve">董春芝</t>
  </si>
  <si>
    <t xml:space="preserve">董书申</t>
  </si>
  <si>
    <t xml:space="preserve">董术兰</t>
  </si>
  <si>
    <t xml:space="preserve">刘景连</t>
  </si>
  <si>
    <t xml:space="preserve">大峪村</t>
  </si>
  <si>
    <t xml:space="preserve">赵树兰</t>
  </si>
  <si>
    <t xml:space="preserve">汪桂发</t>
  </si>
  <si>
    <t xml:space="preserve">韩翠芹</t>
  </si>
  <si>
    <t xml:space="preserve">赵秀合</t>
  </si>
  <si>
    <t xml:space="preserve">汪淑芝</t>
  </si>
  <si>
    <t xml:space="preserve">李凤朝</t>
  </si>
  <si>
    <t xml:space="preserve">临河村</t>
  </si>
  <si>
    <t xml:space="preserve">崔永海</t>
  </si>
  <si>
    <t xml:space="preserve">崔振海</t>
  </si>
  <si>
    <t xml:space="preserve">龙塘村</t>
  </si>
  <si>
    <t xml:space="preserve">杨瑞征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米城庄村</t>
  </si>
  <si>
    <t xml:space="preserve">路桂英</t>
  </si>
  <si>
    <t xml:space="preserve">杨连所</t>
  </si>
  <si>
    <t xml:space="preserve">揣玉奎</t>
  </si>
  <si>
    <t xml:space="preserve">杨李氏</t>
  </si>
  <si>
    <t xml:space="preserve">杨秀荣</t>
  </si>
  <si>
    <t xml:space="preserve">尹凤兰</t>
  </si>
  <si>
    <t xml:space="preserve">尹书清</t>
  </si>
  <si>
    <t xml:space="preserve">朱桂荣</t>
  </si>
  <si>
    <t xml:space="preserve">焦连芝</t>
  </si>
  <si>
    <t xml:space="preserve">田立奎</t>
  </si>
  <si>
    <t xml:space="preserve">张淑枝</t>
  </si>
  <si>
    <t xml:space="preserve">杨井兴</t>
  </si>
  <si>
    <t xml:space="preserve">庞玉环</t>
  </si>
  <si>
    <t xml:space="preserve">牵马岭村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董国有</t>
  </si>
  <si>
    <t xml:space="preserve">上庞店村</t>
  </si>
  <si>
    <t xml:space="preserve">刘景英</t>
  </si>
  <si>
    <t xml:space="preserve">汤万明</t>
  </si>
  <si>
    <t xml:space="preserve">张义连</t>
  </si>
  <si>
    <t xml:space="preserve">刘长珍</t>
  </si>
  <si>
    <t xml:space="preserve">田家峪村</t>
  </si>
  <si>
    <t xml:space="preserve">杨书兰</t>
  </si>
  <si>
    <t xml:space="preserve">董殿荣</t>
  </si>
  <si>
    <t xml:space="preserve">田瑞兰</t>
  </si>
  <si>
    <t xml:space="preserve">田立章</t>
  </si>
  <si>
    <t xml:space="preserve">下庞店村</t>
  </si>
  <si>
    <t xml:space="preserve">赵贵兰</t>
  </si>
  <si>
    <t xml:space="preserve">庞秀芝</t>
  </si>
  <si>
    <t xml:space="preserve">徐淑兰</t>
  </si>
  <si>
    <t xml:space="preserve">庞秀华</t>
  </si>
  <si>
    <t xml:space="preserve">新庄子村</t>
  </si>
  <si>
    <t xml:space="preserve">王立广</t>
  </si>
  <si>
    <t xml:space="preserve">王安</t>
  </si>
  <si>
    <t xml:space="preserve">王玉安</t>
  </si>
  <si>
    <t xml:space="preserve">何秀兰</t>
  </si>
  <si>
    <t xml:space="preserve">王进安</t>
  </si>
  <si>
    <t xml:space="preserve">郭玉英</t>
  </si>
  <si>
    <t xml:space="preserve">王芝兰</t>
  </si>
  <si>
    <t xml:space="preserve">王相荣</t>
  </si>
  <si>
    <t xml:space="preserve">王建华</t>
  </si>
  <si>
    <t xml:space="preserve">马凤英</t>
  </si>
  <si>
    <t xml:space="preserve">王连</t>
  </si>
  <si>
    <t xml:space="preserve">张翠花</t>
  </si>
  <si>
    <t xml:space="preserve">刘翠玲</t>
  </si>
  <si>
    <t xml:space="preserve">王玉仓</t>
  </si>
  <si>
    <t xml:space="preserve">王玉振</t>
  </si>
  <si>
    <t xml:space="preserve">王秀合</t>
  </si>
  <si>
    <t xml:space="preserve">王成合</t>
  </si>
  <si>
    <t xml:space="preserve">杨家峪村</t>
  </si>
  <si>
    <t xml:space="preserve">王立坡</t>
  </si>
  <si>
    <t xml:space="preserve">路宝山</t>
  </si>
  <si>
    <t xml:space="preserve">路印奎</t>
  </si>
  <si>
    <t xml:space="preserve">杨国景</t>
  </si>
  <si>
    <t xml:space="preserve">杨凤学</t>
  </si>
  <si>
    <t xml:space="preserve">杨连丰</t>
  </si>
  <si>
    <t xml:space="preserve">魏雨珍</t>
  </si>
  <si>
    <t xml:space="preserve">揣翠伶</t>
  </si>
  <si>
    <t xml:space="preserve">李翠平</t>
  </si>
  <si>
    <t xml:space="preserve">路殿如</t>
  </si>
  <si>
    <t xml:space="preserve">路殿锁</t>
  </si>
  <si>
    <t xml:space="preserve">李兰玉</t>
  </si>
  <si>
    <t xml:space="preserve">揣翠连</t>
  </si>
  <si>
    <t xml:space="preserve">李大全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田秀海</t>
  </si>
  <si>
    <t xml:space="preserve">杨玉春</t>
  </si>
  <si>
    <t xml:space="preserve">侯素芹</t>
  </si>
  <si>
    <t xml:space="preserve">董保芹</t>
  </si>
  <si>
    <t xml:space="preserve">田素芝</t>
  </si>
  <si>
    <t xml:space="preserve">柴印奎</t>
  </si>
  <si>
    <t xml:space="preserve">柴桂芹</t>
  </si>
  <si>
    <t xml:space="preserve">蒋玉枝</t>
  </si>
  <si>
    <t xml:space="preserve">杨树莲</t>
  </si>
  <si>
    <t xml:space="preserve">董政花</t>
  </si>
  <si>
    <t xml:space="preserve">田满栋</t>
  </si>
  <si>
    <t xml:space="preserve">柴海东</t>
  </si>
  <si>
    <t xml:space="preserve">董玉莲</t>
  </si>
  <si>
    <t xml:space="preserve">徐书芹</t>
  </si>
  <si>
    <t xml:space="preserve">高立华</t>
  </si>
  <si>
    <t xml:space="preserve">王成海</t>
  </si>
  <si>
    <t xml:space="preserve">王玉贺</t>
  </si>
  <si>
    <t xml:space="preserve">马爱英</t>
  </si>
  <si>
    <t xml:space="preserve">田桂英</t>
  </si>
  <si>
    <t xml:space="preserve">李书英</t>
  </si>
  <si>
    <t xml:space="preserve">高秀兰</t>
  </si>
  <si>
    <t xml:space="preserve">董贺芹</t>
  </si>
  <si>
    <t xml:space="preserve">李珍海</t>
  </si>
  <si>
    <t xml:space="preserve">刘昌清</t>
  </si>
  <si>
    <t xml:space="preserve">揣芝芹</t>
  </si>
  <si>
    <t xml:space="preserve">杨连志</t>
  </si>
  <si>
    <t xml:space="preserve">郝圣保</t>
  </si>
  <si>
    <t xml:space="preserve">崔进满</t>
  </si>
  <si>
    <t xml:space="preserve">杨桂英</t>
  </si>
  <si>
    <t xml:space="preserve">刘学会</t>
  </si>
  <si>
    <t xml:space="preserve">李翠芹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赵清全</t>
  </si>
  <si>
    <t xml:space="preserve">庞玉林</t>
  </si>
  <si>
    <t xml:space="preserve">董连芝</t>
  </si>
  <si>
    <t xml:space="preserve">张任贤</t>
  </si>
  <si>
    <t xml:space="preserve">崔永宽</t>
  </si>
  <si>
    <t xml:space="preserve">田广兰</t>
  </si>
  <si>
    <t xml:space="preserve">路殿关</t>
  </si>
  <si>
    <t xml:space="preserve">崔兰英</t>
  </si>
  <si>
    <t xml:space="preserve">王进伶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董政信</t>
  </si>
  <si>
    <t xml:space="preserve">贠秀平</t>
  </si>
  <si>
    <t xml:space="preserve">庞元祥</t>
  </si>
  <si>
    <t xml:space="preserve">庞秀珍</t>
  </si>
  <si>
    <t xml:space="preserve">董井贵</t>
  </si>
  <si>
    <t xml:space="preserve">邱建保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庞元功</t>
  </si>
  <si>
    <t xml:space="preserve">李景峰</t>
  </si>
  <si>
    <t xml:space="preserve">闫素英</t>
  </si>
  <si>
    <t xml:space="preserve">邵文江</t>
  </si>
  <si>
    <t xml:space="preserve">罗翠文</t>
  </si>
  <si>
    <t xml:space="preserve">张保印</t>
  </si>
  <si>
    <t xml:space="preserve">张淑莲</t>
  </si>
  <si>
    <t xml:space="preserve">闫素莲</t>
  </si>
  <si>
    <t xml:space="preserve">薛金霞</t>
  </si>
  <si>
    <t xml:space="preserve">王树柏</t>
  </si>
  <si>
    <t xml:space="preserve">杨兰芝</t>
  </si>
  <si>
    <t xml:space="preserve">汤燕平</t>
  </si>
  <si>
    <t xml:space="preserve">柴秀芹</t>
  </si>
  <si>
    <t xml:space="preserve">路殿利</t>
  </si>
  <si>
    <t xml:space="preserve">汪玉兰</t>
  </si>
  <si>
    <t xml:space="preserve">马庆华</t>
  </si>
  <si>
    <t xml:space="preserve">梁连友</t>
  </si>
  <si>
    <t xml:space="preserve">揣玉兰</t>
  </si>
  <si>
    <t xml:space="preserve">董广业</t>
  </si>
  <si>
    <t xml:space="preserve">杨家峪柴</t>
  </si>
  <si>
    <t xml:space="preserve">郝圣祥</t>
  </si>
  <si>
    <t xml:space="preserve">宋秀开</t>
  </si>
  <si>
    <t xml:space="preserve">张保宽</t>
  </si>
  <si>
    <t xml:space="preserve">林素霞</t>
  </si>
  <si>
    <t xml:space="preserve">王政路</t>
  </si>
  <si>
    <t xml:space="preserve">李术兰</t>
  </si>
  <si>
    <t xml:space="preserve">杨桂莲</t>
  </si>
  <si>
    <t xml:space="preserve">杨连忠</t>
  </si>
  <si>
    <t xml:space="preserve">郝氏</t>
  </si>
  <si>
    <t xml:space="preserve">赵清华</t>
  </si>
  <si>
    <t xml:space="preserve">王泽民</t>
  </si>
  <si>
    <t xml:space="preserve">汪军</t>
  </si>
  <si>
    <t xml:space="preserve">田淑荣</t>
  </si>
  <si>
    <t xml:space="preserve">田秀友</t>
  </si>
  <si>
    <t xml:space="preserve">候翠兰</t>
  </si>
  <si>
    <t xml:space="preserve">崔永志</t>
  </si>
  <si>
    <t xml:space="preserve">汪振有</t>
  </si>
  <si>
    <t xml:space="preserve">路印同</t>
  </si>
  <si>
    <t xml:space="preserve">汤守德</t>
  </si>
  <si>
    <t xml:space="preserve">庞秀永</t>
  </si>
  <si>
    <t xml:space="preserve">董绍芹</t>
  </si>
  <si>
    <t xml:space="preserve">东莲花院镇徐庄子村</t>
  </si>
  <si>
    <t xml:space="preserve">徐瑞庆</t>
  </si>
  <si>
    <t xml:space="preserve">东莲花院镇柳沟峪村</t>
  </si>
  <si>
    <t xml:space="preserve">高文金</t>
  </si>
  <si>
    <t xml:space="preserve">徐增武</t>
  </si>
  <si>
    <t xml:space="preserve">东莲花院镇松山峪村</t>
  </si>
  <si>
    <t xml:space="preserve">东莲花院镇董庄子村</t>
  </si>
  <si>
    <t xml:space="preserve">东莲花院镇西莲花院村</t>
  </si>
  <si>
    <t xml:space="preserve">翟春山</t>
  </si>
  <si>
    <t xml:space="preserve">徐宝顺</t>
  </si>
  <si>
    <t xml:space="preserve">东莲花院镇西陆庄村</t>
  </si>
  <si>
    <t xml:space="preserve">陆佐文</t>
  </si>
  <si>
    <t xml:space="preserve">董连顺</t>
  </si>
  <si>
    <t xml:space="preserve">东莲花院镇东莲花院村</t>
  </si>
  <si>
    <t xml:space="preserve">吴自安</t>
  </si>
  <si>
    <t xml:space="preserve">东莲花院镇黄岩村</t>
  </si>
  <si>
    <t xml:space="preserve">张书甲</t>
  </si>
  <si>
    <t xml:space="preserve">尹桂莲</t>
  </si>
  <si>
    <t xml:space="preserve">赵树平</t>
  </si>
  <si>
    <t xml:space="preserve">东莲花院镇马家冲村</t>
  </si>
  <si>
    <t xml:space="preserve">沈桂英</t>
  </si>
  <si>
    <t xml:space="preserve">东莲花院镇东城峪村</t>
  </si>
  <si>
    <t xml:space="preserve">陈素娥</t>
  </si>
  <si>
    <t xml:space="preserve">刘凤合</t>
  </si>
  <si>
    <t xml:space="preserve">吴艳东</t>
  </si>
  <si>
    <t xml:space="preserve">乔玉连</t>
  </si>
  <si>
    <t xml:space="preserve">东莲花院镇杨家沟村</t>
  </si>
  <si>
    <t xml:space="preserve">东莲花院镇东路庄子村</t>
  </si>
  <si>
    <t xml:space="preserve">孙义莲</t>
  </si>
  <si>
    <t xml:space="preserve">赵明山</t>
  </si>
  <si>
    <t xml:space="preserve">吴  山</t>
  </si>
  <si>
    <t xml:space="preserve">东莲花院镇西山村</t>
  </si>
  <si>
    <t xml:space="preserve">尹叔芹</t>
  </si>
  <si>
    <t xml:space="preserve">万秀芹</t>
  </si>
  <si>
    <t xml:space="preserve">张长贵</t>
  </si>
  <si>
    <t xml:space="preserve">陆永田</t>
  </si>
  <si>
    <t xml:space="preserve">赵成满</t>
  </si>
  <si>
    <t xml:space="preserve">刘风兰</t>
  </si>
  <si>
    <t xml:space="preserve">谭宝俊</t>
  </si>
  <si>
    <t xml:space="preserve">董桂兰</t>
  </si>
  <si>
    <t xml:space="preserve">刘长兰</t>
  </si>
  <si>
    <t xml:space="preserve">王焕荣</t>
  </si>
  <si>
    <t xml:space="preserve">东莲花院镇马家沟村</t>
  </si>
  <si>
    <t xml:space="preserve">马桂春</t>
  </si>
  <si>
    <t xml:space="preserve">张玉花</t>
  </si>
  <si>
    <t xml:space="preserve">乔凤兰</t>
  </si>
  <si>
    <t xml:space="preserve">赵得全</t>
  </si>
  <si>
    <t xml:space="preserve">董玉花</t>
  </si>
  <si>
    <t xml:space="preserve">吴庆林</t>
  </si>
  <si>
    <t xml:space="preserve">杨文山</t>
  </si>
  <si>
    <t xml:space="preserve">吴印成</t>
  </si>
  <si>
    <t xml:space="preserve">马桂珍</t>
  </si>
  <si>
    <t xml:space="preserve">梁素芹</t>
  </si>
  <si>
    <t xml:space="preserve">张奎文</t>
  </si>
  <si>
    <t xml:space="preserve">赵春和</t>
  </si>
  <si>
    <t xml:space="preserve">徐增安</t>
  </si>
  <si>
    <t xml:space="preserve">杨长稳</t>
  </si>
  <si>
    <t xml:space="preserve">张书匣</t>
  </si>
  <si>
    <t xml:space="preserve">付永玉</t>
  </si>
  <si>
    <t xml:space="preserve">刘翠花</t>
  </si>
  <si>
    <t xml:space="preserve">王哲玲</t>
  </si>
  <si>
    <t xml:space="preserve">张忠翠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李银伶</t>
  </si>
  <si>
    <t xml:space="preserve">董殿平</t>
  </si>
  <si>
    <t xml:space="preserve">吴自合</t>
  </si>
  <si>
    <t xml:space="preserve">杨保瑞</t>
  </si>
  <si>
    <t xml:space="preserve">吴桂银</t>
  </si>
  <si>
    <t xml:space="preserve">徐瑞申</t>
  </si>
  <si>
    <t xml:space="preserve">殷艳华</t>
  </si>
  <si>
    <t xml:space="preserve">张西文</t>
  </si>
  <si>
    <t xml:space="preserve">刘广芹</t>
  </si>
  <si>
    <t xml:space="preserve">刘连才</t>
  </si>
  <si>
    <t xml:space="preserve">赵凤连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杜开英</t>
  </si>
  <si>
    <t xml:space="preserve">刘玉连</t>
  </si>
  <si>
    <t xml:space="preserve">马海成</t>
  </si>
  <si>
    <t xml:space="preserve">陆桂兰</t>
  </si>
  <si>
    <t xml:space="preserve">徐增平</t>
  </si>
  <si>
    <t xml:space="preserve">赵桂珍</t>
  </si>
  <si>
    <t xml:space="preserve">孙桂花</t>
  </si>
  <si>
    <t xml:space="preserve">董君英</t>
  </si>
  <si>
    <t xml:space="preserve">徐增善</t>
  </si>
  <si>
    <t xml:space="preserve">陆长林</t>
  </si>
  <si>
    <t xml:space="preserve">刘兰芬</t>
  </si>
  <si>
    <t xml:space="preserve">董井花</t>
  </si>
  <si>
    <t xml:space="preserve">徐淑青</t>
  </si>
  <si>
    <t xml:space="preserve">剧金莲</t>
  </si>
  <si>
    <t xml:space="preserve">张桂春</t>
  </si>
  <si>
    <t xml:space="preserve">张文江</t>
  </si>
  <si>
    <t xml:space="preserve">董桂荣</t>
  </si>
  <si>
    <t xml:space="preserve">曹兴满</t>
  </si>
  <si>
    <t xml:space="preserve">陈秀友</t>
  </si>
  <si>
    <t xml:space="preserve">刘永彬</t>
  </si>
  <si>
    <t xml:space="preserve">吴庆瑞</t>
  </si>
  <si>
    <t xml:space="preserve">王海</t>
  </si>
  <si>
    <t xml:space="preserve">孙要林</t>
  </si>
  <si>
    <t xml:space="preserve">张秀枝</t>
  </si>
  <si>
    <t xml:space="preserve">梁海</t>
  </si>
  <si>
    <t xml:space="preserve">吴凤英</t>
  </si>
  <si>
    <t xml:space="preserve">赵玉民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刘永臣</t>
  </si>
  <si>
    <t xml:space="preserve">高秀芝</t>
  </si>
  <si>
    <t xml:space="preserve">吴增新</t>
  </si>
  <si>
    <t xml:space="preserve">吴广恩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付永江</t>
  </si>
  <si>
    <t xml:space="preserve">张书策</t>
  </si>
  <si>
    <t xml:space="preserve">邱月华</t>
  </si>
  <si>
    <t xml:space="preserve">吴增满</t>
  </si>
  <si>
    <t xml:space="preserve">司国玲</t>
  </si>
  <si>
    <t xml:space="preserve">蒋凤英</t>
  </si>
  <si>
    <t xml:space="preserve">徐瑞江</t>
  </si>
  <si>
    <t xml:space="preserve">侯月花</t>
  </si>
  <si>
    <t xml:space="preserve">蔡青申</t>
  </si>
  <si>
    <t xml:space="preserve">李振林</t>
  </si>
  <si>
    <t xml:space="preserve">张凤平</t>
  </si>
  <si>
    <t xml:space="preserve">张桂枝</t>
  </si>
  <si>
    <t xml:space="preserve">金秀荣</t>
  </si>
  <si>
    <t xml:space="preserve">刘凤彩</t>
  </si>
  <si>
    <t xml:space="preserve">杨桂荣</t>
  </si>
  <si>
    <t xml:space="preserve">勾井珍</t>
  </si>
  <si>
    <t xml:space="preserve">孟庆江</t>
  </si>
  <si>
    <t xml:space="preserve">赵秀云</t>
  </si>
  <si>
    <t xml:space="preserve">董启兰</t>
  </si>
  <si>
    <t xml:space="preserve">马淑文</t>
  </si>
  <si>
    <t xml:space="preserve">玖玉芝</t>
  </si>
  <si>
    <t xml:space="preserve">杨振民</t>
  </si>
  <si>
    <t xml:space="preserve">孙桂华</t>
  </si>
  <si>
    <t xml:space="preserve">吴生</t>
  </si>
  <si>
    <t xml:space="preserve">吴佩兰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吴增</t>
  </si>
  <si>
    <t xml:space="preserve">刘永山</t>
  </si>
  <si>
    <t xml:space="preserve">杨凤花</t>
  </si>
  <si>
    <t xml:space="preserve">陆连枝</t>
  </si>
  <si>
    <t xml:space="preserve">吴凤枝</t>
  </si>
  <si>
    <t xml:space="preserve">吴瑞兰</t>
  </si>
  <si>
    <t xml:space="preserve">余桂兰</t>
  </si>
  <si>
    <t xml:space="preserve">刘凤志</t>
  </si>
  <si>
    <t xml:space="preserve">董翠花</t>
  </si>
  <si>
    <t xml:space="preserve">牟庭</t>
  </si>
  <si>
    <t xml:space="preserve">马海凤</t>
  </si>
  <si>
    <t xml:space="preserve">张书兰</t>
  </si>
  <si>
    <t xml:space="preserve">柴素平</t>
  </si>
  <si>
    <t xml:space="preserve">张立民</t>
  </si>
  <si>
    <t xml:space="preserve">刘增德</t>
  </si>
  <si>
    <t xml:space="preserve">吴国宝</t>
  </si>
  <si>
    <t xml:space="preserve">吴瑞丰</t>
  </si>
  <si>
    <t xml:space="preserve">邱桂芝</t>
  </si>
  <si>
    <t xml:space="preserve">吴印江</t>
  </si>
  <si>
    <t xml:space="preserve">张西荣</t>
  </si>
  <si>
    <t xml:space="preserve">张恕铜</t>
  </si>
  <si>
    <t xml:space="preserve">曹桂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翟春义</t>
  </si>
  <si>
    <t xml:space="preserve">董凤芝</t>
  </si>
  <si>
    <t xml:space="preserve">李叔云</t>
  </si>
  <si>
    <t xml:space="preserve">侯桂荣</t>
  </si>
  <si>
    <t xml:space="preserve">傅桂青</t>
  </si>
  <si>
    <t xml:space="preserve">刘秀莲</t>
  </si>
  <si>
    <t xml:space="preserve">赵志满</t>
  </si>
  <si>
    <t xml:space="preserve">马海来</t>
  </si>
  <si>
    <t xml:space="preserve">徐增文</t>
  </si>
  <si>
    <t xml:space="preserve">董萃兰</t>
  </si>
  <si>
    <t xml:space="preserve">赵得成</t>
  </si>
  <si>
    <t xml:space="preserve">姜桂芝</t>
  </si>
  <si>
    <t xml:space="preserve">马桂银</t>
  </si>
  <si>
    <t xml:space="preserve">剧兴杰</t>
  </si>
  <si>
    <t xml:space="preserve">杨桂花</t>
  </si>
  <si>
    <t xml:space="preserve">杨广海</t>
  </si>
  <si>
    <t xml:space="preserve">吴玉东</t>
  </si>
  <si>
    <t xml:space="preserve">付翠连</t>
  </si>
  <si>
    <t xml:space="preserve">北山村</t>
  </si>
  <si>
    <t xml:space="preserve">李艳纷</t>
  </si>
  <si>
    <t xml:space="preserve">许金华</t>
  </si>
  <si>
    <t xml:space="preserve">船庄村</t>
  </si>
  <si>
    <t xml:space="preserve">方友</t>
  </si>
  <si>
    <t xml:space="preserve">李汉</t>
  </si>
  <si>
    <t xml:space="preserve">温淑兰</t>
  </si>
  <si>
    <t xml:space="preserve">周玉荣</t>
  </si>
  <si>
    <t xml:space="preserve">侯秀兰</t>
  </si>
  <si>
    <t xml:space="preserve">大付庄村</t>
  </si>
  <si>
    <t xml:space="preserve">付存</t>
  </si>
  <si>
    <t xml:space="preserve">付荣怀</t>
  </si>
  <si>
    <t xml:space="preserve">付友山</t>
  </si>
  <si>
    <t xml:space="preserve">马氏</t>
  </si>
  <si>
    <t xml:space="preserve">付玉唐</t>
  </si>
  <si>
    <t xml:space="preserve">钓鱼岩村</t>
  </si>
  <si>
    <t xml:space="preserve">王庆昌</t>
  </si>
  <si>
    <t xml:space="preserve">王庆凤</t>
  </si>
  <si>
    <t xml:space="preserve">王庆林</t>
  </si>
  <si>
    <t xml:space="preserve">东刘庄村</t>
  </si>
  <si>
    <t xml:space="preserve">房翠清</t>
  </si>
  <si>
    <t xml:space="preserve">尹连平</t>
  </si>
  <si>
    <t xml:space="preserve">付玉秀</t>
  </si>
  <si>
    <t xml:space="preserve">樊庄村</t>
  </si>
  <si>
    <t xml:space="preserve">樊翠伶</t>
  </si>
  <si>
    <t xml:space="preserve">樊明周</t>
  </si>
  <si>
    <t xml:space="preserve">潘翠芝</t>
  </si>
  <si>
    <t xml:space="preserve">刘秀兰</t>
  </si>
  <si>
    <t xml:space="preserve">林翠芝</t>
  </si>
  <si>
    <t xml:space="preserve">房官营村</t>
  </si>
  <si>
    <t xml:space="preserve">熊勤</t>
  </si>
  <si>
    <t xml:space="preserve">房桂花</t>
  </si>
  <si>
    <t xml:space="preserve">房立右</t>
  </si>
  <si>
    <t xml:space="preserve">房秀云</t>
  </si>
  <si>
    <t xml:space="preserve">周秀英</t>
  </si>
  <si>
    <t xml:space="preserve">刘名芝</t>
  </si>
  <si>
    <t xml:space="preserve">赵素芬</t>
  </si>
  <si>
    <t xml:space="preserve">杨得怀</t>
  </si>
  <si>
    <t xml:space="preserve">房立奎</t>
  </si>
  <si>
    <t xml:space="preserve">房桂华</t>
  </si>
  <si>
    <t xml:space="preserve">付贺芝</t>
  </si>
  <si>
    <t xml:space="preserve">房立珍</t>
  </si>
  <si>
    <t xml:space="preserve">刘堂</t>
  </si>
  <si>
    <t xml:space="preserve">高台子村</t>
  </si>
  <si>
    <t xml:space="preserve">李长花</t>
  </si>
  <si>
    <t xml:space="preserve">刘文连</t>
  </si>
  <si>
    <t xml:space="preserve">高万增</t>
  </si>
  <si>
    <t xml:space="preserve">高仕国</t>
  </si>
  <si>
    <t xml:space="preserve">高秀青</t>
  </si>
  <si>
    <t xml:space="preserve">高国荣</t>
  </si>
  <si>
    <t xml:space="preserve">姚福花</t>
  </si>
  <si>
    <t xml:space="preserve">高峪村</t>
  </si>
  <si>
    <t xml:space="preserve">高存江</t>
  </si>
  <si>
    <t xml:space="preserve">高素珍</t>
  </si>
  <si>
    <t xml:space="preserve">王成会</t>
  </si>
  <si>
    <t xml:space="preserve"> 高峪村</t>
  </si>
  <si>
    <t xml:space="preserve">洪葛峪村</t>
  </si>
  <si>
    <t xml:space="preserve">葛生来</t>
  </si>
  <si>
    <t xml:space="preserve">杨文英</t>
  </si>
  <si>
    <t xml:space="preserve">赵志英</t>
  </si>
  <si>
    <t xml:space="preserve">林场村</t>
  </si>
  <si>
    <t xml:space="preserve">刘台村</t>
  </si>
  <si>
    <t xml:space="preserve">刘汉德</t>
  </si>
  <si>
    <t xml:space="preserve">刘汉奎</t>
  </si>
  <si>
    <t xml:space="preserve">刘王坎村</t>
  </si>
  <si>
    <t xml:space="preserve">史桂清</t>
  </si>
  <si>
    <t xml:space="preserve">王会全</t>
  </si>
  <si>
    <t xml:space="preserve">吉翠英</t>
  </si>
  <si>
    <t xml:space="preserve">磨石庵村</t>
  </si>
  <si>
    <t xml:space="preserve">韩玉双</t>
  </si>
  <si>
    <t xml:space="preserve">石秀英</t>
  </si>
  <si>
    <t xml:space="preserve">姚彩荣</t>
  </si>
  <si>
    <t xml:space="preserve">偏崖子村</t>
  </si>
  <si>
    <t xml:space="preserve">刘增旺</t>
  </si>
  <si>
    <t xml:space="preserve">王桂红</t>
  </si>
  <si>
    <t xml:space="preserve">张玉珍</t>
  </si>
  <si>
    <t xml:space="preserve">付兰英</t>
  </si>
  <si>
    <t xml:space="preserve">高信英</t>
  </si>
  <si>
    <t xml:space="preserve">忍字口村</t>
  </si>
  <si>
    <t xml:space="preserve">高小芳</t>
  </si>
  <si>
    <t xml:space="preserve">李春清</t>
  </si>
  <si>
    <t xml:space="preserve">李金国</t>
  </si>
  <si>
    <t xml:space="preserve">刘福兰</t>
  </si>
  <si>
    <t xml:space="preserve">刘瑞彬</t>
  </si>
  <si>
    <t xml:space="preserve">刘素荣</t>
  </si>
  <si>
    <t xml:space="preserve">刘元弟</t>
  </si>
  <si>
    <t xml:space="preserve">王春祺</t>
  </si>
  <si>
    <t xml:space="preserve">赵向春</t>
  </si>
  <si>
    <t xml:space="preserve">赵玉琴</t>
  </si>
  <si>
    <t xml:space="preserve">周玉玲</t>
  </si>
  <si>
    <t xml:space="preserve">王生华</t>
  </si>
  <si>
    <t xml:space="preserve">周素珍</t>
  </si>
  <si>
    <t xml:space="preserve">李秀文</t>
  </si>
  <si>
    <t xml:space="preserve">王必春</t>
  </si>
  <si>
    <t xml:space="preserve">张铎</t>
  </si>
  <si>
    <t xml:space="preserve">瓦房峪村</t>
  </si>
  <si>
    <t xml:space="preserve">王利奎</t>
  </si>
  <si>
    <t xml:space="preserve">新赵庄村</t>
  </si>
  <si>
    <t xml:space="preserve">赵部</t>
  </si>
  <si>
    <t xml:space="preserve">葛振丰</t>
  </si>
  <si>
    <t xml:space="preserve">尹家铺村</t>
  </si>
  <si>
    <t xml:space="preserve">尹秀花</t>
  </si>
  <si>
    <t xml:space="preserve">尹山村</t>
  </si>
  <si>
    <t xml:space="preserve">尹海</t>
  </si>
  <si>
    <t xml:space="preserve">尹中</t>
  </si>
  <si>
    <t xml:space="preserve">尹庄村</t>
  </si>
  <si>
    <t xml:space="preserve">付学芝</t>
  </si>
  <si>
    <t xml:space="preserve">林翠兰</t>
  </si>
  <si>
    <t xml:space="preserve">宋安彬</t>
  </si>
  <si>
    <t xml:space="preserve">尹翠芝</t>
  </si>
  <si>
    <t xml:space="preserve">尹德普</t>
  </si>
  <si>
    <t xml:space="preserve">尹德山</t>
  </si>
  <si>
    <t xml:space="preserve">尹德太</t>
  </si>
  <si>
    <t xml:space="preserve">尹栋良</t>
  </si>
  <si>
    <t xml:space="preserve">尹桂芝</t>
  </si>
  <si>
    <t xml:space="preserve">尹柱良</t>
  </si>
  <si>
    <t xml:space="preserve">尹德平</t>
  </si>
  <si>
    <t xml:space="preserve">潘秀芝</t>
  </si>
  <si>
    <t xml:space="preserve">尹玉淑</t>
  </si>
  <si>
    <t xml:space="preserve">尹起</t>
  </si>
  <si>
    <t xml:space="preserve">宋国如</t>
  </si>
  <si>
    <t xml:space="preserve">侯桂芹</t>
  </si>
  <si>
    <t xml:space="preserve">刘善云</t>
  </si>
  <si>
    <t xml:space="preserve">高明生</t>
  </si>
  <si>
    <t xml:space="preserve">高静花</t>
  </si>
  <si>
    <t xml:space="preserve">董少伶</t>
  </si>
  <si>
    <t xml:space="preserve">凡得国</t>
  </si>
  <si>
    <t xml:space="preserve">王秘田</t>
  </si>
  <si>
    <t xml:space="preserve">赵顺</t>
  </si>
  <si>
    <t xml:space="preserve">刘秀枝</t>
  </si>
  <si>
    <t xml:space="preserve">任翠兰</t>
  </si>
  <si>
    <t xml:space="preserve">周桂英</t>
  </si>
  <si>
    <t xml:space="preserve">马兰峪村</t>
  </si>
  <si>
    <t xml:space="preserve">尹翠兰</t>
  </si>
  <si>
    <t xml:space="preserve">刘满友</t>
  </si>
  <si>
    <t xml:space="preserve">付建有</t>
  </si>
  <si>
    <t xml:space="preserve">尹素珍</t>
  </si>
  <si>
    <t xml:space="preserve">姚凤伶</t>
  </si>
  <si>
    <t xml:space="preserve">王利维</t>
  </si>
  <si>
    <t xml:space="preserve">高全望</t>
  </si>
  <si>
    <t xml:space="preserve">尹守义</t>
  </si>
  <si>
    <t xml:space="preserve">周景贺</t>
  </si>
  <si>
    <t xml:space="preserve">范得润</t>
  </si>
  <si>
    <t xml:space="preserve">林秀英</t>
  </si>
  <si>
    <t xml:space="preserve">付瑞秀</t>
  </si>
  <si>
    <t xml:space="preserve">高德来</t>
  </si>
  <si>
    <t xml:space="preserve">张春江</t>
  </si>
  <si>
    <t xml:space="preserve">李秀发</t>
  </si>
  <si>
    <t xml:space="preserve">王立生</t>
  </si>
  <si>
    <t xml:space="preserve">高翠云</t>
  </si>
  <si>
    <t xml:space="preserve">王书维</t>
  </si>
  <si>
    <t xml:space="preserve">付建来</t>
  </si>
  <si>
    <t xml:space="preserve">付玉莲</t>
  </si>
  <si>
    <t xml:space="preserve">高春</t>
  </si>
  <si>
    <t xml:space="preserve">姚素花</t>
  </si>
  <si>
    <t xml:space="preserve">刘海生</t>
  </si>
  <si>
    <t xml:space="preserve">王连枝</t>
  </si>
  <si>
    <t xml:space="preserve">许素芝</t>
  </si>
  <si>
    <t xml:space="preserve">王国华</t>
  </si>
  <si>
    <t xml:space="preserve">范保香</t>
  </si>
  <si>
    <t xml:space="preserve">尹玉兰</t>
  </si>
  <si>
    <t xml:space="preserve">侯守荣</t>
  </si>
  <si>
    <t xml:space="preserve">孟祥凤</t>
  </si>
  <si>
    <t xml:space="preserve">葛素云</t>
  </si>
  <si>
    <t xml:space="preserve">刘春华</t>
  </si>
  <si>
    <t xml:space="preserve">李春成</t>
  </si>
  <si>
    <t xml:space="preserve">付玉花</t>
  </si>
  <si>
    <t xml:space="preserve">付荣海</t>
  </si>
  <si>
    <t xml:space="preserve">王庆利</t>
  </si>
  <si>
    <t xml:space="preserve">霍风芝</t>
  </si>
  <si>
    <t xml:space="preserve">王兆申</t>
  </si>
  <si>
    <t xml:space="preserve">高氏</t>
  </si>
  <si>
    <t xml:space="preserve">樊得安</t>
  </si>
  <si>
    <t xml:space="preserve">尹连昌</t>
  </si>
  <si>
    <t xml:space="preserve">刘印</t>
  </si>
  <si>
    <t xml:space="preserve">付玉英</t>
  </si>
  <si>
    <t xml:space="preserve">高银</t>
  </si>
  <si>
    <t xml:space="preserve">周怀</t>
  </si>
  <si>
    <t xml:space="preserve">马玉荣</t>
  </si>
  <si>
    <t xml:space="preserve">高宏明</t>
  </si>
  <si>
    <t xml:space="preserve">李玉珠</t>
  </si>
  <si>
    <t xml:space="preserve">葛学云</t>
  </si>
  <si>
    <t xml:space="preserve">赵清香</t>
  </si>
  <si>
    <t xml:space="preserve">朱凤云</t>
  </si>
  <si>
    <t xml:space="preserve">高赵素</t>
  </si>
  <si>
    <t xml:space="preserve">刘玉蕊</t>
  </si>
  <si>
    <t xml:space="preserve">付秀枝</t>
  </si>
  <si>
    <t xml:space="preserve">尹成</t>
  </si>
  <si>
    <t xml:space="preserve">周贺</t>
  </si>
  <si>
    <t xml:space="preserve">韩荣</t>
  </si>
  <si>
    <t xml:space="preserve">马桂馥</t>
  </si>
  <si>
    <t xml:space="preserve">高云花</t>
  </si>
  <si>
    <t xml:space="preserve">王素月</t>
  </si>
  <si>
    <t xml:space="preserve">周秘田</t>
  </si>
  <si>
    <t xml:space="preserve">付彩芝</t>
  </si>
  <si>
    <t xml:space="preserve">王廷齐</t>
  </si>
  <si>
    <t xml:space="preserve">刘凤山</t>
  </si>
  <si>
    <t xml:space="preserve">林桂芹</t>
  </si>
  <si>
    <t xml:space="preserve">张清合</t>
  </si>
  <si>
    <t xml:space="preserve">尹玉增</t>
  </si>
  <si>
    <t xml:space="preserve">尹秀玲</t>
  </si>
  <si>
    <t xml:space="preserve">付瑞花</t>
  </si>
  <si>
    <t xml:space="preserve">熊翠花</t>
  </si>
  <si>
    <t xml:space="preserve">凡贵芝</t>
  </si>
  <si>
    <t xml:space="preserve">付宝祥</t>
  </si>
  <si>
    <t xml:space="preserve">杨凤芝</t>
  </si>
  <si>
    <t xml:space="preserve">赵金</t>
  </si>
  <si>
    <t xml:space="preserve">杨秀莲</t>
  </si>
  <si>
    <t xml:space="preserve">熊翠英</t>
  </si>
  <si>
    <t xml:space="preserve">高仕英</t>
  </si>
  <si>
    <t xml:space="preserve">高宗义</t>
  </si>
  <si>
    <t xml:space="preserve">李文志</t>
  </si>
  <si>
    <t xml:space="preserve">高建兴</t>
  </si>
  <si>
    <t xml:space="preserve">高桂莲</t>
  </si>
  <si>
    <t xml:space="preserve">史秀芝</t>
  </si>
  <si>
    <t xml:space="preserve">高月英</t>
  </si>
  <si>
    <t xml:space="preserve">王太珍</t>
  </si>
  <si>
    <t xml:space="preserve">熊志安</t>
  </si>
  <si>
    <t xml:space="preserve">姚翠平</t>
  </si>
  <si>
    <t xml:space="preserve">周素兰</t>
  </si>
  <si>
    <t xml:space="preserve">周兴雨</t>
  </si>
  <si>
    <t xml:space="preserve">赵立春</t>
  </si>
  <si>
    <t xml:space="preserve">王素桂</t>
  </si>
  <si>
    <t xml:space="preserve">杨志国</t>
  </si>
  <si>
    <t xml:space="preserve">高月荣</t>
  </si>
  <si>
    <t xml:space="preserve">李百林</t>
  </si>
  <si>
    <t xml:space="preserve">葛玉坤</t>
  </si>
  <si>
    <t xml:space="preserve">刘翠枝</t>
  </si>
  <si>
    <t xml:space="preserve">房秀珍</t>
  </si>
  <si>
    <t xml:space="preserve">许金利</t>
  </si>
  <si>
    <t xml:space="preserve">方志华</t>
  </si>
  <si>
    <t xml:space="preserve">周淑雲</t>
  </si>
  <si>
    <t xml:space="preserve">付彩芹</t>
  </si>
  <si>
    <t xml:space="preserve">高秀臣</t>
  </si>
  <si>
    <t xml:space="preserve">刘桂林</t>
  </si>
  <si>
    <t xml:space="preserve">谢玉清</t>
  </si>
  <si>
    <t xml:space="preserve">高振</t>
  </si>
  <si>
    <t xml:space="preserve">刘玉静</t>
  </si>
  <si>
    <t xml:space="preserve">周占雨</t>
  </si>
  <si>
    <t xml:space="preserve">孙瑞珍</t>
  </si>
  <si>
    <t xml:space="preserve">高全胜</t>
  </si>
  <si>
    <t xml:space="preserve">葛振华</t>
  </si>
  <si>
    <t xml:space="preserve">高桂艳</t>
  </si>
  <si>
    <t xml:space="preserve">高秀连</t>
  </si>
  <si>
    <t xml:space="preserve">高秀贺</t>
  </si>
  <si>
    <t xml:space="preserve">付彩林</t>
  </si>
  <si>
    <t xml:space="preserve">房连户</t>
  </si>
  <si>
    <t xml:space="preserve">范翠英</t>
  </si>
  <si>
    <t xml:space="preserve">赵兰英</t>
  </si>
  <si>
    <t xml:space="preserve">凡荣华</t>
  </si>
  <si>
    <t xml:space="preserve">韩棉</t>
  </si>
  <si>
    <t xml:space="preserve">刘夺</t>
  </si>
  <si>
    <t xml:space="preserve">娄凤兰</t>
  </si>
  <si>
    <t xml:space="preserve">周永付</t>
  </si>
  <si>
    <t xml:space="preserve">高秀瑞</t>
  </si>
  <si>
    <t xml:space="preserve">高凌荣</t>
  </si>
  <si>
    <t xml:space="preserve">刘佐文</t>
  </si>
  <si>
    <t xml:space="preserve">候桂英</t>
  </si>
  <si>
    <t xml:space="preserve">尹桂兰</t>
  </si>
  <si>
    <t xml:space="preserve">李延荣</t>
  </si>
  <si>
    <t xml:space="preserve">王桂云</t>
  </si>
  <si>
    <t xml:space="preserve">新集镇东岗村</t>
  </si>
  <si>
    <t xml:space="preserve">新集镇李庄子村</t>
  </si>
  <si>
    <t xml:space="preserve">李秋伶</t>
  </si>
  <si>
    <t xml:space="preserve">李延业</t>
  </si>
  <si>
    <t xml:space="preserve">新集镇魏庄村</t>
  </si>
  <si>
    <t xml:space="preserve">李氏</t>
  </si>
  <si>
    <t xml:space="preserve">新集镇松木庄村</t>
  </si>
  <si>
    <t xml:space="preserve">付天兴</t>
  </si>
  <si>
    <t xml:space="preserve">新集镇言前峪村</t>
  </si>
  <si>
    <t xml:space="preserve">赵连合</t>
  </si>
  <si>
    <t xml:space="preserve">新集镇洪峰寺村</t>
  </si>
  <si>
    <t xml:space="preserve">王永安</t>
  </si>
  <si>
    <t xml:space="preserve">姚玉芝</t>
  </si>
  <si>
    <t xml:space="preserve">新集镇新集村</t>
  </si>
  <si>
    <t xml:space="preserve">朱庆雨</t>
  </si>
  <si>
    <t xml:space="preserve">林书华</t>
  </si>
  <si>
    <t xml:space="preserve">新集镇干柴峪村</t>
  </si>
  <si>
    <t xml:space="preserve">任国芹</t>
  </si>
  <si>
    <t xml:space="preserve">新集镇小付庄村</t>
  </si>
  <si>
    <t xml:space="preserve">付胜</t>
  </si>
  <si>
    <t xml:space="preserve">新集镇泉庄村</t>
  </si>
  <si>
    <t xml:space="preserve">李安</t>
  </si>
  <si>
    <t xml:space="preserve">孙氏</t>
  </si>
  <si>
    <t xml:space="preserve">新集镇北巨家峪村</t>
  </si>
  <si>
    <t xml:space="preserve">新集镇孙家峪村</t>
  </si>
  <si>
    <t xml:space="preserve">刘春珍</t>
  </si>
  <si>
    <t xml:space="preserve">王兴</t>
  </si>
  <si>
    <t xml:space="preserve">新集镇河东寨村</t>
  </si>
  <si>
    <t xml:space="preserve">张会月</t>
  </si>
  <si>
    <t xml:space="preserve">新集镇南台村</t>
  </si>
  <si>
    <t xml:space="preserve">陈香兰</t>
  </si>
  <si>
    <t xml:space="preserve">新集镇马蹄峪村</t>
  </si>
  <si>
    <t xml:space="preserve">谢志林</t>
  </si>
  <si>
    <t xml:space="preserve">王振海</t>
  </si>
  <si>
    <t xml:space="preserve">林全</t>
  </si>
  <si>
    <t xml:space="preserve">新集镇姚庄村</t>
  </si>
  <si>
    <t xml:space="preserve">赵智仁</t>
  </si>
  <si>
    <t xml:space="preserve">新集镇陈金沟村</t>
  </si>
  <si>
    <t xml:space="preserve">林荣</t>
  </si>
  <si>
    <t xml:space="preserve">新集镇长山沟村</t>
  </si>
  <si>
    <t xml:space="preserve">韩永华</t>
  </si>
  <si>
    <t xml:space="preserve">李文兴</t>
  </si>
  <si>
    <t xml:space="preserve">刘维汉</t>
  </si>
  <si>
    <t xml:space="preserve">林秀兰</t>
  </si>
  <si>
    <t xml:space="preserve">田翠芝</t>
  </si>
  <si>
    <t xml:space="preserve">新集镇西岗村</t>
  </si>
  <si>
    <t xml:space="preserve">赵月</t>
  </si>
  <si>
    <t xml:space="preserve">王群</t>
  </si>
  <si>
    <t xml:space="preserve">周玉花</t>
  </si>
  <si>
    <t xml:space="preserve">李山</t>
  </si>
  <si>
    <t xml:space="preserve">新集镇南刘庄村</t>
  </si>
  <si>
    <t xml:space="preserve">孙爱</t>
  </si>
  <si>
    <t xml:space="preserve">林安</t>
  </si>
  <si>
    <t xml:space="preserve">孙占志</t>
  </si>
  <si>
    <t xml:space="preserve">朱文芝</t>
  </si>
  <si>
    <t xml:space="preserve">新集镇后峪村</t>
  </si>
  <si>
    <t xml:space="preserve">朱宝善</t>
  </si>
  <si>
    <t xml:space="preserve">付云龙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新集镇代各庄村</t>
  </si>
  <si>
    <t xml:space="preserve">姚兰芝</t>
  </si>
  <si>
    <t xml:space="preserve">揣玉芹</t>
  </si>
  <si>
    <t xml:space="preserve">孙秀银</t>
  </si>
  <si>
    <t xml:space="preserve">宋桂珍</t>
  </si>
  <si>
    <t xml:space="preserve">林翠芹</t>
  </si>
  <si>
    <t xml:space="preserve">新集镇潘杖子村</t>
  </si>
  <si>
    <t xml:space="preserve">张文波</t>
  </si>
  <si>
    <t xml:space="preserve">新集镇富源村</t>
  </si>
  <si>
    <t xml:space="preserve">石秀兰</t>
  </si>
  <si>
    <t xml:space="preserve">付桂芬</t>
  </si>
  <si>
    <t xml:space="preserve">尹凤英</t>
  </si>
  <si>
    <t xml:space="preserve">李玉香</t>
  </si>
  <si>
    <t xml:space="preserve">郭桂芝</t>
  </si>
  <si>
    <t xml:space="preserve">马云来</t>
  </si>
  <si>
    <t xml:space="preserve">姚保遵</t>
  </si>
  <si>
    <t xml:space="preserve">付建英</t>
  </si>
  <si>
    <t xml:space="preserve">王振奎</t>
  </si>
  <si>
    <t xml:space="preserve">路秀芹</t>
  </si>
  <si>
    <t xml:space="preserve">赵儒</t>
  </si>
  <si>
    <t xml:space="preserve">李书霞</t>
  </si>
  <si>
    <t xml:space="preserve">路翠芝</t>
  </si>
  <si>
    <t xml:space="preserve">谢玉琴</t>
  </si>
  <si>
    <t xml:space="preserve">刘春芹</t>
  </si>
  <si>
    <t xml:space="preserve">新集镇林家峪村</t>
  </si>
  <si>
    <t xml:space="preserve">林玉兰</t>
  </si>
  <si>
    <t xml:space="preserve">马成山</t>
  </si>
  <si>
    <t xml:space="preserve">杨长瑞</t>
  </si>
  <si>
    <t xml:space="preserve">黄海生</t>
  </si>
  <si>
    <t xml:space="preserve">马巨川</t>
  </si>
  <si>
    <t xml:space="preserve">王连甲</t>
  </si>
  <si>
    <t xml:space="preserve">王友兰</t>
  </si>
  <si>
    <t xml:space="preserve">朱满</t>
  </si>
  <si>
    <t xml:space="preserve">韩玉兰</t>
  </si>
  <si>
    <t xml:space="preserve">孙占山</t>
  </si>
  <si>
    <t xml:space="preserve">李顺</t>
  </si>
  <si>
    <t xml:space="preserve">白云艳</t>
  </si>
  <si>
    <t xml:space="preserve">徐明</t>
  </si>
  <si>
    <t xml:space="preserve">马玉</t>
  </si>
  <si>
    <t xml:space="preserve">张文保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林会</t>
  </si>
  <si>
    <t xml:space="preserve">付金来</t>
  </si>
  <si>
    <t xml:space="preserve">谢珍</t>
  </si>
  <si>
    <t xml:space="preserve">谢坤</t>
  </si>
  <si>
    <t xml:space="preserve">朱永志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t xml:space="preserve">付林</t>
  </si>
  <si>
    <t xml:space="preserve">孙井之</t>
  </si>
  <si>
    <t xml:space="preserve">林悦</t>
  </si>
  <si>
    <t xml:space="preserve">杨于</t>
  </si>
  <si>
    <t xml:space="preserve">杨秀连</t>
  </si>
  <si>
    <t xml:space="preserve">王尚</t>
  </si>
  <si>
    <t xml:space="preserve">侯占田</t>
  </si>
  <si>
    <t xml:space="preserve">谢普</t>
  </si>
  <si>
    <t xml:space="preserve">李玉明</t>
  </si>
  <si>
    <t xml:space="preserve">杨翠芹</t>
  </si>
  <si>
    <t xml:space="preserve">薛书兰</t>
  </si>
  <si>
    <t xml:space="preserve">徐俊胜</t>
  </si>
  <si>
    <t xml:space="preserve">徐宝海</t>
  </si>
  <si>
    <t xml:space="preserve">姚玉平</t>
  </si>
  <si>
    <t xml:space="preserve">张桂福</t>
  </si>
  <si>
    <t xml:space="preserve">林玉琢</t>
  </si>
  <si>
    <t xml:space="preserve">杨国柱</t>
  </si>
  <si>
    <t xml:space="preserve">杨保丰</t>
  </si>
  <si>
    <t xml:space="preserve">林玉珍</t>
  </si>
  <si>
    <t xml:space="preserve">刘素连</t>
  </si>
  <si>
    <t xml:space="preserve">剧兴贤</t>
  </si>
  <si>
    <t xml:space="preserve">刘玉柱</t>
  </si>
  <si>
    <t xml:space="preserve">关玉青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付子合</t>
  </si>
  <si>
    <t xml:space="preserve">范翠伶</t>
  </si>
  <si>
    <t xml:space="preserve">李广存</t>
  </si>
  <si>
    <t xml:space="preserve">揣利华</t>
  </si>
  <si>
    <t xml:space="preserve">林友丰</t>
  </si>
  <si>
    <t xml:space="preserve">新集镇北港村</t>
  </si>
  <si>
    <t xml:space="preserve">刘瑞云</t>
  </si>
  <si>
    <t xml:space="preserve">姚宝奇</t>
  </si>
  <si>
    <t xml:space="preserve">侯月英</t>
  </si>
  <si>
    <t xml:space="preserve">刘蕊莲</t>
  </si>
  <si>
    <t xml:space="preserve">新集镇凤凰街新集</t>
  </si>
  <si>
    <t xml:space="preserve">韩立英</t>
  </si>
  <si>
    <t xml:space="preserve">陈玉平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孙翠香</t>
  </si>
  <si>
    <t xml:space="preserve">尹翠英</t>
  </si>
  <si>
    <t xml:space="preserve">杨敏</t>
  </si>
  <si>
    <t xml:space="preserve">林桂兰</t>
  </si>
  <si>
    <t xml:space="preserve">姚翠兰</t>
  </si>
  <si>
    <t xml:space="preserve">董桂芝</t>
  </si>
  <si>
    <t xml:space="preserve">赵贵</t>
  </si>
  <si>
    <t xml:space="preserve">尹秀荣</t>
  </si>
  <si>
    <t xml:space="preserve">刘义龙</t>
  </si>
  <si>
    <t xml:space="preserve">付桂荣</t>
  </si>
  <si>
    <t xml:space="preserve">新集镇凤凰街钓水院</t>
  </si>
  <si>
    <t xml:space="preserve">张洪达</t>
  </si>
  <si>
    <t xml:space="preserve">石桂莲</t>
  </si>
  <si>
    <t xml:space="preserve">杨淑珍</t>
  </si>
  <si>
    <t xml:space="preserve">马素荣</t>
  </si>
  <si>
    <t xml:space="preserve">林永堂</t>
  </si>
  <si>
    <t xml:space="preserve">李玉忠</t>
  </si>
  <si>
    <t xml:space="preserve">张宝柱</t>
  </si>
  <si>
    <t xml:space="preserve">朱玉连</t>
  </si>
  <si>
    <t xml:space="preserve">姚宝亮</t>
  </si>
  <si>
    <t xml:space="preserve">王瑞兰</t>
  </si>
  <si>
    <t xml:space="preserve">王文荣</t>
  </si>
  <si>
    <t xml:space="preserve">马翠兰</t>
  </si>
  <si>
    <t xml:space="preserve">候玉芹</t>
  </si>
  <si>
    <t xml:space="preserve">韩翠芝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陈伟</t>
  </si>
  <si>
    <t xml:space="preserve">李坤</t>
  </si>
  <si>
    <t xml:space="preserve">新集镇上董村</t>
  </si>
  <si>
    <t xml:space="preserve">董福</t>
  </si>
  <si>
    <t xml:space="preserve">玄月芹</t>
  </si>
  <si>
    <t xml:space="preserve">孙礼才</t>
  </si>
  <si>
    <t xml:space="preserve">王书敏</t>
  </si>
  <si>
    <t xml:space="preserve">马殿合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钱秀花</t>
  </si>
  <si>
    <t xml:space="preserve">周翠云</t>
  </si>
  <si>
    <t xml:space="preserve">潘淑兰</t>
  </si>
  <si>
    <t xml:space="preserve">李延波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董利凤</t>
  </si>
  <si>
    <t xml:space="preserve">姚凤国</t>
  </si>
  <si>
    <t xml:space="preserve">李阁</t>
  </si>
  <si>
    <t xml:space="preserve">姚秋成</t>
  </si>
  <si>
    <t xml:space="preserve">李得山</t>
  </si>
  <si>
    <t xml:space="preserve">孙景兴</t>
  </si>
  <si>
    <t xml:space="preserve">王秀艳</t>
  </si>
  <si>
    <t xml:space="preserve">张文于</t>
  </si>
  <si>
    <t xml:space="preserve">侯翠珍</t>
  </si>
  <si>
    <t xml:space="preserve">刘国瑞</t>
  </si>
  <si>
    <t xml:space="preserve">朱保昌</t>
  </si>
  <si>
    <t xml:space="preserve">孙占子</t>
  </si>
  <si>
    <t xml:space="preserve">刘永清</t>
  </si>
  <si>
    <t xml:space="preserve">路月莲</t>
  </si>
  <si>
    <t xml:space="preserve">杨福</t>
  </si>
  <si>
    <t xml:space="preserve">林华</t>
  </si>
  <si>
    <t xml:space="preserve">朱永伶</t>
  </si>
  <si>
    <t xml:space="preserve">柴翠英</t>
  </si>
  <si>
    <t xml:space="preserve">时桂兰</t>
  </si>
  <si>
    <t xml:space="preserve">刘邦友</t>
  </si>
  <si>
    <t xml:space="preserve">刘永文</t>
  </si>
  <si>
    <t xml:space="preserve">李艳如</t>
  </si>
  <si>
    <t xml:space="preserve">李生</t>
  </si>
  <si>
    <t xml:space="preserve">白瑞山</t>
  </si>
  <si>
    <t xml:space="preserve">杨书英</t>
  </si>
  <si>
    <t xml:space="preserve">董秀兰</t>
  </si>
  <si>
    <t xml:space="preserve">薛秀芝</t>
  </si>
  <si>
    <t xml:space="preserve">蒋春田 </t>
  </si>
  <si>
    <t xml:space="preserve">李富春</t>
  </si>
  <si>
    <t xml:space="preserve">刘兴国</t>
  </si>
  <si>
    <t xml:space="preserve">朱万福</t>
  </si>
  <si>
    <t xml:space="preserve">王梅芝</t>
  </si>
  <si>
    <t xml:space="preserve">刘瑞珍</t>
  </si>
  <si>
    <t xml:space="preserve">新集镇顺水安村</t>
  </si>
  <si>
    <t xml:space="preserve">李孝英</t>
  </si>
  <si>
    <t xml:space="preserve">林生</t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付彩莲</t>
  </si>
  <si>
    <t xml:space="preserve">张兰香</t>
  </si>
  <si>
    <t xml:space="preserve">谢玉芝</t>
  </si>
  <si>
    <t xml:space="preserve">徐清</t>
  </si>
  <si>
    <t xml:space="preserve">马艳花</t>
  </si>
  <si>
    <t xml:space="preserve">李壮</t>
  </si>
  <si>
    <t xml:space="preserve">朱文珍</t>
  </si>
  <si>
    <t xml:space="preserve">林桂平</t>
  </si>
  <si>
    <t xml:space="preserve">陆翠侠</t>
  </si>
  <si>
    <t xml:space="preserve">高翠侠</t>
  </si>
  <si>
    <t xml:space="preserve">新集镇东吴庄村</t>
  </si>
  <si>
    <t xml:space="preserve">李连兴</t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t xml:space="preserve">刘成仿</t>
  </si>
  <si>
    <t xml:space="preserve">路玉芹</t>
  </si>
  <si>
    <t xml:space="preserve">杨旺</t>
  </si>
  <si>
    <t xml:space="preserve">林守权</t>
  </si>
  <si>
    <t xml:space="preserve">王玖</t>
  </si>
  <si>
    <t xml:space="preserve">王月清</t>
  </si>
  <si>
    <t xml:space="preserve">刘吉祥</t>
  </si>
  <si>
    <t xml:space="preserve">杨国英</t>
  </si>
  <si>
    <t xml:space="preserve">孙国凤</t>
  </si>
  <si>
    <t xml:space="preserve">王庆祥</t>
  </si>
  <si>
    <t xml:space="preserve">新集镇学房峪村</t>
  </si>
  <si>
    <t xml:space="preserve">赵武山</t>
  </si>
  <si>
    <t xml:space="preserve">姚宝申</t>
  </si>
  <si>
    <t xml:space="preserve">赵桂荣</t>
  </si>
  <si>
    <t xml:space="preserve">朱富</t>
  </si>
  <si>
    <t xml:space="preserve">张善花</t>
  </si>
  <si>
    <t xml:space="preserve">刘树广</t>
  </si>
  <si>
    <t xml:space="preserve">刘春连</t>
  </si>
  <si>
    <t xml:space="preserve">刘成华</t>
  </si>
  <si>
    <t xml:space="preserve">刘学海</t>
  </si>
  <si>
    <t xml:space="preserve">张书同</t>
  </si>
  <si>
    <t xml:space="preserve">朱文山</t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t xml:space="preserve">李来</t>
  </si>
  <si>
    <t xml:space="preserve">白凤贵</t>
  </si>
  <si>
    <t xml:space="preserve">马艳芹</t>
  </si>
  <si>
    <t xml:space="preserve">肖桂英</t>
  </si>
  <si>
    <t xml:space="preserve">王书连</t>
  </si>
  <si>
    <t xml:space="preserve">马全</t>
  </si>
  <si>
    <t xml:space="preserve">陈学合</t>
  </si>
  <si>
    <t xml:space="preserve">付贺兰</t>
  </si>
  <si>
    <t xml:space="preserve">邵玉花</t>
  </si>
  <si>
    <t xml:space="preserve">薛青花</t>
  </si>
  <si>
    <t xml:space="preserve">石翠珍</t>
  </si>
  <si>
    <t xml:space="preserve">张树印</t>
  </si>
  <si>
    <t xml:space="preserve">朱瑞兰</t>
  </si>
  <si>
    <t xml:space="preserve">王月琴</t>
  </si>
  <si>
    <t xml:space="preserve">马东银</t>
  </si>
  <si>
    <t xml:space="preserve">薛书芹</t>
  </si>
  <si>
    <t xml:space="preserve">时树芬</t>
  </si>
  <si>
    <t xml:space="preserve">赵连春</t>
  </si>
  <si>
    <t xml:space="preserve">王连海</t>
  </si>
  <si>
    <t xml:space="preserve">林密</t>
  </si>
  <si>
    <t xml:space="preserve">李瑞芝</t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t xml:space="preserve">朱秀英</t>
  </si>
  <si>
    <t xml:space="preserve">李国</t>
  </si>
  <si>
    <t xml:space="preserve">林桂芝</t>
  </si>
  <si>
    <t xml:space="preserve">董秀芹</t>
  </si>
  <si>
    <t xml:space="preserve">杨瑞华</t>
  </si>
  <si>
    <t xml:space="preserve">刘奎生</t>
  </si>
  <si>
    <t xml:space="preserve">张连维</t>
  </si>
  <si>
    <t xml:space="preserve">王彬</t>
  </si>
  <si>
    <t xml:space="preserve">张文海</t>
  </si>
  <si>
    <t xml:space="preserve">尹翠荣</t>
  </si>
  <si>
    <t xml:space="preserve">刘玉锁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t xml:space="preserve">李月琴</t>
  </si>
  <si>
    <t xml:space="preserve">谢玉环</t>
  </si>
  <si>
    <t xml:space="preserve">孙翠芝</t>
  </si>
  <si>
    <t xml:space="preserve">陈学文</t>
  </si>
  <si>
    <t xml:space="preserve">刘百兴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t xml:space="preserve">王玉书</t>
  </si>
  <si>
    <t xml:space="preserve">朱桂琴</t>
  </si>
  <si>
    <t xml:space="preserve">李长福</t>
  </si>
  <si>
    <t xml:space="preserve">王金保</t>
  </si>
  <si>
    <t xml:space="preserve">周瑞华</t>
  </si>
  <si>
    <t xml:space="preserve">李宝福</t>
  </si>
  <si>
    <t xml:space="preserve">王庆田</t>
  </si>
  <si>
    <t xml:space="preserve">付明瑞</t>
  </si>
  <si>
    <t xml:space="preserve">刘翠文</t>
  </si>
  <si>
    <t xml:space="preserve">杨淑清</t>
  </si>
  <si>
    <t xml:space="preserve">高翠芹</t>
  </si>
  <si>
    <t xml:space="preserve">李武</t>
  </si>
  <si>
    <t xml:space="preserve">路翠荣</t>
  </si>
  <si>
    <t xml:space="preserve">付明芝</t>
  </si>
  <si>
    <t xml:space="preserve">葛玉芝</t>
  </si>
  <si>
    <t xml:space="preserve">徐俊文</t>
  </si>
  <si>
    <t xml:space="preserve">董悦</t>
  </si>
  <si>
    <t xml:space="preserve">韩淑香</t>
  </si>
  <si>
    <t xml:space="preserve">刘贵英</t>
  </si>
  <si>
    <t xml:space="preserve">李玉华</t>
  </si>
  <si>
    <t xml:space="preserve">徐保申</t>
  </si>
  <si>
    <t xml:space="preserve">王文英</t>
  </si>
  <si>
    <t xml:space="preserve">孙秘</t>
  </si>
  <si>
    <t xml:space="preserve">王增</t>
  </si>
  <si>
    <t xml:space="preserve">马国</t>
  </si>
  <si>
    <t xml:space="preserve">袁淑华</t>
  </si>
  <si>
    <t xml:space="preserve">新集镇北董村</t>
  </si>
  <si>
    <t xml:space="preserve">董进福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刘成山</t>
  </si>
  <si>
    <t xml:space="preserve">侯迎发</t>
  </si>
  <si>
    <t xml:space="preserve">赵青</t>
  </si>
  <si>
    <t xml:space="preserve">胡学丰</t>
  </si>
  <si>
    <t xml:space="preserve">王友</t>
  </si>
  <si>
    <t xml:space="preserve">田立志</t>
  </si>
  <si>
    <t xml:space="preserve">凡桂兰</t>
  </si>
  <si>
    <t xml:space="preserve">霍淑云</t>
  </si>
  <si>
    <t xml:space="preserve">潘秀瑞</t>
  </si>
  <si>
    <t xml:space="preserve">张品臣</t>
  </si>
  <si>
    <t xml:space="preserve">刘群</t>
  </si>
  <si>
    <t xml:space="preserve">杨兴春</t>
  </si>
  <si>
    <t xml:space="preserve"> </t>
  </si>
  <si>
    <t xml:space="preserve">王玉坤</t>
  </si>
  <si>
    <t xml:space="preserve">徐淑霞</t>
  </si>
  <si>
    <t xml:space="preserve">马轮</t>
  </si>
  <si>
    <t xml:space="preserve">李永芝</t>
  </si>
  <si>
    <t xml:space="preserve">王庆魁</t>
  </si>
  <si>
    <t xml:space="preserve">滨河</t>
  </si>
  <si>
    <t xml:space="preserve">付淑兰</t>
  </si>
  <si>
    <t xml:space="preserve">秀峰里</t>
  </si>
  <si>
    <t xml:space="preserve">徐桂芹</t>
  </si>
  <si>
    <t xml:space="preserve">民康里</t>
  </si>
  <si>
    <t xml:space="preserve">张瑞春</t>
  </si>
  <si>
    <t xml:space="preserve">泰和里</t>
  </si>
  <si>
    <t xml:space="preserve">山庄里</t>
  </si>
  <si>
    <t xml:space="preserve">赵国新</t>
  </si>
  <si>
    <t xml:space="preserve">国兴里</t>
  </si>
  <si>
    <t xml:space="preserve">邓美姣</t>
  </si>
  <si>
    <t xml:space="preserve">李金芳</t>
  </si>
  <si>
    <t xml:space="preserve">水源里</t>
  </si>
  <si>
    <t xml:space="preserve">贺桂芹</t>
  </si>
  <si>
    <t xml:space="preserve">朱洪达</t>
  </si>
  <si>
    <t xml:space="preserve">杨文</t>
  </si>
  <si>
    <t xml:space="preserve">于庆丰</t>
  </si>
  <si>
    <t xml:space="preserve">清泉里 </t>
  </si>
  <si>
    <t xml:space="preserve">郭春华</t>
  </si>
  <si>
    <t xml:space="preserve">清泉里</t>
  </si>
  <si>
    <t xml:space="preserve">时玉兰</t>
  </si>
  <si>
    <t xml:space="preserve">经子华</t>
  </si>
  <si>
    <t xml:space="preserve">许国芝</t>
  </si>
  <si>
    <t xml:space="preserve">薛庆兰</t>
  </si>
  <si>
    <t xml:space="preserve">李胜明</t>
  </si>
  <si>
    <t xml:space="preserve">李淑荣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丰苑里</t>
  </si>
  <si>
    <t xml:space="preserve">崔永柱</t>
  </si>
  <si>
    <t xml:space="preserve">贾万义</t>
  </si>
  <si>
    <t xml:space="preserve">冯玉成</t>
  </si>
  <si>
    <t xml:space="preserve">柴玉芝</t>
  </si>
  <si>
    <t xml:space="preserve">张少会</t>
  </si>
  <si>
    <t xml:space="preserve">李少勤</t>
  </si>
  <si>
    <t xml:space="preserve">韩树清</t>
  </si>
  <si>
    <t xml:space="preserve">刘国栋</t>
  </si>
  <si>
    <t xml:space="preserve">张玉民</t>
  </si>
  <si>
    <t xml:space="preserve">纪恒合</t>
  </si>
  <si>
    <t xml:space="preserve">吴秀申</t>
  </si>
  <si>
    <t xml:space="preserve">史书林</t>
  </si>
  <si>
    <t xml:space="preserve">黄玉凤</t>
  </si>
  <si>
    <t xml:space="preserve">路印平</t>
  </si>
  <si>
    <t xml:space="preserve">韩绍庭</t>
  </si>
  <si>
    <t xml:space="preserve">梁士义</t>
  </si>
  <si>
    <t xml:space="preserve">赵国贺</t>
  </si>
  <si>
    <t xml:space="preserve">郑滨英</t>
  </si>
  <si>
    <t xml:space="preserve">徐淑英</t>
  </si>
  <si>
    <t xml:space="preserve">刘坤</t>
  </si>
  <si>
    <t xml:space="preserve">张宁</t>
  </si>
  <si>
    <t xml:space="preserve">范淑杰</t>
  </si>
  <si>
    <t xml:space="preserve">郑立尧</t>
  </si>
  <si>
    <t xml:space="preserve">郝俊平</t>
  </si>
  <si>
    <t xml:space="preserve">王泽莲</t>
  </si>
  <si>
    <t xml:space="preserve">窦焕民</t>
  </si>
  <si>
    <t xml:space="preserve">李春艳</t>
  </si>
  <si>
    <t xml:space="preserve">吴哲一</t>
  </si>
  <si>
    <t xml:space="preserve">李文增</t>
  </si>
  <si>
    <t xml:space="preserve">张书善</t>
  </si>
  <si>
    <t xml:space="preserve">陈荣阁</t>
  </si>
  <si>
    <t xml:space="preserve">杨少华</t>
  </si>
  <si>
    <t xml:space="preserve">员清连</t>
  </si>
  <si>
    <t xml:space="preserve">杨玉艳</t>
  </si>
  <si>
    <t xml:space="preserve">付明兰</t>
  </si>
  <si>
    <t xml:space="preserve">李华芹</t>
  </si>
  <si>
    <t xml:space="preserve">张策</t>
  </si>
  <si>
    <t xml:space="preserve">孙凤云</t>
  </si>
  <si>
    <t xml:space="preserve">赵文成</t>
  </si>
  <si>
    <t xml:space="preserve">付德全</t>
  </si>
  <si>
    <t xml:space="preserve">董玉环</t>
  </si>
  <si>
    <t xml:space="preserve">王立国</t>
  </si>
  <si>
    <t xml:space="preserve">周会莲</t>
  </si>
  <si>
    <t xml:space="preserve">董永贵</t>
  </si>
  <si>
    <t xml:space="preserve">马永宏</t>
  </si>
  <si>
    <t xml:space="preserve">常桂芝</t>
  </si>
  <si>
    <t xml:space="preserve">王桂芬</t>
  </si>
  <si>
    <t xml:space="preserve">董淑艳</t>
  </si>
  <si>
    <t xml:space="preserve">王保华</t>
  </si>
  <si>
    <t xml:space="preserve">董守荣</t>
  </si>
  <si>
    <t xml:space="preserve">杨德友</t>
  </si>
  <si>
    <t xml:space="preserve">李少刚</t>
  </si>
  <si>
    <t xml:space="preserve">赵庆华</t>
  </si>
  <si>
    <t xml:space="preserve">方彩兰</t>
  </si>
  <si>
    <t xml:space="preserve">剧月营</t>
  </si>
  <si>
    <t xml:space="preserve">邱永香</t>
  </si>
  <si>
    <t xml:space="preserve">蔡玉菊</t>
  </si>
  <si>
    <t xml:space="preserve">律秀华</t>
  </si>
  <si>
    <t xml:space="preserve">魏玉珍</t>
  </si>
  <si>
    <t xml:space="preserve">吴凤莲</t>
  </si>
  <si>
    <t xml:space="preserve">魏国保</t>
  </si>
  <si>
    <t xml:space="preserve">孙凤香</t>
  </si>
  <si>
    <t xml:space="preserve">杨广丰</t>
  </si>
  <si>
    <t xml:space="preserve">赵景英</t>
  </si>
  <si>
    <t xml:space="preserve">刘香珍</t>
  </si>
  <si>
    <t xml:space="preserve">丰泽</t>
  </si>
  <si>
    <t xml:space="preserve">高玉瑞</t>
  </si>
  <si>
    <t xml:space="preserve">秦凤桐</t>
  </si>
  <si>
    <t xml:space="preserve">马洪瑞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高志祥</t>
  </si>
  <si>
    <t xml:space="preserve">万利</t>
  </si>
  <si>
    <t xml:space="preserve">高连成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田桂成</t>
  </si>
  <si>
    <t xml:space="preserve">李景英</t>
  </si>
  <si>
    <t xml:space="preserve">林淑珍</t>
  </si>
  <si>
    <t xml:space="preserve">周玉珍</t>
  </si>
  <si>
    <t xml:space="preserve">赵庆珍</t>
  </si>
  <si>
    <t xml:space="preserve">甄述英</t>
  </si>
  <si>
    <t xml:space="preserve">田素云</t>
  </si>
  <si>
    <t xml:space="preserve">乌国珍</t>
  </si>
  <si>
    <t xml:space="preserve">张志平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陈海潮</t>
  </si>
  <si>
    <t xml:space="preserve">才淑莲</t>
  </si>
  <si>
    <t xml:space="preserve">张小云</t>
  </si>
  <si>
    <t xml:space="preserve">张清泉</t>
  </si>
  <si>
    <t xml:space="preserve">李自生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李清</t>
  </si>
  <si>
    <t xml:space="preserve">唐井山</t>
  </si>
  <si>
    <t xml:space="preserve">王秀</t>
  </si>
  <si>
    <t xml:space="preserve">张小英</t>
  </si>
  <si>
    <t xml:space="preserve">李俊霞</t>
  </si>
  <si>
    <t xml:space="preserve">郝翠香</t>
  </si>
  <si>
    <t xml:space="preserve">贾淑兰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伦荣</t>
  </si>
  <si>
    <t xml:space="preserve">徐凤荣</t>
  </si>
  <si>
    <t xml:space="preserve">刘双来</t>
  </si>
  <si>
    <t xml:space="preserve">齐向贤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曾广增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韩学莲</t>
  </si>
  <si>
    <t xml:space="preserve">葛凤云</t>
  </si>
  <si>
    <t xml:space="preserve">张淑艳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杜印海</t>
  </si>
  <si>
    <t xml:space="preserve">刘远祥</t>
  </si>
  <si>
    <t xml:space="preserve">宋维全</t>
  </si>
  <si>
    <t xml:space="preserve">刘华</t>
  </si>
  <si>
    <t xml:space="preserve">李玉荣</t>
  </si>
  <si>
    <t xml:space="preserve">任淑华</t>
  </si>
  <si>
    <t xml:space="preserve">张维芝</t>
  </si>
  <si>
    <t xml:space="preserve">马玉明</t>
  </si>
  <si>
    <t xml:space="preserve">赵建中</t>
  </si>
  <si>
    <t xml:space="preserve">王振照</t>
  </si>
  <si>
    <t xml:space="preserve">郭秀芝</t>
  </si>
  <si>
    <t xml:space="preserve">苏琥</t>
  </si>
  <si>
    <t xml:space="preserve">武冬香</t>
  </si>
  <si>
    <t xml:space="preserve">刘振满</t>
  </si>
  <si>
    <t xml:space="preserve">李桂莲</t>
  </si>
  <si>
    <t xml:space="preserve">李玉兴</t>
  </si>
  <si>
    <t xml:space="preserve">赵奎元</t>
  </si>
  <si>
    <t xml:space="preserve">李俊芝</t>
  </si>
  <si>
    <t xml:space="preserve">赵国芳</t>
  </si>
  <si>
    <t xml:space="preserve">周兴春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计凤贺</t>
  </si>
  <si>
    <t xml:space="preserve">刘永宽</t>
  </si>
  <si>
    <t xml:space="preserve">尹秀兰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秀林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孙凯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刘元芝</t>
  </si>
  <si>
    <t xml:space="preserve">李光世</t>
  </si>
  <si>
    <t xml:space="preserve">李淑清</t>
  </si>
  <si>
    <t xml:space="preserve">马永奎</t>
  </si>
  <si>
    <t xml:space="preserve">刘春兰</t>
  </si>
  <si>
    <t xml:space="preserve">张淑芬</t>
  </si>
  <si>
    <t xml:space="preserve">付生</t>
  </si>
  <si>
    <t xml:space="preserve">凡淑霞</t>
  </si>
  <si>
    <t xml:space="preserve">王庆芝</t>
  </si>
  <si>
    <t xml:space="preserve">郭忠和</t>
  </si>
  <si>
    <t xml:space="preserve">赵中喜</t>
  </si>
  <si>
    <t xml:space="preserve">员连存</t>
  </si>
  <si>
    <t xml:space="preserve">毛力军</t>
  </si>
  <si>
    <t xml:space="preserve">王瑞芹</t>
  </si>
  <si>
    <t xml:space="preserve">范淑珍</t>
  </si>
  <si>
    <t xml:space="preserve">高玉琴</t>
  </si>
  <si>
    <t xml:space="preserve">侯玉茹</t>
  </si>
  <si>
    <t xml:space="preserve">张景立</t>
  </si>
  <si>
    <t xml:space="preserve">崔荣</t>
  </si>
  <si>
    <t xml:space="preserve">赵恩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路印昭</t>
  </si>
  <si>
    <t xml:space="preserve">王之芳</t>
  </si>
  <si>
    <t xml:space="preserve">齐有庭</t>
  </si>
  <si>
    <t xml:space="preserve">张瑞英</t>
  </si>
  <si>
    <t xml:space="preserve">李绍祥</t>
  </si>
  <si>
    <t xml:space="preserve">马英祥</t>
  </si>
  <si>
    <t xml:space="preserve">王兴华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熊志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许桂芝</t>
  </si>
  <si>
    <t xml:space="preserve">宋德华</t>
  </si>
  <si>
    <t xml:space="preserve">韩永友</t>
  </si>
  <si>
    <t xml:space="preserve">薛尚国</t>
  </si>
  <si>
    <t xml:space="preserve">禹树勤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徐秀菊</t>
  </si>
  <si>
    <t xml:space="preserve">李宝忠</t>
  </si>
  <si>
    <t xml:space="preserve">付仁</t>
  </si>
  <si>
    <t xml:space="preserve">吴作新</t>
  </si>
  <si>
    <t xml:space="preserve">郁有龙</t>
  </si>
  <si>
    <t xml:space="preserve">董西兰</t>
  </si>
  <si>
    <t xml:space="preserve">高长在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裴香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兴业</t>
  </si>
  <si>
    <t xml:space="preserve">蔡月芹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付鹏维</t>
  </si>
  <si>
    <t xml:space="preserve">万连玉</t>
  </si>
  <si>
    <t xml:space="preserve">田兰芝</t>
  </si>
  <si>
    <t xml:space="preserve">张立英</t>
  </si>
  <si>
    <t xml:space="preserve">宋宗友</t>
  </si>
  <si>
    <t xml:space="preserve">焦连兴</t>
  </si>
  <si>
    <t xml:space="preserve">柴连柱</t>
  </si>
  <si>
    <t xml:space="preserve">白风兰</t>
  </si>
  <si>
    <t xml:space="preserve">李玉丰</t>
  </si>
  <si>
    <t xml:space="preserve">林凤英</t>
  </si>
  <si>
    <t xml:space="preserve">李连华</t>
  </si>
  <si>
    <t xml:space="preserve">韩瑞清</t>
  </si>
  <si>
    <t xml:space="preserve">肖景芬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员桂英</t>
  </si>
  <si>
    <t xml:space="preserve">满维成</t>
  </si>
  <si>
    <t xml:space="preserve">王树轩</t>
  </si>
  <si>
    <t xml:space="preserve">杨绍英</t>
  </si>
  <si>
    <t xml:space="preserve">李清萍</t>
  </si>
  <si>
    <t xml:space="preserve">白凤英</t>
  </si>
  <si>
    <t xml:space="preserve">姜秀芹</t>
  </si>
  <si>
    <t xml:space="preserve">刘颖秋</t>
  </si>
  <si>
    <t xml:space="preserve">吴春瑞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张玉霞</t>
  </si>
  <si>
    <t xml:space="preserve">杜桂芳</t>
  </si>
  <si>
    <t xml:space="preserve">李瑞连</t>
  </si>
  <si>
    <t xml:space="preserve">梁景生</t>
  </si>
  <si>
    <t xml:space="preserve">任振儒</t>
  </si>
  <si>
    <t xml:space="preserve">陆永江</t>
  </si>
  <si>
    <t xml:space="preserve">赵凤艳</t>
  </si>
  <si>
    <t xml:space="preserve">许宝珍</t>
  </si>
  <si>
    <t xml:space="preserve">李元堂</t>
  </si>
  <si>
    <t xml:space="preserve">纪天孚</t>
  </si>
  <si>
    <t xml:space="preserve">王泽淑</t>
  </si>
  <si>
    <t xml:space="preserve">赵全利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赵康宁</t>
  </si>
  <si>
    <t xml:space="preserve">朱振华</t>
  </si>
  <si>
    <t xml:space="preserve">李庆瑞</t>
  </si>
  <si>
    <t xml:space="preserve">董玉英</t>
  </si>
  <si>
    <t xml:space="preserve">周子林</t>
  </si>
  <si>
    <t xml:space="preserve">郭秀琴</t>
  </si>
  <si>
    <t xml:space="preserve">赵金山</t>
  </si>
  <si>
    <t xml:space="preserve">李如莲</t>
  </si>
  <si>
    <t xml:space="preserve">高振玲</t>
  </si>
  <si>
    <t xml:space="preserve">吴瑞贺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员清芝</t>
  </si>
  <si>
    <t xml:space="preserve">苏会理</t>
  </si>
  <si>
    <t xml:space="preserve">李印贵</t>
  </si>
  <si>
    <t xml:space="preserve">张兰芬</t>
  </si>
  <si>
    <t xml:space="preserve">张永华</t>
  </si>
  <si>
    <t xml:space="preserve">薛宝</t>
  </si>
  <si>
    <t xml:space="preserve">赵文林</t>
  </si>
  <si>
    <t xml:space="preserve">韩成友</t>
  </si>
  <si>
    <t xml:space="preserve">李世年</t>
  </si>
  <si>
    <t xml:space="preserve">李国英</t>
  </si>
  <si>
    <t xml:space="preserve">马思敏</t>
  </si>
  <si>
    <t xml:space="preserve">樊营</t>
  </si>
  <si>
    <t xml:space="preserve">陆长利</t>
  </si>
  <si>
    <t xml:space="preserve">林珍</t>
  </si>
  <si>
    <t xml:space="preserve">关利书</t>
  </si>
  <si>
    <t xml:space="preserve">祖振芝</t>
  </si>
  <si>
    <t xml:space="preserve">吴祥银</t>
  </si>
  <si>
    <t xml:space="preserve">杨君良</t>
  </si>
  <si>
    <t xml:space="preserve">朱月兰</t>
  </si>
  <si>
    <t xml:space="preserve">石书春</t>
  </si>
  <si>
    <t xml:space="preserve">刘丽华</t>
  </si>
  <si>
    <t xml:space="preserve">马冒玲</t>
  </si>
  <si>
    <t xml:space="preserve">冯玉娥</t>
  </si>
  <si>
    <t xml:space="preserve">肖娥</t>
  </si>
  <si>
    <t xml:space="preserve">赵密兰</t>
  </si>
  <si>
    <t xml:space="preserve">马秀荣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刘世保</t>
  </si>
  <si>
    <t xml:space="preserve">王素宇</t>
  </si>
  <si>
    <t xml:space="preserve">刘进考</t>
  </si>
  <si>
    <t xml:space="preserve">赵庆英</t>
  </si>
  <si>
    <t xml:space="preserve">高立珍</t>
  </si>
  <si>
    <t xml:space="preserve">付克印</t>
  </si>
  <si>
    <t xml:space="preserve">朱楚鸾</t>
  </si>
  <si>
    <t xml:space="preserve">王瑞莲</t>
  </si>
  <si>
    <t xml:space="preserve">王文艳</t>
  </si>
  <si>
    <t xml:space="preserve">袁秀芬</t>
  </si>
  <si>
    <t xml:space="preserve">赵瑞芬</t>
  </si>
  <si>
    <t xml:space="preserve">杨新民</t>
  </si>
  <si>
    <t xml:space="preserve">季中如</t>
  </si>
  <si>
    <t xml:space="preserve">史炳章</t>
  </si>
  <si>
    <t xml:space="preserve">杨文知</t>
  </si>
  <si>
    <t xml:space="preserve">吴春佩</t>
  </si>
  <si>
    <t xml:space="preserve">李月淑</t>
  </si>
  <si>
    <t xml:space="preserve">徐昌</t>
  </si>
  <si>
    <t xml:space="preserve">陆素云</t>
  </si>
  <si>
    <t xml:space="preserve">吴绍全</t>
  </si>
  <si>
    <t xml:space="preserve">张玉华</t>
  </si>
  <si>
    <t xml:space="preserve">吴玉莲</t>
  </si>
  <si>
    <t xml:space="preserve">杨金凤</t>
  </si>
  <si>
    <t xml:space="preserve">魏长久</t>
  </si>
  <si>
    <t xml:space="preserve">高奇</t>
  </si>
  <si>
    <t xml:space="preserve">王占连</t>
  </si>
  <si>
    <t xml:space="preserve">宋学义</t>
  </si>
  <si>
    <t xml:space="preserve">高玉凤</t>
  </si>
  <si>
    <t xml:space="preserve">周兴亚</t>
  </si>
  <si>
    <t xml:space="preserve">孟秀芳</t>
  </si>
  <si>
    <t xml:space="preserve">马翠平</t>
  </si>
  <si>
    <t xml:space="preserve">王文华</t>
  </si>
  <si>
    <t xml:space="preserve">潘林</t>
  </si>
  <si>
    <t xml:space="preserve">杜振英</t>
  </si>
  <si>
    <t xml:space="preserve">李文辅</t>
  </si>
  <si>
    <t xml:space="preserve">赵振山</t>
  </si>
  <si>
    <t xml:space="preserve">李绍卿</t>
  </si>
  <si>
    <t xml:space="preserve">裴景福</t>
  </si>
  <si>
    <t xml:space="preserve">徐素兰</t>
  </si>
  <si>
    <t xml:space="preserve">赵素平</t>
  </si>
  <si>
    <t xml:space="preserve">甄勇</t>
  </si>
  <si>
    <t xml:space="preserve">尹瑞芝</t>
  </si>
  <si>
    <t xml:space="preserve">薛文辉</t>
  </si>
  <si>
    <t xml:space="preserve">李广林</t>
  </si>
  <si>
    <t xml:space="preserve">韩静贤</t>
  </si>
  <si>
    <t xml:space="preserve">白庙子乡秦家峪村</t>
  </si>
  <si>
    <t xml:space="preserve">刘二和</t>
  </si>
  <si>
    <t xml:space="preserve">白庙子乡八里铺村</t>
  </si>
  <si>
    <t xml:space="preserve">徐士同</t>
  </si>
  <si>
    <t xml:space="preserve">牛文生</t>
  </si>
  <si>
    <t xml:space="preserve">白庙子乡半壁店村</t>
  </si>
  <si>
    <t xml:space="preserve">赵文亮</t>
  </si>
  <si>
    <t xml:space="preserve">洒河桥镇洒一村</t>
  </si>
  <si>
    <t xml:space="preserve">朱长清</t>
  </si>
  <si>
    <t xml:space="preserve">汉儿庄乡苏朗峪村</t>
  </si>
  <si>
    <t xml:space="preserve">滦阳镇铁门关村</t>
  </si>
  <si>
    <t xml:space="preserve">田翠侠</t>
  </si>
  <si>
    <t xml:space="preserve">洒河桥镇赵庄子村</t>
  </si>
  <si>
    <t xml:space="preserve">贾仕满</t>
  </si>
  <si>
    <t xml:space="preserve">洒河桥镇白塔寨村</t>
  </si>
  <si>
    <t xml:space="preserve">李生义</t>
  </si>
  <si>
    <t xml:space="preserve">兴城镇救驾岭村</t>
  </si>
  <si>
    <t xml:space="preserve">李宗柱</t>
  </si>
  <si>
    <t xml:space="preserve">史正付</t>
  </si>
  <si>
    <t xml:space="preserve">罗家屯东寨</t>
  </si>
  <si>
    <t xml:space="preserve">张奎头</t>
  </si>
  <si>
    <t xml:space="preserve">太平寨一村</t>
  </si>
  <si>
    <t xml:space="preserve">张士国</t>
  </si>
  <si>
    <t xml:space="preserve">太平寨镇一村</t>
  </si>
  <si>
    <t xml:space="preserve">陈友来</t>
  </si>
  <si>
    <t xml:space="preserve">太平寨镇高古庄村</t>
  </si>
  <si>
    <t xml:space="preserve">于贺雨</t>
  </si>
  <si>
    <t xml:space="preserve">许兴林</t>
  </si>
  <si>
    <t xml:space="preserve">太平寨镇鸽子庵村</t>
  </si>
  <si>
    <t xml:space="preserve">李春林</t>
  </si>
  <si>
    <t xml:space="preserve">迁西县东荒峪镇西马庄子村</t>
  </si>
  <si>
    <t xml:space="preserve">迁西县金厂峪镇黑石峪村</t>
  </si>
  <si>
    <t xml:space="preserve">迁西县金厂峪镇郭庄户村</t>
  </si>
  <si>
    <t xml:space="preserve">谷显凤</t>
  </si>
  <si>
    <t xml:space="preserve">东莲花院乡洼子地村</t>
  </si>
  <si>
    <t xml:space="preserve">吴玉林</t>
  </si>
  <si>
    <t xml:space="preserve">新庄子乡大峪村</t>
  </si>
  <si>
    <t xml:space="preserve">路印文</t>
  </si>
  <si>
    <t xml:space="preserve">东莲花院乡松山峪村</t>
  </si>
  <si>
    <t xml:space="preserve">刘永任</t>
  </si>
  <si>
    <t xml:space="preserve">太平寨镇二村</t>
  </si>
  <si>
    <t xml:space="preserve">张芹</t>
  </si>
  <si>
    <t xml:space="preserve">朱庆春</t>
  </si>
  <si>
    <t xml:space="preserve">兴城镇才庄村</t>
  </si>
  <si>
    <t xml:space="preserve">王保廷</t>
  </si>
  <si>
    <t xml:space="preserve">兴城镇西岭村</t>
  </si>
  <si>
    <t xml:space="preserve">赵连池</t>
  </si>
  <si>
    <t xml:space="preserve">新庄子乡龙塘村</t>
  </si>
  <si>
    <t xml:space="preserve">兴城镇白堡店村</t>
  </si>
  <si>
    <t xml:space="preserve">赵连安</t>
  </si>
  <si>
    <t xml:space="preserve">兴城镇仁字峪村</t>
  </si>
  <si>
    <t xml:space="preserve">张玉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_ "/>
    <numFmt numFmtId="168" formatCode="[$-409]m/d/yyyy"/>
    <numFmt numFmtId="169" formatCode="0.00_ "/>
    <numFmt numFmtId="170" formatCode="yyyy\年m\月;@"/>
    <numFmt numFmtId="171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仿宋"/>
      <family val="3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仿宋_GB2312"/>
      <family val="0"/>
      <charset val="134"/>
    </font>
    <font>
      <sz val="10"/>
      <name val="新宋体"/>
      <family val="3"/>
      <charset val="134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sz val="12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3"/>
      <name val="Noto Sans"/>
      <family val="2"/>
    </font>
    <font>
      <sz val="13"/>
      <name val="仿宋"/>
      <family val="3"/>
      <charset val="134"/>
    </font>
    <font>
      <sz val="13"/>
      <name val="宋体"/>
      <family val="0"/>
      <charset val="134"/>
    </font>
    <font>
      <sz val="11"/>
      <name val="Times New Roman"/>
      <family val="1"/>
    </font>
    <font>
      <sz val="9"/>
      <name val="仿宋"/>
      <family val="3"/>
      <charset val="134"/>
    </font>
    <font>
      <sz val="9"/>
      <name val="宋体"/>
      <family val="0"/>
      <charset val="134"/>
    </font>
    <font>
      <sz val="11"/>
      <color rgb="FFFF0000"/>
      <name val="仿宋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黑体"/>
      <family val="3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2" xfId="28"/>
    <cellStyle name="样式 1" xfId="29"/>
  </cellStyles>
  <dxfs count="1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6904"/>
  <sheetViews>
    <sheetView showFormulas="false" showGridLines="true" showRowColHeaders="true" showZeros="true" rightToLeft="false" tabSelected="true" showOutlineSymbols="true" defaultGridColor="true" view="normal" topLeftCell="A2501" colorId="64" zoomScale="100" zoomScaleNormal="100" zoomScalePageLayoutView="100" workbookViewId="0">
      <selection pane="topLeft" activeCell="Q2511" activeCellId="0" sqref="Q25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8.24"/>
    <col collapsed="false" customWidth="true" hidden="false" outlineLevel="0" max="3" min="3" style="2" width="7.74"/>
    <col collapsed="false" customWidth="true" hidden="false" outlineLevel="0" max="4" min="4" style="3" width="9.36"/>
    <col collapsed="false" customWidth="false" hidden="false" outlineLevel="0" max="257" min="5" style="1" width="8.99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5"/>
    </row>
    <row r="2" s="2" customFormat="tru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/>
    </row>
    <row r="3" customFormat="false" ht="14.25" hidden="false" customHeight="false" outlineLevel="0" collapsed="false">
      <c r="A3" s="9" t="n">
        <v>1</v>
      </c>
      <c r="B3" s="10" t="s">
        <v>5</v>
      </c>
      <c r="C3" s="11" t="s">
        <v>6</v>
      </c>
      <c r="D3" s="12" t="n">
        <v>50</v>
      </c>
    </row>
    <row r="4" customFormat="false" ht="14.25" hidden="false" customHeight="false" outlineLevel="0" collapsed="false">
      <c r="A4" s="9" t="n">
        <v>2</v>
      </c>
      <c r="B4" s="10" t="s">
        <v>5</v>
      </c>
      <c r="C4" s="11" t="s">
        <v>7</v>
      </c>
      <c r="D4" s="12" t="n">
        <v>50</v>
      </c>
    </row>
    <row r="5" customFormat="false" ht="14.25" hidden="false" customHeight="false" outlineLevel="0" collapsed="false">
      <c r="A5" s="9" t="n">
        <v>3</v>
      </c>
      <c r="B5" s="10" t="s">
        <v>5</v>
      </c>
      <c r="C5" s="11" t="s">
        <v>8</v>
      </c>
      <c r="D5" s="12" t="n">
        <v>50</v>
      </c>
    </row>
    <row r="6" customFormat="false" ht="14.25" hidden="false" customHeight="false" outlineLevel="0" collapsed="false">
      <c r="A6" s="9" t="n">
        <v>4</v>
      </c>
      <c r="B6" s="10" t="s">
        <v>5</v>
      </c>
      <c r="C6" s="11" t="s">
        <v>9</v>
      </c>
      <c r="D6" s="12" t="n">
        <v>50</v>
      </c>
    </row>
    <row r="7" customFormat="false" ht="14.25" hidden="false" customHeight="false" outlineLevel="0" collapsed="false">
      <c r="A7" s="9" t="n">
        <v>5</v>
      </c>
      <c r="B7" s="10" t="s">
        <v>5</v>
      </c>
      <c r="C7" s="11" t="s">
        <v>10</v>
      </c>
      <c r="D7" s="12" t="n">
        <v>50</v>
      </c>
    </row>
    <row r="8" customFormat="false" ht="14.25" hidden="false" customHeight="false" outlineLevel="0" collapsed="false">
      <c r="A8" s="9" t="n">
        <v>6</v>
      </c>
      <c r="B8" s="10" t="s">
        <v>5</v>
      </c>
      <c r="C8" s="11" t="s">
        <v>11</v>
      </c>
      <c r="D8" s="12" t="n">
        <v>50</v>
      </c>
    </row>
    <row r="9" customFormat="false" ht="14.25" hidden="false" customHeight="false" outlineLevel="0" collapsed="false">
      <c r="A9" s="9" t="n">
        <v>7</v>
      </c>
      <c r="B9" s="10" t="s">
        <v>5</v>
      </c>
      <c r="C9" s="13" t="s">
        <v>12</v>
      </c>
      <c r="D9" s="12" t="n">
        <v>50</v>
      </c>
    </row>
    <row r="10" customFormat="false" ht="14.25" hidden="false" customHeight="false" outlineLevel="0" collapsed="false">
      <c r="A10" s="9" t="n">
        <v>8</v>
      </c>
      <c r="B10" s="10" t="s">
        <v>13</v>
      </c>
      <c r="C10" s="11" t="s">
        <v>14</v>
      </c>
      <c r="D10" s="12" t="n">
        <v>50</v>
      </c>
    </row>
    <row r="11" customFormat="false" ht="14.25" hidden="false" customHeight="false" outlineLevel="0" collapsed="false">
      <c r="A11" s="9" t="n">
        <v>9</v>
      </c>
      <c r="B11" s="10" t="s">
        <v>13</v>
      </c>
      <c r="C11" s="13" t="s">
        <v>15</v>
      </c>
      <c r="D11" s="12" t="n">
        <v>50</v>
      </c>
    </row>
    <row r="12" customFormat="false" ht="14.25" hidden="false" customHeight="false" outlineLevel="0" collapsed="false">
      <c r="A12" s="9" t="n">
        <v>10</v>
      </c>
      <c r="B12" s="10" t="s">
        <v>16</v>
      </c>
      <c r="C12" s="11" t="s">
        <v>17</v>
      </c>
      <c r="D12" s="12" t="n">
        <v>50</v>
      </c>
    </row>
    <row r="13" customFormat="false" ht="14.25" hidden="false" customHeight="false" outlineLevel="0" collapsed="false">
      <c r="A13" s="9" t="n">
        <v>11</v>
      </c>
      <c r="B13" s="10" t="s">
        <v>16</v>
      </c>
      <c r="C13" s="11" t="s">
        <v>18</v>
      </c>
      <c r="D13" s="12" t="n">
        <v>50</v>
      </c>
    </row>
    <row r="14" customFormat="false" ht="14.25" hidden="false" customHeight="false" outlineLevel="0" collapsed="false">
      <c r="A14" s="9" t="n">
        <v>12</v>
      </c>
      <c r="B14" s="10" t="s">
        <v>16</v>
      </c>
      <c r="C14" s="11" t="s">
        <v>19</v>
      </c>
      <c r="D14" s="12" t="n">
        <v>50</v>
      </c>
    </row>
    <row r="15" customFormat="false" ht="14.25" hidden="false" customHeight="false" outlineLevel="0" collapsed="false">
      <c r="A15" s="9" t="n">
        <v>13</v>
      </c>
      <c r="B15" s="10" t="s">
        <v>16</v>
      </c>
      <c r="C15" s="11" t="s">
        <v>20</v>
      </c>
      <c r="D15" s="12" t="n">
        <v>50</v>
      </c>
    </row>
    <row r="16" customFormat="false" ht="14.25" hidden="false" customHeight="false" outlineLevel="0" collapsed="false">
      <c r="A16" s="9" t="n">
        <v>14</v>
      </c>
      <c r="B16" s="10" t="s">
        <v>16</v>
      </c>
      <c r="C16" s="11" t="s">
        <v>21</v>
      </c>
      <c r="D16" s="12" t="n">
        <v>50</v>
      </c>
    </row>
    <row r="17" customFormat="false" ht="14.25" hidden="false" customHeight="false" outlineLevel="0" collapsed="false">
      <c r="A17" s="9" t="n">
        <v>15</v>
      </c>
      <c r="B17" s="14" t="s">
        <v>16</v>
      </c>
      <c r="C17" s="15" t="s">
        <v>22</v>
      </c>
      <c r="D17" s="12" t="n">
        <v>50</v>
      </c>
    </row>
    <row r="18" customFormat="false" ht="14.25" hidden="false" customHeight="false" outlineLevel="0" collapsed="false">
      <c r="A18" s="9" t="n">
        <v>16</v>
      </c>
      <c r="B18" s="10" t="s">
        <v>23</v>
      </c>
      <c r="C18" s="11" t="s">
        <v>24</v>
      </c>
      <c r="D18" s="12" t="n">
        <v>50</v>
      </c>
    </row>
    <row r="19" customFormat="false" ht="14.25" hidden="false" customHeight="false" outlineLevel="0" collapsed="false">
      <c r="A19" s="9" t="n">
        <v>17</v>
      </c>
      <c r="B19" s="10" t="s">
        <v>23</v>
      </c>
      <c r="C19" s="16" t="s">
        <v>25</v>
      </c>
      <c r="D19" s="12" t="n">
        <v>50</v>
      </c>
    </row>
    <row r="20" customFormat="false" ht="14.25" hidden="false" customHeight="false" outlineLevel="0" collapsed="false">
      <c r="A20" s="9" t="n">
        <v>18</v>
      </c>
      <c r="B20" s="10" t="s">
        <v>23</v>
      </c>
      <c r="C20" s="11" t="s">
        <v>26</v>
      </c>
      <c r="D20" s="12" t="n">
        <v>50</v>
      </c>
    </row>
    <row r="21" customFormat="false" ht="14.25" hidden="false" customHeight="false" outlineLevel="0" collapsed="false">
      <c r="A21" s="9" t="n">
        <v>19</v>
      </c>
      <c r="B21" s="10" t="s">
        <v>23</v>
      </c>
      <c r="C21" s="11" t="s">
        <v>27</v>
      </c>
      <c r="D21" s="12" t="n">
        <v>50</v>
      </c>
    </row>
    <row r="22" customFormat="false" ht="14.25" hidden="false" customHeight="false" outlineLevel="0" collapsed="false">
      <c r="A22" s="9" t="n">
        <v>20</v>
      </c>
      <c r="B22" s="10" t="s">
        <v>23</v>
      </c>
      <c r="C22" s="11" t="s">
        <v>28</v>
      </c>
      <c r="D22" s="12" t="n">
        <v>50</v>
      </c>
    </row>
    <row r="23" customFormat="false" ht="14.25" hidden="false" customHeight="false" outlineLevel="0" collapsed="false">
      <c r="A23" s="9" t="n">
        <v>21</v>
      </c>
      <c r="B23" s="10" t="s">
        <v>23</v>
      </c>
      <c r="C23" s="11" t="s">
        <v>29</v>
      </c>
      <c r="D23" s="12" t="n">
        <v>50</v>
      </c>
    </row>
    <row r="24" customFormat="false" ht="14.25" hidden="false" customHeight="false" outlineLevel="0" collapsed="false">
      <c r="A24" s="9" t="n">
        <v>22</v>
      </c>
      <c r="B24" s="14" t="s">
        <v>23</v>
      </c>
      <c r="C24" s="15" t="s">
        <v>30</v>
      </c>
      <c r="D24" s="12" t="n">
        <v>50</v>
      </c>
    </row>
    <row r="25" customFormat="false" ht="14.25" hidden="false" customHeight="false" outlineLevel="0" collapsed="false">
      <c r="A25" s="9" t="n">
        <v>23</v>
      </c>
      <c r="B25" s="14" t="s">
        <v>23</v>
      </c>
      <c r="C25" s="15" t="s">
        <v>31</v>
      </c>
      <c r="D25" s="12" t="n">
        <v>50</v>
      </c>
    </row>
    <row r="26" customFormat="false" ht="14.25" hidden="false" customHeight="false" outlineLevel="0" collapsed="false">
      <c r="A26" s="9" t="n">
        <v>24</v>
      </c>
      <c r="B26" s="10" t="s">
        <v>32</v>
      </c>
      <c r="C26" s="11" t="s">
        <v>33</v>
      </c>
      <c r="D26" s="12" t="n">
        <v>50</v>
      </c>
    </row>
    <row r="27" customFormat="false" ht="14.25" hidden="false" customHeight="false" outlineLevel="0" collapsed="false">
      <c r="A27" s="9" t="n">
        <v>25</v>
      </c>
      <c r="B27" s="10" t="s">
        <v>32</v>
      </c>
      <c r="C27" s="11" t="s">
        <v>34</v>
      </c>
      <c r="D27" s="12" t="n">
        <v>50</v>
      </c>
    </row>
    <row r="28" customFormat="false" ht="14.25" hidden="false" customHeight="false" outlineLevel="0" collapsed="false">
      <c r="A28" s="9" t="n">
        <v>26</v>
      </c>
      <c r="B28" s="10" t="s">
        <v>32</v>
      </c>
      <c r="C28" s="11" t="s">
        <v>35</v>
      </c>
      <c r="D28" s="12" t="n">
        <v>50</v>
      </c>
    </row>
    <row r="29" customFormat="false" ht="14.25" hidden="false" customHeight="false" outlineLevel="0" collapsed="false">
      <c r="A29" s="9" t="n">
        <v>27</v>
      </c>
      <c r="B29" s="10" t="s">
        <v>32</v>
      </c>
      <c r="C29" s="11" t="s">
        <v>36</v>
      </c>
      <c r="D29" s="12" t="n">
        <v>50</v>
      </c>
    </row>
    <row r="30" customFormat="false" ht="14.25" hidden="false" customHeight="false" outlineLevel="0" collapsed="false">
      <c r="A30" s="9" t="n">
        <v>28</v>
      </c>
      <c r="B30" s="10" t="s">
        <v>32</v>
      </c>
      <c r="C30" s="11" t="s">
        <v>37</v>
      </c>
      <c r="D30" s="12" t="n">
        <v>50</v>
      </c>
    </row>
    <row r="31" customFormat="false" ht="14.25" hidden="false" customHeight="false" outlineLevel="0" collapsed="false">
      <c r="A31" s="9" t="n">
        <v>29</v>
      </c>
      <c r="B31" s="10" t="s">
        <v>32</v>
      </c>
      <c r="C31" s="11" t="s">
        <v>38</v>
      </c>
      <c r="D31" s="12" t="n">
        <v>50</v>
      </c>
    </row>
    <row r="32" customFormat="false" ht="14.25" hidden="false" customHeight="false" outlineLevel="0" collapsed="false">
      <c r="A32" s="9" t="n">
        <v>30</v>
      </c>
      <c r="B32" s="10" t="s">
        <v>32</v>
      </c>
      <c r="C32" s="11" t="s">
        <v>39</v>
      </c>
      <c r="D32" s="12" t="n">
        <v>50</v>
      </c>
    </row>
    <row r="33" customFormat="false" ht="14.25" hidden="false" customHeight="false" outlineLevel="0" collapsed="false">
      <c r="A33" s="9" t="n">
        <v>31</v>
      </c>
      <c r="B33" s="10" t="s">
        <v>32</v>
      </c>
      <c r="C33" s="11" t="s">
        <v>40</v>
      </c>
      <c r="D33" s="12" t="n">
        <v>50</v>
      </c>
    </row>
    <row r="34" customFormat="false" ht="14.25" hidden="false" customHeight="false" outlineLevel="0" collapsed="false">
      <c r="A34" s="9" t="n">
        <v>32</v>
      </c>
      <c r="B34" s="10" t="s">
        <v>32</v>
      </c>
      <c r="C34" s="11" t="s">
        <v>41</v>
      </c>
      <c r="D34" s="12" t="n">
        <v>50</v>
      </c>
    </row>
    <row r="35" customFormat="false" ht="14.25" hidden="false" customHeight="false" outlineLevel="0" collapsed="false">
      <c r="A35" s="9" t="n">
        <v>33</v>
      </c>
      <c r="B35" s="10" t="s">
        <v>32</v>
      </c>
      <c r="C35" s="11" t="s">
        <v>42</v>
      </c>
      <c r="D35" s="12" t="n">
        <v>50</v>
      </c>
    </row>
    <row r="36" customFormat="false" ht="14.25" hidden="false" customHeight="false" outlineLevel="0" collapsed="false">
      <c r="A36" s="9" t="n">
        <v>34</v>
      </c>
      <c r="B36" s="10" t="s">
        <v>32</v>
      </c>
      <c r="C36" s="11" t="s">
        <v>43</v>
      </c>
      <c r="D36" s="12" t="n">
        <v>50</v>
      </c>
    </row>
    <row r="37" customFormat="false" ht="14.25" hidden="false" customHeight="false" outlineLevel="0" collapsed="false">
      <c r="A37" s="9" t="n">
        <v>35</v>
      </c>
      <c r="B37" s="10" t="s">
        <v>32</v>
      </c>
      <c r="C37" s="11" t="s">
        <v>44</v>
      </c>
      <c r="D37" s="12" t="n">
        <v>50</v>
      </c>
    </row>
    <row r="38" customFormat="false" ht="14.25" hidden="false" customHeight="false" outlineLevel="0" collapsed="false">
      <c r="A38" s="9" t="n">
        <v>36</v>
      </c>
      <c r="B38" s="10" t="s">
        <v>32</v>
      </c>
      <c r="C38" s="11" t="s">
        <v>45</v>
      </c>
      <c r="D38" s="12" t="n">
        <v>50</v>
      </c>
    </row>
    <row r="39" customFormat="false" ht="14.25" hidden="false" customHeight="false" outlineLevel="0" collapsed="false">
      <c r="A39" s="9" t="n">
        <v>37</v>
      </c>
      <c r="B39" s="10" t="s">
        <v>32</v>
      </c>
      <c r="C39" s="11" t="s">
        <v>46</v>
      </c>
      <c r="D39" s="12" t="n">
        <v>50</v>
      </c>
    </row>
    <row r="40" customFormat="false" ht="14.25" hidden="false" customHeight="false" outlineLevel="0" collapsed="false">
      <c r="A40" s="9" t="n">
        <v>38</v>
      </c>
      <c r="B40" s="17" t="s">
        <v>32</v>
      </c>
      <c r="C40" s="11" t="s">
        <v>47</v>
      </c>
      <c r="D40" s="12" t="n">
        <v>50</v>
      </c>
    </row>
    <row r="41" customFormat="false" ht="14.25" hidden="false" customHeight="false" outlineLevel="0" collapsed="false">
      <c r="A41" s="9" t="n">
        <v>39</v>
      </c>
      <c r="B41" s="10" t="s">
        <v>32</v>
      </c>
      <c r="C41" s="13" t="s">
        <v>48</v>
      </c>
      <c r="D41" s="12" t="n">
        <v>50</v>
      </c>
    </row>
    <row r="42" customFormat="false" ht="14.25" hidden="false" customHeight="false" outlineLevel="0" collapsed="false">
      <c r="A42" s="9" t="n">
        <v>40</v>
      </c>
      <c r="B42" s="10" t="s">
        <v>32</v>
      </c>
      <c r="C42" s="13" t="s">
        <v>49</v>
      </c>
      <c r="D42" s="12" t="n">
        <v>50</v>
      </c>
    </row>
    <row r="43" customFormat="false" ht="14.25" hidden="false" customHeight="false" outlineLevel="0" collapsed="false">
      <c r="A43" s="9" t="n">
        <v>41</v>
      </c>
      <c r="B43" s="10" t="s">
        <v>50</v>
      </c>
      <c r="C43" s="11" t="s">
        <v>51</v>
      </c>
      <c r="D43" s="12" t="n">
        <v>50</v>
      </c>
    </row>
    <row r="44" customFormat="false" ht="14.25" hidden="false" customHeight="false" outlineLevel="0" collapsed="false">
      <c r="A44" s="9" t="n">
        <v>42</v>
      </c>
      <c r="B44" s="10" t="s">
        <v>50</v>
      </c>
      <c r="C44" s="11" t="s">
        <v>52</v>
      </c>
      <c r="D44" s="12" t="n">
        <v>50</v>
      </c>
    </row>
    <row r="45" customFormat="false" ht="14.25" hidden="false" customHeight="false" outlineLevel="0" collapsed="false">
      <c r="A45" s="9" t="n">
        <v>43</v>
      </c>
      <c r="B45" s="10" t="s">
        <v>50</v>
      </c>
      <c r="C45" s="11" t="s">
        <v>53</v>
      </c>
      <c r="D45" s="12" t="n">
        <v>50</v>
      </c>
    </row>
    <row r="46" customFormat="false" ht="14.25" hidden="false" customHeight="false" outlineLevel="0" collapsed="false">
      <c r="A46" s="9" t="n">
        <v>44</v>
      </c>
      <c r="B46" s="10" t="s">
        <v>50</v>
      </c>
      <c r="C46" s="13" t="s">
        <v>54</v>
      </c>
      <c r="D46" s="12" t="n">
        <v>50</v>
      </c>
    </row>
    <row r="47" customFormat="false" ht="14.25" hidden="false" customHeight="false" outlineLevel="0" collapsed="false">
      <c r="A47" s="9" t="n">
        <v>45</v>
      </c>
      <c r="B47" s="10" t="s">
        <v>55</v>
      </c>
      <c r="C47" s="11" t="s">
        <v>56</v>
      </c>
      <c r="D47" s="12" t="n">
        <v>50</v>
      </c>
    </row>
    <row r="48" customFormat="false" ht="14.25" hidden="false" customHeight="false" outlineLevel="0" collapsed="false">
      <c r="A48" s="9" t="n">
        <v>46</v>
      </c>
      <c r="B48" s="10" t="s">
        <v>55</v>
      </c>
      <c r="C48" s="11" t="s">
        <v>57</v>
      </c>
      <c r="D48" s="12" t="n">
        <v>50</v>
      </c>
    </row>
    <row r="49" customFormat="false" ht="14.25" hidden="false" customHeight="false" outlineLevel="0" collapsed="false">
      <c r="A49" s="9" t="n">
        <v>47</v>
      </c>
      <c r="B49" s="10" t="s">
        <v>55</v>
      </c>
      <c r="C49" s="11" t="s">
        <v>58</v>
      </c>
      <c r="D49" s="12" t="n">
        <v>50</v>
      </c>
    </row>
    <row r="50" customFormat="false" ht="14.25" hidden="false" customHeight="false" outlineLevel="0" collapsed="false">
      <c r="A50" s="9" t="n">
        <v>48</v>
      </c>
      <c r="B50" s="10" t="s">
        <v>55</v>
      </c>
      <c r="C50" s="11" t="s">
        <v>59</v>
      </c>
      <c r="D50" s="12" t="n">
        <v>50</v>
      </c>
    </row>
    <row r="51" customFormat="false" ht="14.25" hidden="false" customHeight="false" outlineLevel="0" collapsed="false">
      <c r="A51" s="9" t="n">
        <v>49</v>
      </c>
      <c r="B51" s="10" t="s">
        <v>55</v>
      </c>
      <c r="C51" s="11" t="s">
        <v>60</v>
      </c>
      <c r="D51" s="12" t="n">
        <v>50</v>
      </c>
    </row>
    <row r="52" customFormat="false" ht="14.25" hidden="false" customHeight="false" outlineLevel="0" collapsed="false">
      <c r="A52" s="9" t="n">
        <v>50</v>
      </c>
      <c r="B52" s="10" t="s">
        <v>55</v>
      </c>
      <c r="C52" s="11" t="s">
        <v>61</v>
      </c>
      <c r="D52" s="12" t="n">
        <v>50</v>
      </c>
    </row>
    <row r="53" customFormat="false" ht="14.25" hidden="false" customHeight="false" outlineLevel="0" collapsed="false">
      <c r="A53" s="9" t="n">
        <v>51</v>
      </c>
      <c r="B53" s="14" t="s">
        <v>55</v>
      </c>
      <c r="C53" s="15" t="s">
        <v>62</v>
      </c>
      <c r="D53" s="12" t="n">
        <v>50</v>
      </c>
    </row>
    <row r="54" customFormat="false" ht="14.25" hidden="false" customHeight="false" outlineLevel="0" collapsed="false">
      <c r="A54" s="9" t="n">
        <v>52</v>
      </c>
      <c r="B54" s="14" t="s">
        <v>55</v>
      </c>
      <c r="C54" s="15" t="s">
        <v>63</v>
      </c>
      <c r="D54" s="12" t="n">
        <v>50</v>
      </c>
    </row>
    <row r="55" customFormat="false" ht="14.25" hidden="false" customHeight="false" outlineLevel="0" collapsed="false">
      <c r="A55" s="9" t="n">
        <v>53</v>
      </c>
      <c r="B55" s="10" t="s">
        <v>64</v>
      </c>
      <c r="C55" s="11" t="s">
        <v>65</v>
      </c>
      <c r="D55" s="12" t="n">
        <v>50</v>
      </c>
    </row>
    <row r="56" customFormat="false" ht="14.25" hidden="false" customHeight="false" outlineLevel="0" collapsed="false">
      <c r="A56" s="9" t="n">
        <v>54</v>
      </c>
      <c r="B56" s="10" t="s">
        <v>64</v>
      </c>
      <c r="C56" s="11" t="s">
        <v>66</v>
      </c>
      <c r="D56" s="12" t="n">
        <v>50</v>
      </c>
    </row>
    <row r="57" customFormat="false" ht="14.25" hidden="false" customHeight="false" outlineLevel="0" collapsed="false">
      <c r="A57" s="9" t="n">
        <v>55</v>
      </c>
      <c r="B57" s="10" t="s">
        <v>64</v>
      </c>
      <c r="C57" s="11" t="s">
        <v>67</v>
      </c>
      <c r="D57" s="12" t="n">
        <v>50</v>
      </c>
    </row>
    <row r="58" customFormat="false" ht="14.25" hidden="false" customHeight="false" outlineLevel="0" collapsed="false">
      <c r="A58" s="9" t="n">
        <v>56</v>
      </c>
      <c r="B58" s="10" t="s">
        <v>64</v>
      </c>
      <c r="C58" s="11" t="s">
        <v>68</v>
      </c>
      <c r="D58" s="12" t="n">
        <v>50</v>
      </c>
    </row>
    <row r="59" customFormat="false" ht="14.25" hidden="false" customHeight="false" outlineLevel="0" collapsed="false">
      <c r="A59" s="9" t="n">
        <v>57</v>
      </c>
      <c r="B59" s="10" t="s">
        <v>64</v>
      </c>
      <c r="C59" s="11" t="s">
        <v>69</v>
      </c>
      <c r="D59" s="12" t="n">
        <v>50</v>
      </c>
    </row>
    <row r="60" customFormat="false" ht="14.25" hidden="false" customHeight="false" outlineLevel="0" collapsed="false">
      <c r="A60" s="9" t="n">
        <v>58</v>
      </c>
      <c r="B60" s="10" t="s">
        <v>64</v>
      </c>
      <c r="C60" s="11" t="s">
        <v>70</v>
      </c>
      <c r="D60" s="12" t="n">
        <v>50</v>
      </c>
    </row>
    <row r="61" customFormat="false" ht="14.25" hidden="false" customHeight="false" outlineLevel="0" collapsed="false">
      <c r="A61" s="9" t="n">
        <v>59</v>
      </c>
      <c r="B61" s="10" t="s">
        <v>64</v>
      </c>
      <c r="C61" s="11" t="s">
        <v>71</v>
      </c>
      <c r="D61" s="12" t="n">
        <v>50</v>
      </c>
    </row>
    <row r="62" customFormat="false" ht="14.25" hidden="false" customHeight="false" outlineLevel="0" collapsed="false">
      <c r="A62" s="9" t="n">
        <v>60</v>
      </c>
      <c r="B62" s="10" t="s">
        <v>64</v>
      </c>
      <c r="C62" s="11" t="s">
        <v>72</v>
      </c>
      <c r="D62" s="12" t="n">
        <v>50</v>
      </c>
    </row>
    <row r="63" customFormat="false" ht="14.25" hidden="false" customHeight="false" outlineLevel="0" collapsed="false">
      <c r="A63" s="9" t="n">
        <v>61</v>
      </c>
      <c r="B63" s="10" t="s">
        <v>64</v>
      </c>
      <c r="C63" s="11" t="s">
        <v>73</v>
      </c>
      <c r="D63" s="12" t="n">
        <v>50</v>
      </c>
    </row>
    <row r="64" customFormat="false" ht="14.25" hidden="false" customHeight="false" outlineLevel="0" collapsed="false">
      <c r="A64" s="9" t="n">
        <v>62</v>
      </c>
      <c r="B64" s="10" t="s">
        <v>64</v>
      </c>
      <c r="C64" s="11" t="s">
        <v>74</v>
      </c>
      <c r="D64" s="12" t="n">
        <v>50</v>
      </c>
    </row>
    <row r="65" customFormat="false" ht="14.25" hidden="false" customHeight="false" outlineLevel="0" collapsed="false">
      <c r="A65" s="9" t="n">
        <v>63</v>
      </c>
      <c r="B65" s="10" t="s">
        <v>64</v>
      </c>
      <c r="C65" s="11" t="s">
        <v>75</v>
      </c>
      <c r="D65" s="12" t="n">
        <v>50</v>
      </c>
    </row>
    <row r="66" customFormat="false" ht="14.25" hidden="false" customHeight="false" outlineLevel="0" collapsed="false">
      <c r="A66" s="9" t="n">
        <v>64</v>
      </c>
      <c r="B66" s="10" t="s">
        <v>64</v>
      </c>
      <c r="C66" s="11" t="s">
        <v>76</v>
      </c>
      <c r="D66" s="12" t="n">
        <v>50</v>
      </c>
    </row>
    <row r="67" customFormat="false" ht="14.25" hidden="false" customHeight="false" outlineLevel="0" collapsed="false">
      <c r="A67" s="9" t="n">
        <v>65</v>
      </c>
      <c r="B67" s="10" t="s">
        <v>64</v>
      </c>
      <c r="C67" s="11" t="s">
        <v>77</v>
      </c>
      <c r="D67" s="12" t="n">
        <v>50</v>
      </c>
    </row>
    <row r="68" customFormat="false" ht="14.25" hidden="false" customHeight="false" outlineLevel="0" collapsed="false">
      <c r="A68" s="9" t="n">
        <v>66</v>
      </c>
      <c r="B68" s="10" t="s">
        <v>64</v>
      </c>
      <c r="C68" s="11" t="s">
        <v>78</v>
      </c>
      <c r="D68" s="12" t="n">
        <v>50</v>
      </c>
    </row>
    <row r="69" customFormat="false" ht="14.25" hidden="false" customHeight="false" outlineLevel="0" collapsed="false">
      <c r="A69" s="9" t="n">
        <v>67</v>
      </c>
      <c r="B69" s="10" t="s">
        <v>64</v>
      </c>
      <c r="C69" s="11" t="s">
        <v>79</v>
      </c>
      <c r="D69" s="12" t="n">
        <v>50</v>
      </c>
    </row>
    <row r="70" customFormat="false" ht="14.25" hidden="false" customHeight="false" outlineLevel="0" collapsed="false">
      <c r="A70" s="9" t="n">
        <v>68</v>
      </c>
      <c r="B70" s="10" t="s">
        <v>64</v>
      </c>
      <c r="C70" s="11" t="s">
        <v>80</v>
      </c>
      <c r="D70" s="12" t="n">
        <v>50</v>
      </c>
    </row>
    <row r="71" customFormat="false" ht="14.25" hidden="false" customHeight="false" outlineLevel="0" collapsed="false">
      <c r="A71" s="9" t="n">
        <v>69</v>
      </c>
      <c r="B71" s="10" t="s">
        <v>64</v>
      </c>
      <c r="C71" s="11" t="s">
        <v>81</v>
      </c>
      <c r="D71" s="12" t="n">
        <v>50</v>
      </c>
    </row>
    <row r="72" customFormat="false" ht="14.25" hidden="false" customHeight="false" outlineLevel="0" collapsed="false">
      <c r="A72" s="9" t="n">
        <v>70</v>
      </c>
      <c r="B72" s="10" t="s">
        <v>64</v>
      </c>
      <c r="C72" s="13" t="s">
        <v>82</v>
      </c>
      <c r="D72" s="12" t="n">
        <v>50</v>
      </c>
    </row>
    <row r="73" customFormat="false" ht="14.25" hidden="false" customHeight="false" outlineLevel="0" collapsed="false">
      <c r="A73" s="9" t="n">
        <v>71</v>
      </c>
      <c r="B73" s="10" t="s">
        <v>64</v>
      </c>
      <c r="C73" s="13" t="s">
        <v>83</v>
      </c>
      <c r="D73" s="12" t="n">
        <v>50</v>
      </c>
    </row>
    <row r="74" customFormat="false" ht="14.25" hidden="false" customHeight="false" outlineLevel="0" collapsed="false">
      <c r="A74" s="9" t="n">
        <v>72</v>
      </c>
      <c r="B74" s="14" t="s">
        <v>64</v>
      </c>
      <c r="C74" s="15" t="s">
        <v>84</v>
      </c>
      <c r="D74" s="12" t="n">
        <v>50</v>
      </c>
    </row>
    <row r="75" customFormat="false" ht="14.25" hidden="false" customHeight="false" outlineLevel="0" collapsed="false">
      <c r="A75" s="9" t="n">
        <v>73</v>
      </c>
      <c r="B75" s="14" t="s">
        <v>64</v>
      </c>
      <c r="C75" s="15" t="s">
        <v>85</v>
      </c>
      <c r="D75" s="12" t="n">
        <v>50</v>
      </c>
    </row>
    <row r="76" customFormat="false" ht="14.25" hidden="false" customHeight="false" outlineLevel="0" collapsed="false">
      <c r="A76" s="9" t="n">
        <v>74</v>
      </c>
      <c r="B76" s="10" t="s">
        <v>86</v>
      </c>
      <c r="C76" s="11" t="s">
        <v>87</v>
      </c>
      <c r="D76" s="12" t="n">
        <v>50</v>
      </c>
    </row>
    <row r="77" customFormat="false" ht="14.25" hidden="false" customHeight="false" outlineLevel="0" collapsed="false">
      <c r="A77" s="9" t="n">
        <v>75</v>
      </c>
      <c r="B77" s="10" t="s">
        <v>86</v>
      </c>
      <c r="C77" s="11" t="s">
        <v>88</v>
      </c>
      <c r="D77" s="12" t="n">
        <v>50</v>
      </c>
    </row>
    <row r="78" customFormat="false" ht="14.25" hidden="false" customHeight="false" outlineLevel="0" collapsed="false">
      <c r="A78" s="9" t="n">
        <v>76</v>
      </c>
      <c r="B78" s="10" t="s">
        <v>86</v>
      </c>
      <c r="C78" s="11" t="s">
        <v>89</v>
      </c>
      <c r="D78" s="12" t="n">
        <v>50</v>
      </c>
    </row>
    <row r="79" customFormat="false" ht="14.25" hidden="false" customHeight="false" outlineLevel="0" collapsed="false">
      <c r="A79" s="9" t="n">
        <v>77</v>
      </c>
      <c r="B79" s="10" t="s">
        <v>86</v>
      </c>
      <c r="C79" s="11" t="s">
        <v>90</v>
      </c>
      <c r="D79" s="12" t="n">
        <v>50</v>
      </c>
    </row>
    <row r="80" customFormat="false" ht="14.25" hidden="false" customHeight="false" outlineLevel="0" collapsed="false">
      <c r="A80" s="9" t="n">
        <v>78</v>
      </c>
      <c r="B80" s="10" t="s">
        <v>86</v>
      </c>
      <c r="C80" s="11" t="s">
        <v>91</v>
      </c>
      <c r="D80" s="12" t="n">
        <v>50</v>
      </c>
    </row>
    <row r="81" customFormat="false" ht="14.25" hidden="false" customHeight="false" outlineLevel="0" collapsed="false">
      <c r="A81" s="9" t="n">
        <v>79</v>
      </c>
      <c r="B81" s="10" t="s">
        <v>86</v>
      </c>
      <c r="C81" s="11" t="s">
        <v>92</v>
      </c>
      <c r="D81" s="12" t="n">
        <v>50</v>
      </c>
    </row>
    <row r="82" customFormat="false" ht="14.25" hidden="false" customHeight="false" outlineLevel="0" collapsed="false">
      <c r="A82" s="9" t="n">
        <v>80</v>
      </c>
      <c r="B82" s="10" t="s">
        <v>86</v>
      </c>
      <c r="C82" s="11" t="s">
        <v>93</v>
      </c>
      <c r="D82" s="12" t="n">
        <v>50</v>
      </c>
    </row>
    <row r="83" customFormat="false" ht="14.25" hidden="false" customHeight="false" outlineLevel="0" collapsed="false">
      <c r="A83" s="9" t="n">
        <v>81</v>
      </c>
      <c r="B83" s="10" t="s">
        <v>86</v>
      </c>
      <c r="C83" s="11" t="s">
        <v>94</v>
      </c>
      <c r="D83" s="12" t="n">
        <v>50</v>
      </c>
    </row>
    <row r="84" customFormat="false" ht="14.25" hidden="false" customHeight="false" outlineLevel="0" collapsed="false">
      <c r="A84" s="9" t="n">
        <v>82</v>
      </c>
      <c r="B84" s="10" t="s">
        <v>86</v>
      </c>
      <c r="C84" s="11" t="s">
        <v>95</v>
      </c>
      <c r="D84" s="12" t="n">
        <v>50</v>
      </c>
    </row>
    <row r="85" customFormat="false" ht="14.25" hidden="false" customHeight="false" outlineLevel="0" collapsed="false">
      <c r="A85" s="9" t="n">
        <v>83</v>
      </c>
      <c r="B85" s="10" t="s">
        <v>96</v>
      </c>
      <c r="C85" s="11" t="s">
        <v>97</v>
      </c>
      <c r="D85" s="12" t="n">
        <v>50</v>
      </c>
    </row>
    <row r="86" customFormat="false" ht="14.25" hidden="false" customHeight="false" outlineLevel="0" collapsed="false">
      <c r="A86" s="9" t="n">
        <v>84</v>
      </c>
      <c r="B86" s="10" t="s">
        <v>96</v>
      </c>
      <c r="C86" s="11" t="s">
        <v>98</v>
      </c>
      <c r="D86" s="12" t="n">
        <v>50</v>
      </c>
    </row>
    <row r="87" customFormat="false" ht="14.25" hidden="false" customHeight="false" outlineLevel="0" collapsed="false">
      <c r="A87" s="9" t="n">
        <v>85</v>
      </c>
      <c r="B87" s="10" t="s">
        <v>96</v>
      </c>
      <c r="C87" s="11" t="s">
        <v>99</v>
      </c>
      <c r="D87" s="12" t="n">
        <v>50</v>
      </c>
    </row>
    <row r="88" customFormat="false" ht="14.25" hidden="false" customHeight="false" outlineLevel="0" collapsed="false">
      <c r="A88" s="9" t="n">
        <v>86</v>
      </c>
      <c r="B88" s="10" t="s">
        <v>96</v>
      </c>
      <c r="C88" s="11" t="s">
        <v>100</v>
      </c>
      <c r="D88" s="12" t="n">
        <v>50</v>
      </c>
    </row>
    <row r="89" customFormat="false" ht="14.25" hidden="false" customHeight="false" outlineLevel="0" collapsed="false">
      <c r="A89" s="9" t="n">
        <v>87</v>
      </c>
      <c r="B89" s="10" t="s">
        <v>96</v>
      </c>
      <c r="C89" s="11" t="s">
        <v>101</v>
      </c>
      <c r="D89" s="12" t="n">
        <v>50</v>
      </c>
    </row>
    <row r="90" customFormat="false" ht="14.25" hidden="false" customHeight="false" outlineLevel="0" collapsed="false">
      <c r="A90" s="9" t="n">
        <v>88</v>
      </c>
      <c r="B90" s="10" t="s">
        <v>96</v>
      </c>
      <c r="C90" s="11" t="s">
        <v>102</v>
      </c>
      <c r="D90" s="12" t="n">
        <v>50</v>
      </c>
    </row>
    <row r="91" customFormat="false" ht="14.25" hidden="false" customHeight="false" outlineLevel="0" collapsed="false">
      <c r="A91" s="9" t="n">
        <v>89</v>
      </c>
      <c r="B91" s="10" t="s">
        <v>103</v>
      </c>
      <c r="C91" s="11" t="s">
        <v>104</v>
      </c>
      <c r="D91" s="12" t="n">
        <v>50</v>
      </c>
    </row>
    <row r="92" customFormat="false" ht="14.25" hidden="false" customHeight="false" outlineLevel="0" collapsed="false">
      <c r="A92" s="9" t="n">
        <v>90</v>
      </c>
      <c r="B92" s="10" t="s">
        <v>103</v>
      </c>
      <c r="C92" s="11" t="s">
        <v>105</v>
      </c>
      <c r="D92" s="12" t="n">
        <v>50</v>
      </c>
    </row>
    <row r="93" customFormat="false" ht="14.25" hidden="false" customHeight="false" outlineLevel="0" collapsed="false">
      <c r="A93" s="9" t="n">
        <v>91</v>
      </c>
      <c r="B93" s="10" t="s">
        <v>103</v>
      </c>
      <c r="C93" s="11" t="s">
        <v>106</v>
      </c>
      <c r="D93" s="12" t="n">
        <v>50</v>
      </c>
    </row>
    <row r="94" customFormat="false" ht="14.25" hidden="false" customHeight="false" outlineLevel="0" collapsed="false">
      <c r="A94" s="9" t="n">
        <v>92</v>
      </c>
      <c r="B94" s="10" t="s">
        <v>103</v>
      </c>
      <c r="C94" s="11" t="s">
        <v>107</v>
      </c>
      <c r="D94" s="12" t="n">
        <v>50</v>
      </c>
    </row>
    <row r="95" customFormat="false" ht="14.25" hidden="false" customHeight="false" outlineLevel="0" collapsed="false">
      <c r="A95" s="9" t="n">
        <v>93</v>
      </c>
      <c r="B95" s="10" t="s">
        <v>103</v>
      </c>
      <c r="C95" s="11" t="s">
        <v>108</v>
      </c>
      <c r="D95" s="12" t="n">
        <v>50</v>
      </c>
    </row>
    <row r="96" customFormat="false" ht="14.25" hidden="false" customHeight="false" outlineLevel="0" collapsed="false">
      <c r="A96" s="9" t="n">
        <v>94</v>
      </c>
      <c r="B96" s="10" t="s">
        <v>103</v>
      </c>
      <c r="C96" s="13" t="s">
        <v>109</v>
      </c>
      <c r="D96" s="12" t="n">
        <v>50</v>
      </c>
    </row>
    <row r="97" customFormat="false" ht="14.25" hidden="false" customHeight="false" outlineLevel="0" collapsed="false">
      <c r="A97" s="9" t="n">
        <v>95</v>
      </c>
      <c r="B97" s="18" t="s">
        <v>103</v>
      </c>
      <c r="C97" s="19" t="s">
        <v>110</v>
      </c>
      <c r="D97" s="12" t="n">
        <v>50</v>
      </c>
    </row>
    <row r="98" customFormat="false" ht="14.25" hidden="false" customHeight="false" outlineLevel="0" collapsed="false">
      <c r="A98" s="9" t="n">
        <v>96</v>
      </c>
      <c r="B98" s="10" t="s">
        <v>111</v>
      </c>
      <c r="C98" s="11" t="s">
        <v>112</v>
      </c>
      <c r="D98" s="12" t="n">
        <v>50</v>
      </c>
    </row>
    <row r="99" customFormat="false" ht="14.25" hidden="false" customHeight="false" outlineLevel="0" collapsed="false">
      <c r="A99" s="9" t="n">
        <v>97</v>
      </c>
      <c r="B99" s="10" t="s">
        <v>111</v>
      </c>
      <c r="C99" s="11" t="s">
        <v>113</v>
      </c>
      <c r="D99" s="12" t="n">
        <v>50</v>
      </c>
    </row>
    <row r="100" customFormat="false" ht="14.25" hidden="false" customHeight="false" outlineLevel="0" collapsed="false">
      <c r="A100" s="9" t="n">
        <v>98</v>
      </c>
      <c r="B100" s="10" t="s">
        <v>111</v>
      </c>
      <c r="C100" s="11" t="s">
        <v>114</v>
      </c>
      <c r="D100" s="12" t="n">
        <v>50</v>
      </c>
    </row>
    <row r="101" customFormat="false" ht="14.25" hidden="false" customHeight="false" outlineLevel="0" collapsed="false">
      <c r="A101" s="9" t="n">
        <v>99</v>
      </c>
      <c r="B101" s="10" t="s">
        <v>111</v>
      </c>
      <c r="C101" s="11" t="s">
        <v>115</v>
      </c>
      <c r="D101" s="12" t="n">
        <v>50</v>
      </c>
    </row>
    <row r="102" customFormat="false" ht="14.25" hidden="false" customHeight="false" outlineLevel="0" collapsed="false">
      <c r="A102" s="9" t="n">
        <v>100</v>
      </c>
      <c r="B102" s="10" t="s">
        <v>111</v>
      </c>
      <c r="C102" s="11" t="s">
        <v>116</v>
      </c>
      <c r="D102" s="12" t="n">
        <v>50</v>
      </c>
    </row>
    <row r="103" customFormat="false" ht="14.25" hidden="false" customHeight="false" outlineLevel="0" collapsed="false">
      <c r="A103" s="9" t="n">
        <v>101</v>
      </c>
      <c r="B103" s="10" t="s">
        <v>111</v>
      </c>
      <c r="C103" s="11" t="s">
        <v>117</v>
      </c>
      <c r="D103" s="12" t="n">
        <v>50</v>
      </c>
    </row>
    <row r="104" customFormat="false" ht="14.25" hidden="false" customHeight="false" outlineLevel="0" collapsed="false">
      <c r="A104" s="9" t="n">
        <v>102</v>
      </c>
      <c r="B104" s="10" t="s">
        <v>118</v>
      </c>
      <c r="C104" s="11" t="s">
        <v>119</v>
      </c>
      <c r="D104" s="12" t="n">
        <v>50</v>
      </c>
    </row>
    <row r="105" customFormat="false" ht="14.25" hidden="false" customHeight="false" outlineLevel="0" collapsed="false">
      <c r="A105" s="9" t="n">
        <v>103</v>
      </c>
      <c r="B105" s="10" t="s">
        <v>118</v>
      </c>
      <c r="C105" s="11" t="s">
        <v>120</v>
      </c>
      <c r="D105" s="12" t="n">
        <v>50</v>
      </c>
    </row>
    <row r="106" customFormat="false" ht="14.25" hidden="false" customHeight="false" outlineLevel="0" collapsed="false">
      <c r="A106" s="9" t="n">
        <v>104</v>
      </c>
      <c r="B106" s="10" t="s">
        <v>118</v>
      </c>
      <c r="C106" s="11" t="s">
        <v>121</v>
      </c>
      <c r="D106" s="12" t="n">
        <v>50</v>
      </c>
    </row>
    <row r="107" customFormat="false" ht="14.25" hidden="false" customHeight="false" outlineLevel="0" collapsed="false">
      <c r="A107" s="9" t="n">
        <v>105</v>
      </c>
      <c r="B107" s="10" t="s">
        <v>118</v>
      </c>
      <c r="C107" s="11" t="s">
        <v>122</v>
      </c>
      <c r="D107" s="12" t="n">
        <v>50</v>
      </c>
    </row>
    <row r="108" customFormat="false" ht="14.25" hidden="false" customHeight="false" outlineLevel="0" collapsed="false">
      <c r="A108" s="9" t="n">
        <v>106</v>
      </c>
      <c r="B108" s="10" t="s">
        <v>118</v>
      </c>
      <c r="C108" s="11" t="s">
        <v>123</v>
      </c>
      <c r="D108" s="12" t="n">
        <v>50</v>
      </c>
    </row>
    <row r="109" customFormat="false" ht="14.25" hidden="false" customHeight="false" outlineLevel="0" collapsed="false">
      <c r="A109" s="9" t="n">
        <v>107</v>
      </c>
      <c r="B109" s="10" t="s">
        <v>118</v>
      </c>
      <c r="C109" s="11" t="s">
        <v>124</v>
      </c>
      <c r="D109" s="12" t="n">
        <v>50</v>
      </c>
    </row>
    <row r="110" customFormat="false" ht="14.25" hidden="false" customHeight="false" outlineLevel="0" collapsed="false">
      <c r="A110" s="9" t="n">
        <v>108</v>
      </c>
      <c r="B110" s="10" t="s">
        <v>118</v>
      </c>
      <c r="C110" s="11" t="s">
        <v>125</v>
      </c>
      <c r="D110" s="12" t="n">
        <v>50</v>
      </c>
    </row>
    <row r="111" customFormat="false" ht="14.25" hidden="false" customHeight="false" outlineLevel="0" collapsed="false">
      <c r="A111" s="9" t="n">
        <v>109</v>
      </c>
      <c r="B111" s="10" t="s">
        <v>118</v>
      </c>
      <c r="C111" s="11" t="s">
        <v>126</v>
      </c>
      <c r="D111" s="12" t="n">
        <v>50</v>
      </c>
    </row>
    <row r="112" customFormat="false" ht="14.25" hidden="false" customHeight="false" outlineLevel="0" collapsed="false">
      <c r="A112" s="9" t="n">
        <v>110</v>
      </c>
      <c r="B112" s="10" t="s">
        <v>118</v>
      </c>
      <c r="C112" s="11" t="s">
        <v>127</v>
      </c>
      <c r="D112" s="12" t="n">
        <v>50</v>
      </c>
    </row>
    <row r="113" customFormat="false" ht="14.25" hidden="false" customHeight="false" outlineLevel="0" collapsed="false">
      <c r="A113" s="9" t="n">
        <v>111</v>
      </c>
      <c r="B113" s="10" t="s">
        <v>118</v>
      </c>
      <c r="C113" s="11" t="s">
        <v>128</v>
      </c>
      <c r="D113" s="12" t="n">
        <v>50</v>
      </c>
    </row>
    <row r="114" customFormat="false" ht="14.25" hidden="false" customHeight="false" outlineLevel="0" collapsed="false">
      <c r="A114" s="9" t="n">
        <v>112</v>
      </c>
      <c r="B114" s="14" t="s">
        <v>118</v>
      </c>
      <c r="C114" s="15" t="s">
        <v>129</v>
      </c>
      <c r="D114" s="12" t="n">
        <v>50</v>
      </c>
    </row>
    <row r="115" customFormat="false" ht="14.25" hidden="false" customHeight="false" outlineLevel="0" collapsed="false">
      <c r="A115" s="9" t="n">
        <v>113</v>
      </c>
      <c r="B115" s="14" t="s">
        <v>118</v>
      </c>
      <c r="C115" s="15" t="s">
        <v>130</v>
      </c>
      <c r="D115" s="12" t="n">
        <v>50</v>
      </c>
    </row>
    <row r="116" customFormat="false" ht="14.25" hidden="false" customHeight="false" outlineLevel="0" collapsed="false">
      <c r="A116" s="9" t="n">
        <v>114</v>
      </c>
      <c r="B116" s="10" t="s">
        <v>131</v>
      </c>
      <c r="C116" s="11" t="s">
        <v>132</v>
      </c>
      <c r="D116" s="12" t="n">
        <v>50</v>
      </c>
    </row>
    <row r="117" customFormat="false" ht="14.25" hidden="false" customHeight="false" outlineLevel="0" collapsed="false">
      <c r="A117" s="9" t="n">
        <v>115</v>
      </c>
      <c r="B117" s="10" t="s">
        <v>131</v>
      </c>
      <c r="C117" s="11" t="s">
        <v>133</v>
      </c>
      <c r="D117" s="12" t="n">
        <v>50</v>
      </c>
    </row>
    <row r="118" customFormat="false" ht="14.25" hidden="false" customHeight="false" outlineLevel="0" collapsed="false">
      <c r="A118" s="9" t="n">
        <v>116</v>
      </c>
      <c r="B118" s="10" t="s">
        <v>134</v>
      </c>
      <c r="C118" s="11" t="s">
        <v>135</v>
      </c>
      <c r="D118" s="12" t="n">
        <v>50</v>
      </c>
    </row>
    <row r="119" customFormat="false" ht="14.25" hidden="false" customHeight="false" outlineLevel="0" collapsed="false">
      <c r="A119" s="9" t="n">
        <v>117</v>
      </c>
      <c r="B119" s="10" t="s">
        <v>136</v>
      </c>
      <c r="C119" s="11" t="s">
        <v>137</v>
      </c>
      <c r="D119" s="12" t="n">
        <v>50</v>
      </c>
    </row>
    <row r="120" customFormat="false" ht="14.25" hidden="false" customHeight="false" outlineLevel="0" collapsed="false">
      <c r="A120" s="9" t="n">
        <v>118</v>
      </c>
      <c r="B120" s="10" t="s">
        <v>136</v>
      </c>
      <c r="C120" s="11" t="s">
        <v>138</v>
      </c>
      <c r="D120" s="12" t="n">
        <v>50</v>
      </c>
    </row>
    <row r="121" customFormat="false" ht="14.25" hidden="false" customHeight="false" outlineLevel="0" collapsed="false">
      <c r="A121" s="9" t="n">
        <v>119</v>
      </c>
      <c r="B121" s="10" t="s">
        <v>136</v>
      </c>
      <c r="C121" s="11" t="s">
        <v>139</v>
      </c>
      <c r="D121" s="12" t="n">
        <v>50</v>
      </c>
    </row>
    <row r="122" customFormat="false" ht="14.25" hidden="false" customHeight="false" outlineLevel="0" collapsed="false">
      <c r="A122" s="9" t="n">
        <v>120</v>
      </c>
      <c r="B122" s="10" t="s">
        <v>136</v>
      </c>
      <c r="C122" s="11" t="s">
        <v>140</v>
      </c>
      <c r="D122" s="12" t="n">
        <v>50</v>
      </c>
    </row>
    <row r="123" customFormat="false" ht="14.25" hidden="false" customHeight="false" outlineLevel="0" collapsed="false">
      <c r="A123" s="9" t="n">
        <v>121</v>
      </c>
      <c r="B123" s="10" t="s">
        <v>136</v>
      </c>
      <c r="C123" s="11" t="s">
        <v>141</v>
      </c>
      <c r="D123" s="12" t="n">
        <v>50</v>
      </c>
    </row>
    <row r="124" customFormat="false" ht="14.25" hidden="false" customHeight="false" outlineLevel="0" collapsed="false">
      <c r="A124" s="9" t="n">
        <v>122</v>
      </c>
      <c r="B124" s="10" t="s">
        <v>136</v>
      </c>
      <c r="C124" s="11" t="s">
        <v>142</v>
      </c>
      <c r="D124" s="12" t="n">
        <v>50</v>
      </c>
    </row>
    <row r="125" customFormat="false" ht="14.25" hidden="false" customHeight="false" outlineLevel="0" collapsed="false">
      <c r="A125" s="9" t="n">
        <v>123</v>
      </c>
      <c r="B125" s="10" t="s">
        <v>136</v>
      </c>
      <c r="C125" s="11" t="s">
        <v>143</v>
      </c>
      <c r="D125" s="12" t="n">
        <v>50</v>
      </c>
    </row>
    <row r="126" customFormat="false" ht="14.25" hidden="false" customHeight="false" outlineLevel="0" collapsed="false">
      <c r="A126" s="9" t="n">
        <v>124</v>
      </c>
      <c r="B126" s="14" t="s">
        <v>136</v>
      </c>
      <c r="C126" s="15" t="s">
        <v>144</v>
      </c>
      <c r="D126" s="12" t="n">
        <v>50</v>
      </c>
    </row>
    <row r="127" customFormat="false" ht="14.25" hidden="false" customHeight="false" outlineLevel="0" collapsed="false">
      <c r="A127" s="9" t="n">
        <v>125</v>
      </c>
      <c r="B127" s="10" t="s">
        <v>145</v>
      </c>
      <c r="C127" s="11" t="s">
        <v>146</v>
      </c>
      <c r="D127" s="12" t="n">
        <v>50</v>
      </c>
    </row>
    <row r="128" customFormat="false" ht="14.25" hidden="false" customHeight="false" outlineLevel="0" collapsed="false">
      <c r="A128" s="9" t="n">
        <v>126</v>
      </c>
      <c r="B128" s="10" t="s">
        <v>145</v>
      </c>
      <c r="C128" s="11" t="s">
        <v>147</v>
      </c>
      <c r="D128" s="12" t="n">
        <v>50</v>
      </c>
    </row>
    <row r="129" customFormat="false" ht="14.25" hidden="false" customHeight="false" outlineLevel="0" collapsed="false">
      <c r="A129" s="9" t="n">
        <v>127</v>
      </c>
      <c r="B129" s="10" t="s">
        <v>145</v>
      </c>
      <c r="C129" s="11" t="s">
        <v>148</v>
      </c>
      <c r="D129" s="12" t="n">
        <v>50</v>
      </c>
    </row>
    <row r="130" customFormat="false" ht="14.25" hidden="false" customHeight="false" outlineLevel="0" collapsed="false">
      <c r="A130" s="9" t="n">
        <v>128</v>
      </c>
      <c r="B130" s="10" t="s">
        <v>145</v>
      </c>
      <c r="C130" s="11" t="s">
        <v>149</v>
      </c>
      <c r="D130" s="12" t="n">
        <v>50</v>
      </c>
    </row>
    <row r="131" customFormat="false" ht="14.25" hidden="false" customHeight="false" outlineLevel="0" collapsed="false">
      <c r="A131" s="9" t="n">
        <v>129</v>
      </c>
      <c r="B131" s="10" t="s">
        <v>145</v>
      </c>
      <c r="C131" s="13" t="s">
        <v>150</v>
      </c>
      <c r="D131" s="12" t="n">
        <v>50</v>
      </c>
    </row>
    <row r="132" customFormat="false" ht="14.25" hidden="false" customHeight="false" outlineLevel="0" collapsed="false">
      <c r="A132" s="9" t="n">
        <v>130</v>
      </c>
      <c r="B132" s="10" t="s">
        <v>151</v>
      </c>
      <c r="C132" s="11" t="s">
        <v>152</v>
      </c>
      <c r="D132" s="12" t="n">
        <v>50</v>
      </c>
    </row>
    <row r="133" customFormat="false" ht="14.25" hidden="false" customHeight="false" outlineLevel="0" collapsed="false">
      <c r="A133" s="9" t="n">
        <v>131</v>
      </c>
      <c r="B133" s="10" t="s">
        <v>151</v>
      </c>
      <c r="C133" s="11" t="s">
        <v>153</v>
      </c>
      <c r="D133" s="12" t="n">
        <v>50</v>
      </c>
    </row>
    <row r="134" customFormat="false" ht="14.25" hidden="false" customHeight="false" outlineLevel="0" collapsed="false">
      <c r="A134" s="9" t="n">
        <v>132</v>
      </c>
      <c r="B134" s="10" t="s">
        <v>151</v>
      </c>
      <c r="C134" s="11" t="s">
        <v>154</v>
      </c>
      <c r="D134" s="12" t="n">
        <v>50</v>
      </c>
    </row>
    <row r="135" customFormat="false" ht="14.25" hidden="false" customHeight="false" outlineLevel="0" collapsed="false">
      <c r="A135" s="9" t="n">
        <v>133</v>
      </c>
      <c r="B135" s="10" t="s">
        <v>151</v>
      </c>
      <c r="C135" s="11" t="s">
        <v>155</v>
      </c>
      <c r="D135" s="12" t="n">
        <v>50</v>
      </c>
    </row>
    <row r="136" customFormat="false" ht="14.25" hidden="false" customHeight="false" outlineLevel="0" collapsed="false">
      <c r="A136" s="9" t="n">
        <v>134</v>
      </c>
      <c r="B136" s="10" t="s">
        <v>151</v>
      </c>
      <c r="C136" s="11" t="s">
        <v>156</v>
      </c>
      <c r="D136" s="12" t="n">
        <v>50</v>
      </c>
    </row>
    <row r="137" customFormat="false" ht="14.25" hidden="false" customHeight="false" outlineLevel="0" collapsed="false">
      <c r="A137" s="9" t="n">
        <v>135</v>
      </c>
      <c r="B137" s="10" t="s">
        <v>151</v>
      </c>
      <c r="C137" s="11" t="s">
        <v>157</v>
      </c>
      <c r="D137" s="12" t="n">
        <v>50</v>
      </c>
    </row>
    <row r="138" customFormat="false" ht="14.25" hidden="false" customHeight="false" outlineLevel="0" collapsed="false">
      <c r="A138" s="9" t="n">
        <v>136</v>
      </c>
      <c r="B138" s="10" t="s">
        <v>151</v>
      </c>
      <c r="C138" s="11" t="s">
        <v>158</v>
      </c>
      <c r="D138" s="12" t="n">
        <v>50</v>
      </c>
    </row>
    <row r="139" customFormat="false" ht="14.25" hidden="false" customHeight="false" outlineLevel="0" collapsed="false">
      <c r="A139" s="9" t="n">
        <v>137</v>
      </c>
      <c r="B139" s="10" t="s">
        <v>151</v>
      </c>
      <c r="C139" s="11" t="s">
        <v>159</v>
      </c>
      <c r="D139" s="12" t="n">
        <v>50</v>
      </c>
    </row>
    <row r="140" customFormat="false" ht="14.25" hidden="false" customHeight="false" outlineLevel="0" collapsed="false">
      <c r="A140" s="9" t="n">
        <v>138</v>
      </c>
      <c r="B140" s="10" t="s">
        <v>151</v>
      </c>
      <c r="C140" s="11" t="s">
        <v>160</v>
      </c>
      <c r="D140" s="12" t="n">
        <v>50</v>
      </c>
    </row>
    <row r="141" customFormat="false" ht="14.25" hidden="false" customHeight="false" outlineLevel="0" collapsed="false">
      <c r="A141" s="9" t="n">
        <v>139</v>
      </c>
      <c r="B141" s="10" t="s">
        <v>151</v>
      </c>
      <c r="C141" s="11" t="s">
        <v>161</v>
      </c>
      <c r="D141" s="12" t="n">
        <v>50</v>
      </c>
    </row>
    <row r="142" customFormat="false" ht="14.25" hidden="false" customHeight="false" outlineLevel="0" collapsed="false">
      <c r="A142" s="9" t="n">
        <v>140</v>
      </c>
      <c r="B142" s="10" t="s">
        <v>151</v>
      </c>
      <c r="C142" s="11" t="s">
        <v>162</v>
      </c>
      <c r="D142" s="12" t="n">
        <v>50</v>
      </c>
    </row>
    <row r="143" customFormat="false" ht="14.25" hidden="false" customHeight="false" outlineLevel="0" collapsed="false">
      <c r="A143" s="9" t="n">
        <v>141</v>
      </c>
      <c r="B143" s="10" t="s">
        <v>151</v>
      </c>
      <c r="C143" s="11" t="s">
        <v>163</v>
      </c>
      <c r="D143" s="12" t="n">
        <v>50</v>
      </c>
    </row>
    <row r="144" customFormat="false" ht="14.25" hidden="false" customHeight="false" outlineLevel="0" collapsed="false">
      <c r="A144" s="9" t="n">
        <v>142</v>
      </c>
      <c r="B144" s="14" t="s">
        <v>151</v>
      </c>
      <c r="C144" s="15" t="s">
        <v>164</v>
      </c>
      <c r="D144" s="12" t="n">
        <v>50</v>
      </c>
    </row>
    <row r="145" customFormat="false" ht="14.25" hidden="false" customHeight="false" outlineLevel="0" collapsed="false">
      <c r="A145" s="9" t="n">
        <v>143</v>
      </c>
      <c r="B145" s="10" t="s">
        <v>165</v>
      </c>
      <c r="C145" s="11" t="s">
        <v>166</v>
      </c>
      <c r="D145" s="12" t="n">
        <v>50</v>
      </c>
    </row>
    <row r="146" customFormat="false" ht="14.25" hidden="false" customHeight="false" outlineLevel="0" collapsed="false">
      <c r="A146" s="9" t="n">
        <v>144</v>
      </c>
      <c r="B146" s="10" t="s">
        <v>165</v>
      </c>
      <c r="C146" s="11" t="s">
        <v>167</v>
      </c>
      <c r="D146" s="12" t="n">
        <v>50</v>
      </c>
    </row>
    <row r="147" customFormat="false" ht="14.25" hidden="false" customHeight="false" outlineLevel="0" collapsed="false">
      <c r="A147" s="9" t="n">
        <v>145</v>
      </c>
      <c r="B147" s="10" t="s">
        <v>165</v>
      </c>
      <c r="C147" s="11" t="s">
        <v>168</v>
      </c>
      <c r="D147" s="12" t="n">
        <v>50</v>
      </c>
    </row>
    <row r="148" customFormat="false" ht="14.25" hidden="false" customHeight="false" outlineLevel="0" collapsed="false">
      <c r="A148" s="9" t="n">
        <v>146</v>
      </c>
      <c r="B148" s="10" t="s">
        <v>165</v>
      </c>
      <c r="C148" s="11" t="s">
        <v>169</v>
      </c>
      <c r="D148" s="12" t="n">
        <v>50</v>
      </c>
    </row>
    <row r="149" customFormat="false" ht="14.25" hidden="false" customHeight="false" outlineLevel="0" collapsed="false">
      <c r="A149" s="9" t="n">
        <v>147</v>
      </c>
      <c r="B149" s="10" t="s">
        <v>165</v>
      </c>
      <c r="C149" s="11" t="s">
        <v>170</v>
      </c>
      <c r="D149" s="12" t="n">
        <v>50</v>
      </c>
    </row>
    <row r="150" customFormat="false" ht="14.25" hidden="false" customHeight="false" outlineLevel="0" collapsed="false">
      <c r="A150" s="9" t="n">
        <v>148</v>
      </c>
      <c r="B150" s="10" t="s">
        <v>165</v>
      </c>
      <c r="C150" s="11" t="s">
        <v>171</v>
      </c>
      <c r="D150" s="12" t="n">
        <v>50</v>
      </c>
    </row>
    <row r="151" customFormat="false" ht="14.25" hidden="false" customHeight="false" outlineLevel="0" collapsed="false">
      <c r="A151" s="9" t="n">
        <v>149</v>
      </c>
      <c r="B151" s="10" t="s">
        <v>165</v>
      </c>
      <c r="C151" s="11" t="s">
        <v>172</v>
      </c>
      <c r="D151" s="12" t="n">
        <v>50</v>
      </c>
    </row>
    <row r="152" customFormat="false" ht="14.25" hidden="false" customHeight="false" outlineLevel="0" collapsed="false">
      <c r="A152" s="9" t="n">
        <v>150</v>
      </c>
      <c r="B152" s="10" t="s">
        <v>165</v>
      </c>
      <c r="C152" s="11" t="s">
        <v>173</v>
      </c>
      <c r="D152" s="12" t="n">
        <v>50</v>
      </c>
    </row>
    <row r="153" customFormat="false" ht="14.25" hidden="false" customHeight="false" outlineLevel="0" collapsed="false">
      <c r="A153" s="9" t="n">
        <v>151</v>
      </c>
      <c r="B153" s="14" t="s">
        <v>165</v>
      </c>
      <c r="C153" s="15" t="s">
        <v>174</v>
      </c>
      <c r="D153" s="12" t="n">
        <v>50</v>
      </c>
    </row>
    <row r="154" customFormat="false" ht="14.25" hidden="false" customHeight="false" outlineLevel="0" collapsed="false">
      <c r="A154" s="9" t="n">
        <v>152</v>
      </c>
      <c r="B154" s="14" t="s">
        <v>165</v>
      </c>
      <c r="C154" s="15" t="s">
        <v>175</v>
      </c>
      <c r="D154" s="12" t="n">
        <v>50</v>
      </c>
    </row>
    <row r="155" customFormat="false" ht="14.25" hidden="false" customHeight="false" outlineLevel="0" collapsed="false">
      <c r="A155" s="9" t="n">
        <v>153</v>
      </c>
      <c r="B155" s="10" t="s">
        <v>176</v>
      </c>
      <c r="C155" s="11" t="s">
        <v>177</v>
      </c>
      <c r="D155" s="12" t="n">
        <v>50</v>
      </c>
    </row>
    <row r="156" customFormat="false" ht="14.25" hidden="false" customHeight="false" outlineLevel="0" collapsed="false">
      <c r="A156" s="9" t="n">
        <v>154</v>
      </c>
      <c r="B156" s="10" t="s">
        <v>176</v>
      </c>
      <c r="C156" s="11" t="s">
        <v>178</v>
      </c>
      <c r="D156" s="12" t="n">
        <v>50</v>
      </c>
    </row>
    <row r="157" customFormat="false" ht="14.25" hidden="false" customHeight="false" outlineLevel="0" collapsed="false">
      <c r="A157" s="9" t="n">
        <v>155</v>
      </c>
      <c r="B157" s="10" t="s">
        <v>176</v>
      </c>
      <c r="C157" s="11" t="s">
        <v>179</v>
      </c>
      <c r="D157" s="12" t="n">
        <v>50</v>
      </c>
    </row>
    <row r="158" customFormat="false" ht="14.25" hidden="false" customHeight="false" outlineLevel="0" collapsed="false">
      <c r="A158" s="9" t="n">
        <v>156</v>
      </c>
      <c r="B158" s="10" t="s">
        <v>176</v>
      </c>
      <c r="C158" s="11" t="s">
        <v>180</v>
      </c>
      <c r="D158" s="12" t="n">
        <v>50</v>
      </c>
    </row>
    <row r="159" customFormat="false" ht="14.25" hidden="false" customHeight="false" outlineLevel="0" collapsed="false">
      <c r="A159" s="9" t="n">
        <v>157</v>
      </c>
      <c r="B159" s="10" t="s">
        <v>176</v>
      </c>
      <c r="C159" s="11" t="s">
        <v>181</v>
      </c>
      <c r="D159" s="12" t="n">
        <v>50</v>
      </c>
    </row>
    <row r="160" customFormat="false" ht="14.25" hidden="false" customHeight="false" outlineLevel="0" collapsed="false">
      <c r="A160" s="9" t="n">
        <v>158</v>
      </c>
      <c r="B160" s="10" t="s">
        <v>176</v>
      </c>
      <c r="C160" s="11" t="s">
        <v>182</v>
      </c>
      <c r="D160" s="12" t="n">
        <v>50</v>
      </c>
    </row>
    <row r="161" customFormat="false" ht="14.25" hidden="false" customHeight="false" outlineLevel="0" collapsed="false">
      <c r="A161" s="9" t="n">
        <v>159</v>
      </c>
      <c r="B161" s="10" t="s">
        <v>176</v>
      </c>
      <c r="C161" s="11" t="s">
        <v>183</v>
      </c>
      <c r="D161" s="12" t="n">
        <v>50</v>
      </c>
    </row>
    <row r="162" customFormat="false" ht="14.25" hidden="false" customHeight="false" outlineLevel="0" collapsed="false">
      <c r="A162" s="9" t="n">
        <v>160</v>
      </c>
      <c r="B162" s="10" t="s">
        <v>176</v>
      </c>
      <c r="C162" s="11" t="s">
        <v>184</v>
      </c>
      <c r="D162" s="12" t="n">
        <v>50</v>
      </c>
    </row>
    <row r="163" customFormat="false" ht="14.25" hidden="false" customHeight="false" outlineLevel="0" collapsed="false">
      <c r="A163" s="9" t="n">
        <v>161</v>
      </c>
      <c r="B163" s="10" t="s">
        <v>176</v>
      </c>
      <c r="C163" s="11" t="s">
        <v>185</v>
      </c>
      <c r="D163" s="12" t="n">
        <v>50</v>
      </c>
    </row>
    <row r="164" customFormat="false" ht="14.25" hidden="false" customHeight="false" outlineLevel="0" collapsed="false">
      <c r="A164" s="9" t="n">
        <v>162</v>
      </c>
      <c r="B164" s="10" t="s">
        <v>186</v>
      </c>
      <c r="C164" s="11" t="s">
        <v>187</v>
      </c>
      <c r="D164" s="12" t="n">
        <v>50</v>
      </c>
    </row>
    <row r="165" customFormat="false" ht="14.25" hidden="false" customHeight="false" outlineLevel="0" collapsed="false">
      <c r="A165" s="9" t="n">
        <v>163</v>
      </c>
      <c r="B165" s="10" t="s">
        <v>186</v>
      </c>
      <c r="C165" s="11" t="s">
        <v>188</v>
      </c>
      <c r="D165" s="12" t="n">
        <v>50</v>
      </c>
    </row>
    <row r="166" customFormat="false" ht="14.25" hidden="false" customHeight="false" outlineLevel="0" collapsed="false">
      <c r="A166" s="9" t="n">
        <v>164</v>
      </c>
      <c r="B166" s="10" t="s">
        <v>186</v>
      </c>
      <c r="C166" s="11" t="s">
        <v>189</v>
      </c>
      <c r="D166" s="12" t="n">
        <v>50</v>
      </c>
    </row>
    <row r="167" customFormat="false" ht="14.25" hidden="false" customHeight="false" outlineLevel="0" collapsed="false">
      <c r="A167" s="9" t="n">
        <v>165</v>
      </c>
      <c r="B167" s="10" t="s">
        <v>186</v>
      </c>
      <c r="C167" s="11" t="s">
        <v>190</v>
      </c>
      <c r="D167" s="12" t="n">
        <v>50</v>
      </c>
    </row>
    <row r="168" customFormat="false" ht="14.25" hidden="false" customHeight="false" outlineLevel="0" collapsed="false">
      <c r="A168" s="9" t="n">
        <v>166</v>
      </c>
      <c r="B168" s="10" t="s">
        <v>186</v>
      </c>
      <c r="C168" s="11" t="s">
        <v>191</v>
      </c>
      <c r="D168" s="12" t="n">
        <v>50</v>
      </c>
    </row>
    <row r="169" customFormat="false" ht="14.25" hidden="false" customHeight="false" outlineLevel="0" collapsed="false">
      <c r="A169" s="9" t="n">
        <v>167</v>
      </c>
      <c r="B169" s="10" t="s">
        <v>186</v>
      </c>
      <c r="C169" s="11" t="s">
        <v>192</v>
      </c>
      <c r="D169" s="12" t="n">
        <v>50</v>
      </c>
    </row>
    <row r="170" customFormat="false" ht="14.25" hidden="false" customHeight="false" outlineLevel="0" collapsed="false">
      <c r="A170" s="9" t="n">
        <v>168</v>
      </c>
      <c r="B170" s="10" t="s">
        <v>186</v>
      </c>
      <c r="C170" s="11" t="s">
        <v>193</v>
      </c>
      <c r="D170" s="12" t="n">
        <v>50</v>
      </c>
    </row>
    <row r="171" customFormat="false" ht="14.25" hidden="false" customHeight="false" outlineLevel="0" collapsed="false">
      <c r="A171" s="9" t="n">
        <v>169</v>
      </c>
      <c r="B171" s="10" t="s">
        <v>186</v>
      </c>
      <c r="C171" s="11" t="s">
        <v>194</v>
      </c>
      <c r="D171" s="12" t="n">
        <v>50</v>
      </c>
    </row>
    <row r="172" customFormat="false" ht="14.25" hidden="false" customHeight="false" outlineLevel="0" collapsed="false">
      <c r="A172" s="9" t="n">
        <v>170</v>
      </c>
      <c r="B172" s="10" t="s">
        <v>186</v>
      </c>
      <c r="C172" s="11" t="s">
        <v>195</v>
      </c>
      <c r="D172" s="12" t="n">
        <v>50</v>
      </c>
    </row>
    <row r="173" customFormat="false" ht="14.25" hidden="false" customHeight="false" outlineLevel="0" collapsed="false">
      <c r="A173" s="9" t="n">
        <v>171</v>
      </c>
      <c r="B173" s="10" t="s">
        <v>186</v>
      </c>
      <c r="C173" s="11" t="s">
        <v>196</v>
      </c>
      <c r="D173" s="12" t="n">
        <v>50</v>
      </c>
    </row>
    <row r="174" customFormat="false" ht="14.25" hidden="false" customHeight="false" outlineLevel="0" collapsed="false">
      <c r="A174" s="9" t="n">
        <v>172</v>
      </c>
      <c r="B174" s="10" t="s">
        <v>186</v>
      </c>
      <c r="C174" s="11" t="s">
        <v>197</v>
      </c>
      <c r="D174" s="12" t="n">
        <v>50</v>
      </c>
    </row>
    <row r="175" customFormat="false" ht="14.25" hidden="false" customHeight="false" outlineLevel="0" collapsed="false">
      <c r="A175" s="9" t="n">
        <v>173</v>
      </c>
      <c r="B175" s="10" t="s">
        <v>186</v>
      </c>
      <c r="C175" s="11" t="s">
        <v>198</v>
      </c>
      <c r="D175" s="12" t="n">
        <v>50</v>
      </c>
    </row>
    <row r="176" customFormat="false" ht="14.25" hidden="false" customHeight="false" outlineLevel="0" collapsed="false">
      <c r="A176" s="9" t="n">
        <v>174</v>
      </c>
      <c r="B176" s="10" t="s">
        <v>186</v>
      </c>
      <c r="C176" s="11" t="s">
        <v>199</v>
      </c>
      <c r="D176" s="12" t="n">
        <v>50</v>
      </c>
    </row>
    <row r="177" customFormat="false" ht="14.25" hidden="false" customHeight="false" outlineLevel="0" collapsed="false">
      <c r="A177" s="9" t="n">
        <v>175</v>
      </c>
      <c r="B177" s="10" t="s">
        <v>186</v>
      </c>
      <c r="C177" s="11" t="s">
        <v>200</v>
      </c>
      <c r="D177" s="12" t="n">
        <v>50</v>
      </c>
    </row>
    <row r="178" customFormat="false" ht="14.25" hidden="false" customHeight="false" outlineLevel="0" collapsed="false">
      <c r="A178" s="9" t="n">
        <v>176</v>
      </c>
      <c r="B178" s="10" t="s">
        <v>186</v>
      </c>
      <c r="C178" s="11" t="s">
        <v>201</v>
      </c>
      <c r="D178" s="12" t="n">
        <v>50</v>
      </c>
    </row>
    <row r="179" customFormat="false" ht="14.25" hidden="false" customHeight="false" outlineLevel="0" collapsed="false">
      <c r="A179" s="9" t="n">
        <v>177</v>
      </c>
      <c r="B179" s="10" t="s">
        <v>186</v>
      </c>
      <c r="C179" s="11" t="s">
        <v>202</v>
      </c>
      <c r="D179" s="12" t="n">
        <v>50</v>
      </c>
    </row>
    <row r="180" customFormat="false" ht="14.25" hidden="false" customHeight="false" outlineLevel="0" collapsed="false">
      <c r="A180" s="9" t="n">
        <v>178</v>
      </c>
      <c r="B180" s="10" t="s">
        <v>186</v>
      </c>
      <c r="C180" s="13" t="s">
        <v>203</v>
      </c>
      <c r="D180" s="12" t="n">
        <v>50</v>
      </c>
    </row>
    <row r="181" customFormat="false" ht="14.25" hidden="false" customHeight="false" outlineLevel="0" collapsed="false">
      <c r="A181" s="9" t="n">
        <v>179</v>
      </c>
      <c r="B181" s="10" t="s">
        <v>204</v>
      </c>
      <c r="C181" s="11" t="s">
        <v>205</v>
      </c>
      <c r="D181" s="12" t="n">
        <v>50</v>
      </c>
    </row>
    <row r="182" customFormat="false" ht="14.25" hidden="false" customHeight="false" outlineLevel="0" collapsed="false">
      <c r="A182" s="9" t="n">
        <v>180</v>
      </c>
      <c r="B182" s="10" t="s">
        <v>204</v>
      </c>
      <c r="C182" s="11" t="s">
        <v>206</v>
      </c>
      <c r="D182" s="12" t="n">
        <v>50</v>
      </c>
    </row>
    <row r="183" customFormat="false" ht="14.25" hidden="false" customHeight="false" outlineLevel="0" collapsed="false">
      <c r="A183" s="9" t="n">
        <v>181</v>
      </c>
      <c r="B183" s="14" t="s">
        <v>204</v>
      </c>
      <c r="C183" s="15" t="s">
        <v>207</v>
      </c>
      <c r="D183" s="12" t="n">
        <v>50</v>
      </c>
    </row>
    <row r="184" customFormat="false" ht="14.25" hidden="false" customHeight="false" outlineLevel="0" collapsed="false">
      <c r="A184" s="9" t="n">
        <v>182</v>
      </c>
      <c r="B184" s="10" t="s">
        <v>208</v>
      </c>
      <c r="C184" s="11" t="s">
        <v>209</v>
      </c>
      <c r="D184" s="12" t="n">
        <v>50</v>
      </c>
    </row>
    <row r="185" customFormat="false" ht="14.25" hidden="false" customHeight="false" outlineLevel="0" collapsed="false">
      <c r="A185" s="9" t="n">
        <v>183</v>
      </c>
      <c r="B185" s="10" t="s">
        <v>208</v>
      </c>
      <c r="C185" s="11" t="s">
        <v>210</v>
      </c>
      <c r="D185" s="12" t="n">
        <v>50</v>
      </c>
    </row>
    <row r="186" customFormat="false" ht="14.25" hidden="false" customHeight="false" outlineLevel="0" collapsed="false">
      <c r="A186" s="9" t="n">
        <v>184</v>
      </c>
      <c r="B186" s="10" t="s">
        <v>208</v>
      </c>
      <c r="C186" s="11" t="s">
        <v>211</v>
      </c>
      <c r="D186" s="12" t="n">
        <v>50</v>
      </c>
    </row>
    <row r="187" customFormat="false" ht="14.25" hidden="false" customHeight="false" outlineLevel="0" collapsed="false">
      <c r="A187" s="9" t="n">
        <v>185</v>
      </c>
      <c r="B187" s="10" t="s">
        <v>208</v>
      </c>
      <c r="C187" s="11" t="s">
        <v>212</v>
      </c>
      <c r="D187" s="12" t="n">
        <v>50</v>
      </c>
    </row>
    <row r="188" customFormat="false" ht="14.25" hidden="false" customHeight="false" outlineLevel="0" collapsed="false">
      <c r="A188" s="9" t="n">
        <v>186</v>
      </c>
      <c r="B188" s="10" t="s">
        <v>213</v>
      </c>
      <c r="C188" s="11" t="s">
        <v>214</v>
      </c>
      <c r="D188" s="12" t="n">
        <v>50</v>
      </c>
    </row>
    <row r="189" customFormat="false" ht="14.25" hidden="false" customHeight="false" outlineLevel="0" collapsed="false">
      <c r="A189" s="9" t="n">
        <v>187</v>
      </c>
      <c r="B189" s="10" t="s">
        <v>215</v>
      </c>
      <c r="C189" s="11" t="s">
        <v>216</v>
      </c>
      <c r="D189" s="12" t="n">
        <v>50</v>
      </c>
    </row>
    <row r="190" customFormat="false" ht="14.25" hidden="false" customHeight="false" outlineLevel="0" collapsed="false">
      <c r="A190" s="9" t="n">
        <v>188</v>
      </c>
      <c r="B190" s="10" t="s">
        <v>215</v>
      </c>
      <c r="C190" s="11" t="s">
        <v>217</v>
      </c>
      <c r="D190" s="12" t="n">
        <v>50</v>
      </c>
    </row>
    <row r="191" customFormat="false" ht="14.25" hidden="false" customHeight="false" outlineLevel="0" collapsed="false">
      <c r="A191" s="9" t="n">
        <v>189</v>
      </c>
      <c r="B191" s="10" t="s">
        <v>215</v>
      </c>
      <c r="C191" s="11" t="s">
        <v>218</v>
      </c>
      <c r="D191" s="12" t="n">
        <v>50</v>
      </c>
    </row>
    <row r="192" customFormat="false" ht="14.25" hidden="false" customHeight="false" outlineLevel="0" collapsed="false">
      <c r="A192" s="9" t="n">
        <v>190</v>
      </c>
      <c r="B192" s="10" t="s">
        <v>215</v>
      </c>
      <c r="C192" s="11" t="s">
        <v>219</v>
      </c>
      <c r="D192" s="12" t="n">
        <v>50</v>
      </c>
    </row>
    <row r="193" customFormat="false" ht="14.25" hidden="false" customHeight="false" outlineLevel="0" collapsed="false">
      <c r="A193" s="9" t="n">
        <v>191</v>
      </c>
      <c r="B193" s="10" t="s">
        <v>215</v>
      </c>
      <c r="C193" s="11" t="s">
        <v>220</v>
      </c>
      <c r="D193" s="12" t="n">
        <v>50</v>
      </c>
    </row>
    <row r="194" customFormat="false" ht="14.25" hidden="false" customHeight="false" outlineLevel="0" collapsed="false">
      <c r="A194" s="9" t="n">
        <v>192</v>
      </c>
      <c r="B194" s="10" t="s">
        <v>215</v>
      </c>
      <c r="C194" s="11" t="s">
        <v>221</v>
      </c>
      <c r="D194" s="12" t="n">
        <v>50</v>
      </c>
    </row>
    <row r="195" customFormat="false" ht="14.25" hidden="false" customHeight="false" outlineLevel="0" collapsed="false">
      <c r="A195" s="9" t="n">
        <v>193</v>
      </c>
      <c r="B195" s="14" t="s">
        <v>215</v>
      </c>
      <c r="C195" s="15" t="s">
        <v>222</v>
      </c>
      <c r="D195" s="12" t="n">
        <v>50</v>
      </c>
    </row>
    <row r="196" customFormat="false" ht="14.25" hidden="false" customHeight="false" outlineLevel="0" collapsed="false">
      <c r="A196" s="9" t="n">
        <v>194</v>
      </c>
      <c r="B196" s="13" t="s">
        <v>215</v>
      </c>
      <c r="C196" s="13" t="s">
        <v>223</v>
      </c>
      <c r="D196" s="12" t="n">
        <v>50</v>
      </c>
    </row>
    <row r="197" customFormat="false" ht="14.25" hidden="false" customHeight="false" outlineLevel="0" collapsed="false">
      <c r="A197" s="9" t="n">
        <v>195</v>
      </c>
      <c r="B197" s="10" t="s">
        <v>224</v>
      </c>
      <c r="C197" s="11" t="s">
        <v>225</v>
      </c>
      <c r="D197" s="12" t="n">
        <v>50</v>
      </c>
    </row>
    <row r="198" customFormat="false" ht="14.25" hidden="false" customHeight="false" outlineLevel="0" collapsed="false">
      <c r="A198" s="9" t="n">
        <v>196</v>
      </c>
      <c r="B198" s="20" t="s">
        <v>224</v>
      </c>
      <c r="C198" s="11" t="s">
        <v>226</v>
      </c>
      <c r="D198" s="12" t="n">
        <v>50</v>
      </c>
    </row>
    <row r="199" customFormat="false" ht="14.25" hidden="false" customHeight="false" outlineLevel="0" collapsed="false">
      <c r="A199" s="9" t="n">
        <v>197</v>
      </c>
      <c r="B199" s="10" t="s">
        <v>224</v>
      </c>
      <c r="C199" s="11" t="s">
        <v>227</v>
      </c>
      <c r="D199" s="12" t="n">
        <v>50</v>
      </c>
    </row>
    <row r="200" customFormat="false" ht="14.25" hidden="false" customHeight="false" outlineLevel="0" collapsed="false">
      <c r="A200" s="9" t="n">
        <v>198</v>
      </c>
      <c r="B200" s="18" t="s">
        <v>224</v>
      </c>
      <c r="C200" s="21" t="s">
        <v>228</v>
      </c>
      <c r="D200" s="12" t="n">
        <v>50</v>
      </c>
    </row>
    <row r="201" customFormat="false" ht="14.25" hidden="false" customHeight="false" outlineLevel="0" collapsed="false">
      <c r="A201" s="9" t="n">
        <v>199</v>
      </c>
      <c r="B201" s="10" t="s">
        <v>224</v>
      </c>
      <c r="C201" s="11" t="s">
        <v>229</v>
      </c>
      <c r="D201" s="12" t="n">
        <v>50</v>
      </c>
    </row>
    <row r="202" customFormat="false" ht="14.25" hidden="false" customHeight="false" outlineLevel="0" collapsed="false">
      <c r="A202" s="9" t="n">
        <v>200</v>
      </c>
      <c r="B202" s="10" t="s">
        <v>224</v>
      </c>
      <c r="C202" s="11" t="s">
        <v>230</v>
      </c>
      <c r="D202" s="12" t="n">
        <v>50</v>
      </c>
    </row>
    <row r="203" customFormat="false" ht="14.25" hidden="false" customHeight="false" outlineLevel="0" collapsed="false">
      <c r="A203" s="9" t="n">
        <v>201</v>
      </c>
      <c r="B203" s="10" t="s">
        <v>224</v>
      </c>
      <c r="C203" s="11" t="s">
        <v>231</v>
      </c>
      <c r="D203" s="12" t="n">
        <v>50</v>
      </c>
    </row>
    <row r="204" customFormat="false" ht="14.25" hidden="false" customHeight="false" outlineLevel="0" collapsed="false">
      <c r="A204" s="9" t="n">
        <v>202</v>
      </c>
      <c r="B204" s="10" t="s">
        <v>224</v>
      </c>
      <c r="C204" s="11" t="s">
        <v>232</v>
      </c>
      <c r="D204" s="12" t="n">
        <v>50</v>
      </c>
    </row>
    <row r="205" customFormat="false" ht="14.25" hidden="false" customHeight="false" outlineLevel="0" collapsed="false">
      <c r="A205" s="9" t="n">
        <v>203</v>
      </c>
      <c r="B205" s="10" t="s">
        <v>224</v>
      </c>
      <c r="C205" s="11" t="s">
        <v>233</v>
      </c>
      <c r="D205" s="12" t="n">
        <v>50</v>
      </c>
    </row>
    <row r="206" customFormat="false" ht="14.25" hidden="false" customHeight="false" outlineLevel="0" collapsed="false">
      <c r="A206" s="9" t="n">
        <v>204</v>
      </c>
      <c r="B206" s="10" t="s">
        <v>224</v>
      </c>
      <c r="C206" s="11" t="s">
        <v>234</v>
      </c>
      <c r="D206" s="12" t="n">
        <v>50</v>
      </c>
    </row>
    <row r="207" customFormat="false" ht="14.25" hidden="false" customHeight="false" outlineLevel="0" collapsed="false">
      <c r="A207" s="9" t="n">
        <v>205</v>
      </c>
      <c r="B207" s="10" t="s">
        <v>224</v>
      </c>
      <c r="C207" s="11" t="s">
        <v>235</v>
      </c>
      <c r="D207" s="12" t="n">
        <v>50</v>
      </c>
    </row>
    <row r="208" customFormat="false" ht="14.25" hidden="false" customHeight="false" outlineLevel="0" collapsed="false">
      <c r="A208" s="9" t="n">
        <v>206</v>
      </c>
      <c r="B208" s="10" t="s">
        <v>224</v>
      </c>
      <c r="C208" s="13" t="s">
        <v>236</v>
      </c>
      <c r="D208" s="12" t="n">
        <v>50</v>
      </c>
    </row>
    <row r="209" customFormat="false" ht="14.25" hidden="false" customHeight="false" outlineLevel="0" collapsed="false">
      <c r="A209" s="9" t="n">
        <v>207</v>
      </c>
      <c r="B209" s="10" t="s">
        <v>224</v>
      </c>
      <c r="C209" s="13" t="s">
        <v>237</v>
      </c>
      <c r="D209" s="12" t="n">
        <v>50</v>
      </c>
    </row>
    <row r="210" customFormat="false" ht="14.25" hidden="false" customHeight="false" outlineLevel="0" collapsed="false">
      <c r="A210" s="9" t="n">
        <v>208</v>
      </c>
      <c r="B210" s="14" t="s">
        <v>224</v>
      </c>
      <c r="C210" s="15" t="s">
        <v>238</v>
      </c>
      <c r="D210" s="12" t="n">
        <v>50</v>
      </c>
    </row>
    <row r="211" customFormat="false" ht="14.25" hidden="false" customHeight="false" outlineLevel="0" collapsed="false">
      <c r="A211" s="9" t="n">
        <v>209</v>
      </c>
      <c r="B211" s="14" t="s">
        <v>224</v>
      </c>
      <c r="C211" s="15" t="s">
        <v>239</v>
      </c>
      <c r="D211" s="12" t="n">
        <v>50</v>
      </c>
    </row>
    <row r="212" customFormat="false" ht="14.25" hidden="false" customHeight="false" outlineLevel="0" collapsed="false">
      <c r="A212" s="9" t="n">
        <v>210</v>
      </c>
      <c r="B212" s="14" t="s">
        <v>224</v>
      </c>
      <c r="C212" s="15" t="s">
        <v>240</v>
      </c>
      <c r="D212" s="12" t="n">
        <v>50</v>
      </c>
    </row>
    <row r="213" customFormat="false" ht="14.25" hidden="false" customHeight="false" outlineLevel="0" collapsed="false">
      <c r="A213" s="9" t="n">
        <v>211</v>
      </c>
      <c r="B213" s="14" t="s">
        <v>224</v>
      </c>
      <c r="C213" s="15" t="s">
        <v>241</v>
      </c>
      <c r="D213" s="12" t="n">
        <v>50</v>
      </c>
    </row>
    <row r="214" customFormat="false" ht="14.25" hidden="false" customHeight="false" outlineLevel="0" collapsed="false">
      <c r="A214" s="9" t="n">
        <v>212</v>
      </c>
      <c r="B214" s="10" t="s">
        <v>242</v>
      </c>
      <c r="C214" s="11" t="s">
        <v>243</v>
      </c>
      <c r="D214" s="12" t="n">
        <v>50</v>
      </c>
    </row>
    <row r="215" customFormat="false" ht="14.25" hidden="false" customHeight="false" outlineLevel="0" collapsed="false">
      <c r="A215" s="9" t="n">
        <v>213</v>
      </c>
      <c r="B215" s="10" t="s">
        <v>242</v>
      </c>
      <c r="C215" s="13" t="s">
        <v>244</v>
      </c>
      <c r="D215" s="12" t="n">
        <v>50</v>
      </c>
    </row>
    <row r="216" customFormat="false" ht="14.25" hidden="false" customHeight="false" outlineLevel="0" collapsed="false">
      <c r="A216" s="9" t="n">
        <v>214</v>
      </c>
      <c r="B216" s="14" t="s">
        <v>245</v>
      </c>
      <c r="C216" s="15" t="s">
        <v>246</v>
      </c>
      <c r="D216" s="12" t="n">
        <v>50</v>
      </c>
    </row>
    <row r="217" customFormat="false" ht="14.25" hidden="false" customHeight="false" outlineLevel="0" collapsed="false">
      <c r="A217" s="9" t="n">
        <v>215</v>
      </c>
      <c r="B217" s="10" t="s">
        <v>247</v>
      </c>
      <c r="C217" s="11" t="s">
        <v>248</v>
      </c>
      <c r="D217" s="12" t="n">
        <v>50</v>
      </c>
    </row>
    <row r="218" customFormat="false" ht="14.25" hidden="false" customHeight="false" outlineLevel="0" collapsed="false">
      <c r="A218" s="9" t="n">
        <v>216</v>
      </c>
      <c r="B218" s="10" t="s">
        <v>247</v>
      </c>
      <c r="C218" s="11" t="s">
        <v>249</v>
      </c>
      <c r="D218" s="12" t="n">
        <v>50</v>
      </c>
    </row>
    <row r="219" customFormat="false" ht="14.25" hidden="false" customHeight="false" outlineLevel="0" collapsed="false">
      <c r="A219" s="9" t="n">
        <v>217</v>
      </c>
      <c r="B219" s="14" t="s">
        <v>247</v>
      </c>
      <c r="C219" s="15" t="s">
        <v>250</v>
      </c>
      <c r="D219" s="12" t="n">
        <v>50</v>
      </c>
    </row>
    <row r="220" customFormat="false" ht="14.25" hidden="false" customHeight="false" outlineLevel="0" collapsed="false">
      <c r="A220" s="9" t="n">
        <v>218</v>
      </c>
      <c r="B220" s="10" t="s">
        <v>251</v>
      </c>
      <c r="C220" s="11" t="s">
        <v>252</v>
      </c>
      <c r="D220" s="12" t="n">
        <v>50</v>
      </c>
    </row>
    <row r="221" customFormat="false" ht="14.25" hidden="false" customHeight="false" outlineLevel="0" collapsed="false">
      <c r="A221" s="9" t="n">
        <v>219</v>
      </c>
      <c r="B221" s="10" t="s">
        <v>251</v>
      </c>
      <c r="C221" s="11" t="s">
        <v>253</v>
      </c>
      <c r="D221" s="12" t="n">
        <v>50</v>
      </c>
    </row>
    <row r="222" customFormat="false" ht="14.25" hidden="false" customHeight="false" outlineLevel="0" collapsed="false">
      <c r="A222" s="9" t="n">
        <v>220</v>
      </c>
      <c r="B222" s="10" t="s">
        <v>251</v>
      </c>
      <c r="C222" s="11" t="s">
        <v>254</v>
      </c>
      <c r="D222" s="12" t="n">
        <v>50</v>
      </c>
    </row>
    <row r="223" customFormat="false" ht="14.25" hidden="false" customHeight="false" outlineLevel="0" collapsed="false">
      <c r="A223" s="9" t="n">
        <v>221</v>
      </c>
      <c r="B223" s="14" t="s">
        <v>251</v>
      </c>
      <c r="C223" s="15" t="s">
        <v>255</v>
      </c>
      <c r="D223" s="12" t="n">
        <v>50</v>
      </c>
    </row>
    <row r="224" customFormat="false" ht="14.25" hidden="false" customHeight="false" outlineLevel="0" collapsed="false">
      <c r="A224" s="9" t="n">
        <v>222</v>
      </c>
      <c r="B224" s="10" t="s">
        <v>256</v>
      </c>
      <c r="C224" s="11" t="s">
        <v>66</v>
      </c>
      <c r="D224" s="12" t="n">
        <v>50</v>
      </c>
    </row>
    <row r="225" customFormat="false" ht="14.25" hidden="false" customHeight="false" outlineLevel="0" collapsed="false">
      <c r="A225" s="9" t="n">
        <v>223</v>
      </c>
      <c r="B225" s="10" t="s">
        <v>256</v>
      </c>
      <c r="C225" s="11" t="s">
        <v>257</v>
      </c>
      <c r="D225" s="12" t="n">
        <v>50</v>
      </c>
    </row>
    <row r="226" customFormat="false" ht="14.25" hidden="false" customHeight="false" outlineLevel="0" collapsed="false">
      <c r="A226" s="9" t="n">
        <v>224</v>
      </c>
      <c r="B226" s="10" t="s">
        <v>258</v>
      </c>
      <c r="C226" s="11" t="s">
        <v>259</v>
      </c>
      <c r="D226" s="12" t="n">
        <v>50</v>
      </c>
    </row>
    <row r="227" customFormat="false" ht="14.25" hidden="false" customHeight="false" outlineLevel="0" collapsed="false">
      <c r="A227" s="9" t="n">
        <v>225</v>
      </c>
      <c r="B227" s="10" t="s">
        <v>258</v>
      </c>
      <c r="C227" s="11" t="s">
        <v>260</v>
      </c>
      <c r="D227" s="12" t="n">
        <v>50</v>
      </c>
    </row>
    <row r="228" customFormat="false" ht="14.25" hidden="false" customHeight="false" outlineLevel="0" collapsed="false">
      <c r="A228" s="9" t="n">
        <v>226</v>
      </c>
      <c r="B228" s="10" t="s">
        <v>258</v>
      </c>
      <c r="C228" s="11" t="s">
        <v>261</v>
      </c>
      <c r="D228" s="12" t="n">
        <v>50</v>
      </c>
    </row>
    <row r="229" customFormat="false" ht="14.25" hidden="false" customHeight="false" outlineLevel="0" collapsed="false">
      <c r="A229" s="9" t="n">
        <v>227</v>
      </c>
      <c r="B229" s="10" t="s">
        <v>258</v>
      </c>
      <c r="C229" s="11" t="s">
        <v>262</v>
      </c>
      <c r="D229" s="12" t="n">
        <v>50</v>
      </c>
    </row>
    <row r="230" customFormat="false" ht="14.25" hidden="false" customHeight="false" outlineLevel="0" collapsed="false">
      <c r="A230" s="9" t="n">
        <v>228</v>
      </c>
      <c r="B230" s="10" t="s">
        <v>258</v>
      </c>
      <c r="C230" s="11" t="s">
        <v>263</v>
      </c>
      <c r="D230" s="12" t="n">
        <v>50</v>
      </c>
    </row>
    <row r="231" customFormat="false" ht="14.25" hidden="false" customHeight="false" outlineLevel="0" collapsed="false">
      <c r="A231" s="9" t="n">
        <v>229</v>
      </c>
      <c r="B231" s="10" t="s">
        <v>258</v>
      </c>
      <c r="C231" s="22" t="s">
        <v>264</v>
      </c>
      <c r="D231" s="12" t="n">
        <v>50</v>
      </c>
    </row>
    <row r="232" customFormat="false" ht="14.25" hidden="false" customHeight="false" outlineLevel="0" collapsed="false">
      <c r="A232" s="9" t="n">
        <v>230</v>
      </c>
      <c r="B232" s="10" t="s">
        <v>258</v>
      </c>
      <c r="C232" s="22" t="s">
        <v>265</v>
      </c>
      <c r="D232" s="12" t="n">
        <v>50</v>
      </c>
    </row>
    <row r="233" customFormat="false" ht="14.25" hidden="false" customHeight="false" outlineLevel="0" collapsed="false">
      <c r="A233" s="9" t="n">
        <v>231</v>
      </c>
      <c r="B233" s="14" t="s">
        <v>258</v>
      </c>
      <c r="C233" s="23" t="s">
        <v>266</v>
      </c>
      <c r="D233" s="12" t="n">
        <v>50</v>
      </c>
    </row>
    <row r="234" customFormat="false" ht="14.25" hidden="false" customHeight="false" outlineLevel="0" collapsed="false">
      <c r="A234" s="9" t="n">
        <v>232</v>
      </c>
      <c r="B234" s="10" t="s">
        <v>267</v>
      </c>
      <c r="C234" s="22" t="s">
        <v>268</v>
      </c>
      <c r="D234" s="12" t="n">
        <v>50</v>
      </c>
    </row>
    <row r="235" customFormat="false" ht="14.25" hidden="false" customHeight="false" outlineLevel="0" collapsed="false">
      <c r="A235" s="9" t="n">
        <v>233</v>
      </c>
      <c r="B235" s="10" t="s">
        <v>267</v>
      </c>
      <c r="C235" s="22" t="s">
        <v>269</v>
      </c>
      <c r="D235" s="12" t="n">
        <v>50</v>
      </c>
    </row>
    <row r="236" customFormat="false" ht="14.25" hidden="false" customHeight="false" outlineLevel="0" collapsed="false">
      <c r="A236" s="9" t="n">
        <v>234</v>
      </c>
      <c r="B236" s="10" t="s">
        <v>267</v>
      </c>
      <c r="C236" s="22" t="s">
        <v>270</v>
      </c>
      <c r="D236" s="12" t="n">
        <v>50</v>
      </c>
    </row>
    <row r="237" customFormat="false" ht="14.25" hidden="false" customHeight="false" outlineLevel="0" collapsed="false">
      <c r="A237" s="9" t="n">
        <v>235</v>
      </c>
      <c r="B237" s="10" t="s">
        <v>267</v>
      </c>
      <c r="C237" s="11" t="s">
        <v>271</v>
      </c>
      <c r="D237" s="12" t="n">
        <v>50</v>
      </c>
    </row>
    <row r="238" customFormat="false" ht="14.25" hidden="false" customHeight="false" outlineLevel="0" collapsed="false">
      <c r="A238" s="9" t="n">
        <v>236</v>
      </c>
      <c r="B238" s="10" t="s">
        <v>267</v>
      </c>
      <c r="C238" s="22" t="s">
        <v>272</v>
      </c>
      <c r="D238" s="12" t="n">
        <v>50</v>
      </c>
    </row>
    <row r="239" customFormat="false" ht="14.25" hidden="false" customHeight="false" outlineLevel="0" collapsed="false">
      <c r="A239" s="9" t="n">
        <v>237</v>
      </c>
      <c r="B239" s="24" t="s">
        <v>273</v>
      </c>
      <c r="C239" s="25" t="s">
        <v>274</v>
      </c>
      <c r="D239" s="12" t="n">
        <v>50</v>
      </c>
    </row>
    <row r="240" customFormat="false" ht="14.25" hidden="false" customHeight="false" outlineLevel="0" collapsed="false">
      <c r="A240" s="9" t="n">
        <v>238</v>
      </c>
      <c r="B240" s="24" t="s">
        <v>273</v>
      </c>
      <c r="C240" s="26" t="s">
        <v>275</v>
      </c>
      <c r="D240" s="12" t="n">
        <v>50</v>
      </c>
    </row>
    <row r="241" customFormat="false" ht="14.25" hidden="false" customHeight="false" outlineLevel="0" collapsed="false">
      <c r="A241" s="9" t="n">
        <v>239</v>
      </c>
      <c r="B241" s="14" t="s">
        <v>273</v>
      </c>
      <c r="C241" s="23" t="s">
        <v>276</v>
      </c>
      <c r="D241" s="12" t="n">
        <v>50</v>
      </c>
    </row>
    <row r="242" customFormat="false" ht="14.25" hidden="false" customHeight="false" outlineLevel="0" collapsed="false">
      <c r="A242" s="9" t="n">
        <v>240</v>
      </c>
      <c r="B242" s="14" t="s">
        <v>277</v>
      </c>
      <c r="C242" s="23" t="s">
        <v>278</v>
      </c>
      <c r="D242" s="12" t="n">
        <v>50</v>
      </c>
    </row>
    <row r="243" customFormat="false" ht="14.25" hidden="false" customHeight="false" outlineLevel="0" collapsed="false">
      <c r="A243" s="9" t="n">
        <v>241</v>
      </c>
      <c r="B243" s="14" t="s">
        <v>277</v>
      </c>
      <c r="C243" s="23" t="s">
        <v>279</v>
      </c>
      <c r="D243" s="12" t="n">
        <v>50</v>
      </c>
    </row>
    <row r="244" customFormat="false" ht="14.25" hidden="false" customHeight="false" outlineLevel="0" collapsed="false">
      <c r="A244" s="9" t="n">
        <v>242</v>
      </c>
      <c r="B244" s="14" t="s">
        <v>280</v>
      </c>
      <c r="C244" s="23" t="s">
        <v>281</v>
      </c>
      <c r="D244" s="12" t="n">
        <v>50</v>
      </c>
    </row>
    <row r="245" customFormat="false" ht="14.25" hidden="false" customHeight="false" outlineLevel="0" collapsed="false">
      <c r="A245" s="9" t="n">
        <v>243</v>
      </c>
      <c r="B245" s="24" t="s">
        <v>280</v>
      </c>
      <c r="C245" s="26" t="s">
        <v>282</v>
      </c>
      <c r="D245" s="9" t="n">
        <v>50</v>
      </c>
    </row>
    <row r="246" customFormat="false" ht="14.25" hidden="false" customHeight="false" outlineLevel="0" collapsed="false">
      <c r="A246" s="9" t="n">
        <v>244</v>
      </c>
      <c r="B246" s="24" t="s">
        <v>280</v>
      </c>
      <c r="C246" s="26" t="s">
        <v>283</v>
      </c>
      <c r="D246" s="9" t="n">
        <v>50</v>
      </c>
    </row>
    <row r="247" customFormat="false" ht="14.25" hidden="false" customHeight="false" outlineLevel="0" collapsed="false">
      <c r="A247" s="9" t="n">
        <v>245</v>
      </c>
      <c r="B247" s="24" t="s">
        <v>280</v>
      </c>
      <c r="C247" s="26" t="s">
        <v>284</v>
      </c>
      <c r="D247" s="9" t="n">
        <v>50</v>
      </c>
    </row>
    <row r="248" customFormat="false" ht="14.25" hidden="false" customHeight="false" outlineLevel="0" collapsed="false">
      <c r="A248" s="9" t="n">
        <v>246</v>
      </c>
      <c r="B248" s="14" t="s">
        <v>285</v>
      </c>
      <c r="C248" s="23" t="s">
        <v>286</v>
      </c>
      <c r="D248" s="12" t="n">
        <v>50</v>
      </c>
    </row>
    <row r="249" customFormat="false" ht="14.25" hidden="false" customHeight="false" outlineLevel="0" collapsed="false">
      <c r="A249" s="9" t="n">
        <v>247</v>
      </c>
      <c r="B249" s="14" t="s">
        <v>285</v>
      </c>
      <c r="C249" s="23" t="s">
        <v>287</v>
      </c>
      <c r="D249" s="12" t="n">
        <v>50</v>
      </c>
    </row>
    <row r="250" customFormat="false" ht="14.25" hidden="false" customHeight="false" outlineLevel="0" collapsed="false">
      <c r="A250" s="9" t="n">
        <v>248</v>
      </c>
      <c r="B250" s="24" t="s">
        <v>288</v>
      </c>
      <c r="C250" s="26" t="s">
        <v>289</v>
      </c>
      <c r="D250" s="12" t="n">
        <v>50</v>
      </c>
    </row>
    <row r="251" customFormat="false" ht="14.25" hidden="false" customHeight="false" outlineLevel="0" collapsed="false">
      <c r="A251" s="9" t="n">
        <v>249</v>
      </c>
      <c r="B251" s="14" t="s">
        <v>288</v>
      </c>
      <c r="C251" s="23" t="s">
        <v>290</v>
      </c>
      <c r="D251" s="12" t="n">
        <v>50</v>
      </c>
    </row>
    <row r="252" customFormat="false" ht="14.25" hidden="false" customHeight="false" outlineLevel="0" collapsed="false">
      <c r="A252" s="9" t="n">
        <v>250</v>
      </c>
      <c r="B252" s="27" t="s">
        <v>288</v>
      </c>
      <c r="C252" s="28" t="s">
        <v>291</v>
      </c>
      <c r="D252" s="9" t="n">
        <v>50</v>
      </c>
    </row>
    <row r="253" customFormat="false" ht="14.25" hidden="false" customHeight="false" outlineLevel="0" collapsed="false">
      <c r="A253" s="9" t="n">
        <v>251</v>
      </c>
      <c r="B253" s="27" t="s">
        <v>292</v>
      </c>
      <c r="C253" s="28" t="s">
        <v>293</v>
      </c>
      <c r="D253" s="12" t="n">
        <v>50</v>
      </c>
    </row>
    <row r="254" customFormat="false" ht="14.25" hidden="false" customHeight="false" outlineLevel="0" collapsed="false">
      <c r="A254" s="9" t="n">
        <v>252</v>
      </c>
      <c r="B254" s="29" t="s">
        <v>292</v>
      </c>
      <c r="C254" s="30" t="s">
        <v>294</v>
      </c>
      <c r="D254" s="12" t="n">
        <v>50</v>
      </c>
    </row>
    <row r="255" customFormat="false" ht="14.25" hidden="false" customHeight="false" outlineLevel="0" collapsed="false">
      <c r="A255" s="9" t="n">
        <v>253</v>
      </c>
      <c r="B255" s="31" t="s">
        <v>292</v>
      </c>
      <c r="C255" s="28" t="s">
        <v>295</v>
      </c>
      <c r="D255" s="9" t="n">
        <v>50</v>
      </c>
    </row>
    <row r="256" customFormat="false" ht="14.25" hidden="false" customHeight="false" outlineLevel="0" collapsed="false">
      <c r="A256" s="9" t="n">
        <v>254</v>
      </c>
      <c r="B256" s="32" t="s">
        <v>296</v>
      </c>
      <c r="C256" s="30" t="s">
        <v>154</v>
      </c>
      <c r="D256" s="12" t="n">
        <v>50</v>
      </c>
    </row>
    <row r="257" customFormat="false" ht="14.25" hidden="false" customHeight="false" outlineLevel="0" collapsed="false">
      <c r="A257" s="9" t="n">
        <v>255</v>
      </c>
      <c r="B257" s="32" t="s">
        <v>297</v>
      </c>
      <c r="C257" s="30" t="s">
        <v>298</v>
      </c>
      <c r="D257" s="12" t="n">
        <v>50</v>
      </c>
    </row>
    <row r="258" customFormat="false" ht="14.25" hidden="false" customHeight="false" outlineLevel="0" collapsed="false">
      <c r="A258" s="9" t="n">
        <v>256</v>
      </c>
      <c r="B258" s="32" t="s">
        <v>297</v>
      </c>
      <c r="C258" s="30" t="s">
        <v>299</v>
      </c>
      <c r="D258" s="12" t="n">
        <v>50</v>
      </c>
    </row>
    <row r="259" customFormat="false" ht="14.25" hidden="false" customHeight="false" outlineLevel="0" collapsed="false">
      <c r="A259" s="9" t="n">
        <v>257</v>
      </c>
      <c r="B259" s="32" t="s">
        <v>300</v>
      </c>
      <c r="C259" s="30" t="s">
        <v>301</v>
      </c>
      <c r="D259" s="12" t="n">
        <v>50</v>
      </c>
    </row>
    <row r="260" customFormat="false" ht="14.25" hidden="false" customHeight="false" outlineLevel="0" collapsed="false">
      <c r="A260" s="9" t="n">
        <v>258</v>
      </c>
      <c r="B260" s="32" t="s">
        <v>302</v>
      </c>
      <c r="C260" s="30" t="s">
        <v>303</v>
      </c>
      <c r="D260" s="12" t="n">
        <v>50</v>
      </c>
    </row>
    <row r="261" customFormat="false" ht="14.25" hidden="false" customHeight="false" outlineLevel="0" collapsed="false">
      <c r="A261" s="9" t="n">
        <v>259</v>
      </c>
      <c r="B261" s="32" t="s">
        <v>302</v>
      </c>
      <c r="C261" s="30" t="s">
        <v>304</v>
      </c>
      <c r="D261" s="12" t="n">
        <v>50</v>
      </c>
    </row>
    <row r="262" customFormat="false" ht="14.25" hidden="false" customHeight="false" outlineLevel="0" collapsed="false">
      <c r="A262" s="9" t="n">
        <v>260</v>
      </c>
      <c r="B262" s="14" t="s">
        <v>302</v>
      </c>
      <c r="C262" s="15" t="s">
        <v>305</v>
      </c>
      <c r="D262" s="12" t="n">
        <v>50</v>
      </c>
    </row>
    <row r="263" customFormat="false" ht="14.25" hidden="false" customHeight="false" outlineLevel="0" collapsed="false">
      <c r="A263" s="9" t="n">
        <v>261</v>
      </c>
      <c r="B263" s="14" t="s">
        <v>306</v>
      </c>
      <c r="C263" s="15" t="s">
        <v>307</v>
      </c>
      <c r="D263" s="12" t="n">
        <v>50</v>
      </c>
    </row>
    <row r="264" customFormat="false" ht="14.25" hidden="false" customHeight="false" outlineLevel="0" collapsed="false">
      <c r="A264" s="9" t="n">
        <v>262</v>
      </c>
      <c r="B264" s="24" t="s">
        <v>308</v>
      </c>
      <c r="C264" s="14" t="s">
        <v>309</v>
      </c>
      <c r="D264" s="12" t="n">
        <v>50</v>
      </c>
    </row>
    <row r="265" customFormat="false" ht="14.25" hidden="false" customHeight="false" outlineLevel="0" collapsed="false">
      <c r="A265" s="9" t="n">
        <v>263</v>
      </c>
      <c r="B265" s="24" t="s">
        <v>310</v>
      </c>
      <c r="C265" s="33" t="s">
        <v>311</v>
      </c>
      <c r="D265" s="12" t="n">
        <v>50</v>
      </c>
    </row>
    <row r="266" customFormat="false" ht="14.25" hidden="false" customHeight="false" outlineLevel="0" collapsed="false">
      <c r="A266" s="9" t="n">
        <v>264</v>
      </c>
      <c r="B266" s="14" t="s">
        <v>312</v>
      </c>
      <c r="C266" s="15" t="s">
        <v>313</v>
      </c>
      <c r="D266" s="12" t="n">
        <v>50</v>
      </c>
    </row>
    <row r="267" customFormat="false" ht="14.25" hidden="false" customHeight="false" outlineLevel="0" collapsed="false">
      <c r="A267" s="9" t="n">
        <v>265</v>
      </c>
      <c r="B267" s="24" t="s">
        <v>312</v>
      </c>
      <c r="C267" s="33" t="s">
        <v>314</v>
      </c>
      <c r="D267" s="9" t="n">
        <v>50</v>
      </c>
    </row>
    <row r="268" customFormat="false" ht="14.25" hidden="false" customHeight="false" outlineLevel="0" collapsed="false">
      <c r="A268" s="9" t="n">
        <v>266</v>
      </c>
      <c r="B268" s="14" t="s">
        <v>315</v>
      </c>
      <c r="C268" s="15" t="s">
        <v>316</v>
      </c>
      <c r="D268" s="12" t="n">
        <v>50</v>
      </c>
    </row>
    <row r="269" customFormat="false" ht="14.25" hidden="false" customHeight="false" outlineLevel="0" collapsed="false">
      <c r="A269" s="9" t="n">
        <v>267</v>
      </c>
      <c r="B269" s="14" t="s">
        <v>315</v>
      </c>
      <c r="C269" s="15" t="s">
        <v>317</v>
      </c>
      <c r="D269" s="12" t="n">
        <v>50</v>
      </c>
    </row>
    <row r="270" customFormat="false" ht="14.25" hidden="false" customHeight="false" outlineLevel="0" collapsed="false">
      <c r="A270" s="9" t="n">
        <v>268</v>
      </c>
      <c r="B270" s="14" t="s">
        <v>318</v>
      </c>
      <c r="C270" s="15" t="s">
        <v>319</v>
      </c>
      <c r="D270" s="12" t="n">
        <v>50</v>
      </c>
    </row>
    <row r="271" customFormat="false" ht="14.25" hidden="false" customHeight="false" outlineLevel="0" collapsed="false">
      <c r="A271" s="9" t="n">
        <v>269</v>
      </c>
      <c r="B271" s="24" t="s">
        <v>318</v>
      </c>
      <c r="C271" s="33" t="s">
        <v>320</v>
      </c>
      <c r="D271" s="9" t="n">
        <v>50</v>
      </c>
    </row>
    <row r="272" customFormat="false" ht="14.25" hidden="false" customHeight="false" outlineLevel="0" collapsed="false">
      <c r="A272" s="9" t="n">
        <v>270</v>
      </c>
      <c r="B272" s="24" t="s">
        <v>321</v>
      </c>
      <c r="C272" s="33" t="s">
        <v>322</v>
      </c>
      <c r="D272" s="12" t="n">
        <v>50</v>
      </c>
    </row>
    <row r="273" customFormat="false" ht="14.25" hidden="false" customHeight="false" outlineLevel="0" collapsed="false">
      <c r="A273" s="9" t="n">
        <v>271</v>
      </c>
      <c r="B273" s="24" t="s">
        <v>321</v>
      </c>
      <c r="C273" s="33" t="s">
        <v>323</v>
      </c>
      <c r="D273" s="12" t="n">
        <v>50</v>
      </c>
    </row>
    <row r="274" customFormat="false" ht="14.25" hidden="false" customHeight="false" outlineLevel="0" collapsed="false">
      <c r="A274" s="9" t="n">
        <v>272</v>
      </c>
      <c r="B274" s="14" t="s">
        <v>321</v>
      </c>
      <c r="C274" s="15" t="s">
        <v>324</v>
      </c>
      <c r="D274" s="12" t="n">
        <v>50</v>
      </c>
    </row>
    <row r="275" customFormat="false" ht="14.25" hidden="false" customHeight="false" outlineLevel="0" collapsed="false">
      <c r="A275" s="9" t="n">
        <v>273</v>
      </c>
      <c r="B275" s="14" t="s">
        <v>321</v>
      </c>
      <c r="C275" s="15" t="s">
        <v>325</v>
      </c>
      <c r="D275" s="12" t="n">
        <v>50</v>
      </c>
    </row>
    <row r="276" customFormat="false" ht="14.25" hidden="false" customHeight="false" outlineLevel="0" collapsed="false">
      <c r="A276" s="9" t="n">
        <v>274</v>
      </c>
      <c r="B276" s="14" t="s">
        <v>326</v>
      </c>
      <c r="C276" s="15" t="s">
        <v>327</v>
      </c>
      <c r="D276" s="12" t="n">
        <v>50</v>
      </c>
    </row>
    <row r="277" customFormat="false" ht="14.25" hidden="false" customHeight="false" outlineLevel="0" collapsed="false">
      <c r="A277" s="9" t="n">
        <v>275</v>
      </c>
      <c r="B277" s="14" t="s">
        <v>328</v>
      </c>
      <c r="C277" s="15" t="s">
        <v>329</v>
      </c>
      <c r="D277" s="12" t="n">
        <v>50</v>
      </c>
    </row>
    <row r="278" customFormat="false" ht="14.25" hidden="false" customHeight="false" outlineLevel="0" collapsed="false">
      <c r="A278" s="9" t="n">
        <v>276</v>
      </c>
      <c r="B278" s="14" t="s">
        <v>330</v>
      </c>
      <c r="C278" s="15" t="s">
        <v>331</v>
      </c>
      <c r="D278" s="12" t="n">
        <v>50</v>
      </c>
    </row>
    <row r="279" customFormat="false" ht="14.25" hidden="false" customHeight="false" outlineLevel="0" collapsed="false">
      <c r="A279" s="9" t="n">
        <v>277</v>
      </c>
      <c r="B279" s="14" t="s">
        <v>330</v>
      </c>
      <c r="C279" s="15" t="s">
        <v>332</v>
      </c>
      <c r="D279" s="12" t="n">
        <v>50</v>
      </c>
    </row>
    <row r="280" customFormat="false" ht="14.25" hidden="false" customHeight="false" outlineLevel="0" collapsed="false">
      <c r="A280" s="9" t="n">
        <v>278</v>
      </c>
      <c r="B280" s="14" t="s">
        <v>330</v>
      </c>
      <c r="C280" s="15" t="s">
        <v>333</v>
      </c>
      <c r="D280" s="12" t="n">
        <v>50</v>
      </c>
    </row>
    <row r="281" customFormat="false" ht="14.25" hidden="false" customHeight="false" outlineLevel="0" collapsed="false">
      <c r="A281" s="9" t="n">
        <v>279</v>
      </c>
      <c r="B281" s="14" t="s">
        <v>330</v>
      </c>
      <c r="C281" s="15" t="s">
        <v>334</v>
      </c>
      <c r="D281" s="12" t="n">
        <v>50</v>
      </c>
    </row>
    <row r="282" customFormat="false" ht="14.25" hidden="false" customHeight="false" outlineLevel="0" collapsed="false">
      <c r="A282" s="9" t="n">
        <v>280</v>
      </c>
      <c r="B282" s="24" t="s">
        <v>330</v>
      </c>
      <c r="C282" s="33" t="s">
        <v>335</v>
      </c>
      <c r="D282" s="9" t="n">
        <v>50</v>
      </c>
    </row>
    <row r="283" customFormat="false" ht="14.25" hidden="false" customHeight="false" outlineLevel="0" collapsed="false">
      <c r="A283" s="9" t="n">
        <v>281</v>
      </c>
      <c r="B283" s="14" t="s">
        <v>336</v>
      </c>
      <c r="C283" s="15" t="s">
        <v>337</v>
      </c>
      <c r="D283" s="12" t="n">
        <v>50</v>
      </c>
    </row>
    <row r="284" customFormat="false" ht="14.25" hidden="false" customHeight="false" outlineLevel="0" collapsed="false">
      <c r="A284" s="9" t="n">
        <v>282</v>
      </c>
      <c r="B284" s="14" t="s">
        <v>336</v>
      </c>
      <c r="C284" s="15" t="s">
        <v>338</v>
      </c>
      <c r="D284" s="12" t="n">
        <v>50</v>
      </c>
    </row>
    <row r="285" customFormat="false" ht="14.25" hidden="false" customHeight="false" outlineLevel="0" collapsed="false">
      <c r="A285" s="9" t="n">
        <v>283</v>
      </c>
      <c r="B285" s="14" t="s">
        <v>336</v>
      </c>
      <c r="C285" s="15" t="s">
        <v>339</v>
      </c>
      <c r="D285" s="12" t="n">
        <v>50</v>
      </c>
    </row>
    <row r="286" customFormat="false" ht="14.25" hidden="false" customHeight="false" outlineLevel="0" collapsed="false">
      <c r="A286" s="9" t="n">
        <v>284</v>
      </c>
      <c r="B286" s="14" t="s">
        <v>336</v>
      </c>
      <c r="C286" s="15" t="s">
        <v>340</v>
      </c>
      <c r="D286" s="12" t="n">
        <v>50</v>
      </c>
    </row>
    <row r="287" customFormat="false" ht="14.25" hidden="false" customHeight="false" outlineLevel="0" collapsed="false">
      <c r="A287" s="9" t="n">
        <v>285</v>
      </c>
      <c r="B287" s="14" t="s">
        <v>336</v>
      </c>
      <c r="C287" s="15" t="s">
        <v>341</v>
      </c>
      <c r="D287" s="12" t="n">
        <v>50</v>
      </c>
    </row>
    <row r="288" customFormat="false" ht="14.25" hidden="false" customHeight="false" outlineLevel="0" collapsed="false">
      <c r="A288" s="9" t="n">
        <v>286</v>
      </c>
      <c r="B288" s="14" t="s">
        <v>342</v>
      </c>
      <c r="C288" s="15" t="s">
        <v>343</v>
      </c>
      <c r="D288" s="12" t="n">
        <v>50</v>
      </c>
    </row>
    <row r="289" customFormat="false" ht="14.25" hidden="false" customHeight="false" outlineLevel="0" collapsed="false">
      <c r="A289" s="9" t="n">
        <v>287</v>
      </c>
      <c r="B289" s="14" t="s">
        <v>344</v>
      </c>
      <c r="C289" s="15" t="s">
        <v>345</v>
      </c>
      <c r="D289" s="12" t="n">
        <v>50</v>
      </c>
    </row>
    <row r="290" customFormat="false" ht="14.25" hidden="false" customHeight="false" outlineLevel="0" collapsed="false">
      <c r="A290" s="9" t="n">
        <v>288</v>
      </c>
      <c r="B290" s="14" t="s">
        <v>344</v>
      </c>
      <c r="C290" s="15" t="s">
        <v>346</v>
      </c>
      <c r="D290" s="12" t="n">
        <v>50</v>
      </c>
    </row>
    <row r="291" customFormat="false" ht="14.25" hidden="false" customHeight="false" outlineLevel="0" collapsed="false">
      <c r="A291" s="9" t="n">
        <v>289</v>
      </c>
      <c r="B291" s="24" t="s">
        <v>344</v>
      </c>
      <c r="C291" s="33" t="s">
        <v>347</v>
      </c>
      <c r="D291" s="12" t="n">
        <v>50</v>
      </c>
    </row>
    <row r="292" customFormat="false" ht="14.25" hidden="false" customHeight="false" outlineLevel="0" collapsed="false">
      <c r="A292" s="9" t="n">
        <v>290</v>
      </c>
      <c r="B292" s="14" t="s">
        <v>344</v>
      </c>
      <c r="C292" s="15" t="s">
        <v>348</v>
      </c>
      <c r="D292" s="12" t="n">
        <v>50</v>
      </c>
    </row>
    <row r="293" customFormat="false" ht="14.25" hidden="false" customHeight="false" outlineLevel="0" collapsed="false">
      <c r="A293" s="9" t="n">
        <v>291</v>
      </c>
      <c r="B293" s="14" t="s">
        <v>344</v>
      </c>
      <c r="C293" s="15" t="s">
        <v>349</v>
      </c>
      <c r="D293" s="12" t="n">
        <v>50</v>
      </c>
    </row>
    <row r="294" customFormat="false" ht="14.25" hidden="false" customHeight="false" outlineLevel="0" collapsed="false">
      <c r="A294" s="9" t="n">
        <v>292</v>
      </c>
      <c r="B294" s="14" t="s">
        <v>344</v>
      </c>
      <c r="C294" s="15" t="s">
        <v>350</v>
      </c>
      <c r="D294" s="12" t="n">
        <v>50</v>
      </c>
    </row>
    <row r="295" customFormat="false" ht="14.25" hidden="false" customHeight="false" outlineLevel="0" collapsed="false">
      <c r="A295" s="9" t="n">
        <v>293</v>
      </c>
      <c r="B295" s="24" t="s">
        <v>344</v>
      </c>
      <c r="C295" s="33" t="s">
        <v>351</v>
      </c>
      <c r="D295" s="9" t="n">
        <v>50</v>
      </c>
    </row>
    <row r="296" customFormat="false" ht="14.25" hidden="false" customHeight="false" outlineLevel="0" collapsed="false">
      <c r="A296" s="9" t="n">
        <v>294</v>
      </c>
      <c r="B296" s="14" t="s">
        <v>352</v>
      </c>
      <c r="C296" s="15" t="s">
        <v>353</v>
      </c>
      <c r="D296" s="12" t="n">
        <v>50</v>
      </c>
    </row>
    <row r="297" customFormat="false" ht="14.25" hidden="false" customHeight="false" outlineLevel="0" collapsed="false">
      <c r="A297" s="9" t="n">
        <v>295</v>
      </c>
      <c r="B297" s="14" t="s">
        <v>354</v>
      </c>
      <c r="C297" s="15" t="s">
        <v>355</v>
      </c>
      <c r="D297" s="12" t="n">
        <v>50</v>
      </c>
    </row>
    <row r="298" customFormat="false" ht="14.25" hidden="false" customHeight="false" outlineLevel="0" collapsed="false">
      <c r="A298" s="9" t="n">
        <v>296</v>
      </c>
      <c r="B298" s="24" t="s">
        <v>354</v>
      </c>
      <c r="C298" s="33" t="s">
        <v>356</v>
      </c>
      <c r="D298" s="12" t="n">
        <v>50</v>
      </c>
    </row>
    <row r="299" customFormat="false" ht="14.25" hidden="false" customHeight="false" outlineLevel="0" collapsed="false">
      <c r="A299" s="9" t="n">
        <v>297</v>
      </c>
      <c r="B299" s="14" t="s">
        <v>354</v>
      </c>
      <c r="C299" s="15" t="s">
        <v>357</v>
      </c>
      <c r="D299" s="12" t="n">
        <v>50</v>
      </c>
    </row>
    <row r="300" customFormat="false" ht="14.25" hidden="false" customHeight="false" outlineLevel="0" collapsed="false">
      <c r="A300" s="9" t="n">
        <v>298</v>
      </c>
      <c r="B300" s="14" t="s">
        <v>358</v>
      </c>
      <c r="C300" s="15" t="s">
        <v>359</v>
      </c>
      <c r="D300" s="12" t="n">
        <v>50</v>
      </c>
    </row>
    <row r="301" customFormat="false" ht="14.25" hidden="false" customHeight="false" outlineLevel="0" collapsed="false">
      <c r="A301" s="9" t="n">
        <v>299</v>
      </c>
      <c r="B301" s="14" t="s">
        <v>358</v>
      </c>
      <c r="C301" s="15" t="s">
        <v>70</v>
      </c>
      <c r="D301" s="12" t="n">
        <v>50</v>
      </c>
    </row>
    <row r="302" customFormat="false" ht="14.25" hidden="false" customHeight="false" outlineLevel="0" collapsed="false">
      <c r="A302" s="9" t="n">
        <v>300</v>
      </c>
      <c r="B302" s="24" t="s">
        <v>358</v>
      </c>
      <c r="C302" s="33" t="s">
        <v>360</v>
      </c>
      <c r="D302" s="9" t="n">
        <v>50</v>
      </c>
    </row>
    <row r="303" customFormat="false" ht="14.25" hidden="false" customHeight="false" outlineLevel="0" collapsed="false">
      <c r="A303" s="9" t="n">
        <v>301</v>
      </c>
      <c r="B303" s="24" t="s">
        <v>358</v>
      </c>
      <c r="C303" s="33" t="s">
        <v>361</v>
      </c>
      <c r="D303" s="9" t="n">
        <v>50</v>
      </c>
    </row>
    <row r="304" customFormat="false" ht="14.25" hidden="false" customHeight="false" outlineLevel="0" collapsed="false">
      <c r="A304" s="9" t="n">
        <v>302</v>
      </c>
      <c r="B304" s="24" t="s">
        <v>358</v>
      </c>
      <c r="C304" s="33" t="s">
        <v>362</v>
      </c>
      <c r="D304" s="9" t="n">
        <v>50</v>
      </c>
    </row>
    <row r="305" customFormat="false" ht="14.25" hidden="false" customHeight="false" outlineLevel="0" collapsed="false">
      <c r="A305" s="9" t="n">
        <v>303</v>
      </c>
      <c r="B305" s="24" t="s">
        <v>363</v>
      </c>
      <c r="C305" s="14" t="s">
        <v>364</v>
      </c>
      <c r="D305" s="12" t="n">
        <v>50</v>
      </c>
    </row>
    <row r="306" customFormat="false" ht="14.25" hidden="false" customHeight="false" outlineLevel="0" collapsed="false">
      <c r="A306" s="9" t="n">
        <v>304</v>
      </c>
      <c r="B306" s="24" t="s">
        <v>363</v>
      </c>
      <c r="C306" s="33" t="s">
        <v>365</v>
      </c>
      <c r="D306" s="12" t="n">
        <v>50</v>
      </c>
    </row>
    <row r="307" customFormat="false" ht="14.25" hidden="false" customHeight="false" outlineLevel="0" collapsed="false">
      <c r="A307" s="9" t="n">
        <v>305</v>
      </c>
      <c r="B307" s="14" t="s">
        <v>366</v>
      </c>
      <c r="C307" s="15" t="s">
        <v>367</v>
      </c>
      <c r="D307" s="12" t="n">
        <v>50</v>
      </c>
    </row>
    <row r="308" customFormat="false" ht="14.25" hidden="false" customHeight="false" outlineLevel="0" collapsed="false">
      <c r="A308" s="9" t="n">
        <v>306</v>
      </c>
      <c r="B308" s="34" t="s">
        <v>366</v>
      </c>
      <c r="C308" s="33" t="s">
        <v>368</v>
      </c>
      <c r="D308" s="9" t="n">
        <v>50</v>
      </c>
    </row>
    <row r="309" customFormat="false" ht="14.25" hidden="false" customHeight="false" outlineLevel="0" collapsed="false">
      <c r="A309" s="9" t="n">
        <v>307</v>
      </c>
      <c r="B309" s="14" t="s">
        <v>369</v>
      </c>
      <c r="C309" s="15" t="s">
        <v>370</v>
      </c>
      <c r="D309" s="12" t="n">
        <v>50</v>
      </c>
    </row>
    <row r="310" customFormat="false" ht="14.25" hidden="false" customHeight="false" outlineLevel="0" collapsed="false">
      <c r="A310" s="9" t="n">
        <v>308</v>
      </c>
      <c r="B310" s="24" t="s">
        <v>369</v>
      </c>
      <c r="C310" s="33" t="s">
        <v>371</v>
      </c>
      <c r="D310" s="12" t="n">
        <v>50</v>
      </c>
    </row>
    <row r="311" customFormat="false" ht="14.25" hidden="false" customHeight="false" outlineLevel="0" collapsed="false">
      <c r="A311" s="9" t="n">
        <v>309</v>
      </c>
      <c r="B311" s="24" t="s">
        <v>326</v>
      </c>
      <c r="C311" s="33" t="s">
        <v>372</v>
      </c>
      <c r="D311" s="9" t="n">
        <v>50</v>
      </c>
    </row>
    <row r="312" customFormat="false" ht="14.25" hidden="false" customHeight="false" outlineLevel="0" collapsed="false">
      <c r="A312" s="9" t="n">
        <v>310</v>
      </c>
      <c r="B312" s="24" t="s">
        <v>342</v>
      </c>
      <c r="C312" s="33" t="s">
        <v>373</v>
      </c>
      <c r="D312" s="9" t="n">
        <v>50</v>
      </c>
    </row>
    <row r="313" customFormat="false" ht="14.25" hidden="false" customHeight="false" outlineLevel="0" collapsed="false">
      <c r="A313" s="9" t="n">
        <v>311</v>
      </c>
      <c r="B313" s="24" t="s">
        <v>366</v>
      </c>
      <c r="C313" s="33" t="s">
        <v>374</v>
      </c>
      <c r="D313" s="9" t="n">
        <v>50</v>
      </c>
    </row>
    <row r="314" customFormat="false" ht="14.25" hidden="false" customHeight="false" outlineLevel="0" collapsed="false">
      <c r="A314" s="9" t="n">
        <v>312</v>
      </c>
      <c r="B314" s="24" t="s">
        <v>315</v>
      </c>
      <c r="C314" s="33" t="s">
        <v>375</v>
      </c>
      <c r="D314" s="35" t="n">
        <v>50</v>
      </c>
    </row>
    <row r="315" customFormat="false" ht="14.25" hidden="false" customHeight="false" outlineLevel="0" collapsed="false">
      <c r="A315" s="9" t="n">
        <v>313</v>
      </c>
      <c r="B315" s="24" t="s">
        <v>376</v>
      </c>
      <c r="C315" s="33" t="s">
        <v>377</v>
      </c>
      <c r="D315" s="9" t="n">
        <v>50</v>
      </c>
    </row>
    <row r="316" customFormat="false" ht="14.25" hidden="false" customHeight="false" outlineLevel="0" collapsed="false">
      <c r="A316" s="9" t="n">
        <v>314</v>
      </c>
      <c r="B316" s="24" t="s">
        <v>321</v>
      </c>
      <c r="C316" s="33" t="s">
        <v>378</v>
      </c>
      <c r="D316" s="9" t="n">
        <v>50</v>
      </c>
    </row>
    <row r="317" customFormat="false" ht="14.25" hidden="false" customHeight="false" outlineLevel="0" collapsed="false">
      <c r="A317" s="9" t="n">
        <v>315</v>
      </c>
      <c r="B317" s="24" t="s">
        <v>326</v>
      </c>
      <c r="C317" s="33" t="s">
        <v>379</v>
      </c>
      <c r="D317" s="9" t="n">
        <v>50</v>
      </c>
    </row>
    <row r="318" customFormat="false" ht="14.25" hidden="false" customHeight="false" outlineLevel="0" collapsed="false">
      <c r="A318" s="9" t="n">
        <v>316</v>
      </c>
      <c r="B318" s="24" t="s">
        <v>366</v>
      </c>
      <c r="C318" s="33" t="s">
        <v>380</v>
      </c>
      <c r="D318" s="9" t="n">
        <v>50</v>
      </c>
    </row>
    <row r="319" customFormat="false" ht="14.25" hidden="false" customHeight="false" outlineLevel="0" collapsed="false">
      <c r="A319" s="9" t="n">
        <v>317</v>
      </c>
      <c r="B319" s="24" t="s">
        <v>326</v>
      </c>
      <c r="C319" s="33" t="s">
        <v>381</v>
      </c>
      <c r="D319" s="9" t="n">
        <v>50</v>
      </c>
    </row>
    <row r="320" customFormat="false" ht="14.25" hidden="false" customHeight="false" outlineLevel="0" collapsed="false">
      <c r="A320" s="9" t="n">
        <v>318</v>
      </c>
      <c r="B320" s="24" t="s">
        <v>382</v>
      </c>
      <c r="C320" s="33" t="s">
        <v>383</v>
      </c>
      <c r="D320" s="9" t="n">
        <v>50</v>
      </c>
    </row>
    <row r="321" s="38" customFormat="true" ht="14.25" hidden="false" customHeight="false" outlineLevel="0" collapsed="false">
      <c r="A321" s="9" t="n">
        <v>319</v>
      </c>
      <c r="B321" s="36" t="s">
        <v>23</v>
      </c>
      <c r="C321" s="13" t="s">
        <v>384</v>
      </c>
      <c r="D321" s="37" t="n">
        <v>100</v>
      </c>
    </row>
    <row r="322" s="38" customFormat="true" ht="14.25" hidden="false" customHeight="false" outlineLevel="0" collapsed="false">
      <c r="A322" s="9" t="n">
        <v>320</v>
      </c>
      <c r="B322" s="36" t="s">
        <v>64</v>
      </c>
      <c r="C322" s="13" t="s">
        <v>385</v>
      </c>
      <c r="D322" s="37" t="n">
        <v>100</v>
      </c>
    </row>
    <row r="323" s="38" customFormat="true" ht="14.25" hidden="false" customHeight="false" outlineLevel="0" collapsed="false">
      <c r="A323" s="9" t="n">
        <v>321</v>
      </c>
      <c r="B323" s="36" t="s">
        <v>64</v>
      </c>
      <c r="C323" s="13" t="s">
        <v>386</v>
      </c>
      <c r="D323" s="37" t="n">
        <v>100</v>
      </c>
    </row>
    <row r="324" s="38" customFormat="true" ht="14.25" hidden="false" customHeight="false" outlineLevel="0" collapsed="false">
      <c r="A324" s="9" t="n">
        <v>322</v>
      </c>
      <c r="B324" s="36" t="s">
        <v>118</v>
      </c>
      <c r="C324" s="13" t="s">
        <v>387</v>
      </c>
      <c r="D324" s="37" t="n">
        <v>100</v>
      </c>
    </row>
    <row r="325" s="38" customFormat="true" ht="14.25" hidden="false" customHeight="false" outlineLevel="0" collapsed="false">
      <c r="A325" s="9" t="n">
        <v>323</v>
      </c>
      <c r="B325" s="36" t="s">
        <v>208</v>
      </c>
      <c r="C325" s="13" t="s">
        <v>66</v>
      </c>
      <c r="D325" s="37" t="n">
        <v>100</v>
      </c>
    </row>
    <row r="326" s="38" customFormat="true" ht="14.25" hidden="false" customHeight="false" outlineLevel="0" collapsed="false">
      <c r="A326" s="9" t="n">
        <v>324</v>
      </c>
      <c r="B326" s="36" t="s">
        <v>215</v>
      </c>
      <c r="C326" s="13" t="s">
        <v>388</v>
      </c>
      <c r="D326" s="37" t="n">
        <v>100</v>
      </c>
    </row>
    <row r="327" s="38" customFormat="true" ht="14.25" hidden="false" customHeight="false" outlineLevel="0" collapsed="false">
      <c r="A327" s="9" t="n">
        <v>325</v>
      </c>
      <c r="B327" s="13" t="s">
        <v>251</v>
      </c>
      <c r="C327" s="13" t="s">
        <v>389</v>
      </c>
      <c r="D327" s="37" t="n">
        <v>100</v>
      </c>
    </row>
    <row r="328" s="38" customFormat="true" ht="14.25" hidden="false" customHeight="false" outlineLevel="0" collapsed="false">
      <c r="A328" s="9" t="n">
        <v>326</v>
      </c>
      <c r="B328" s="36" t="s">
        <v>16</v>
      </c>
      <c r="C328" s="13" t="s">
        <v>390</v>
      </c>
      <c r="D328" s="37" t="n">
        <v>100</v>
      </c>
    </row>
    <row r="329" s="38" customFormat="true" ht="14.25" hidden="false" customHeight="false" outlineLevel="0" collapsed="false">
      <c r="A329" s="9" t="n">
        <v>327</v>
      </c>
      <c r="B329" s="36" t="s">
        <v>16</v>
      </c>
      <c r="C329" s="11" t="s">
        <v>339</v>
      </c>
      <c r="D329" s="37" t="n">
        <v>100</v>
      </c>
    </row>
    <row r="330" s="38" customFormat="true" ht="14.25" hidden="false" customHeight="false" outlineLevel="0" collapsed="false">
      <c r="A330" s="9" t="n">
        <v>328</v>
      </c>
      <c r="B330" s="36" t="s">
        <v>55</v>
      </c>
      <c r="C330" s="11" t="s">
        <v>391</v>
      </c>
      <c r="D330" s="37" t="n">
        <v>100</v>
      </c>
    </row>
    <row r="331" s="38" customFormat="true" ht="14.25" hidden="false" customHeight="false" outlineLevel="0" collapsed="false">
      <c r="A331" s="9" t="n">
        <v>329</v>
      </c>
      <c r="B331" s="36" t="s">
        <v>96</v>
      </c>
      <c r="C331" s="11" t="s">
        <v>392</v>
      </c>
      <c r="D331" s="37" t="n">
        <v>100</v>
      </c>
    </row>
    <row r="332" s="38" customFormat="true" ht="14.25" hidden="false" customHeight="false" outlineLevel="0" collapsed="false">
      <c r="A332" s="9" t="n">
        <v>330</v>
      </c>
      <c r="B332" s="36" t="s">
        <v>136</v>
      </c>
      <c r="C332" s="11" t="s">
        <v>393</v>
      </c>
      <c r="D332" s="37" t="n">
        <v>100</v>
      </c>
    </row>
    <row r="333" s="38" customFormat="true" ht="14.25" hidden="false" customHeight="false" outlineLevel="0" collapsed="false">
      <c r="A333" s="9" t="n">
        <v>331</v>
      </c>
      <c r="B333" s="36" t="s">
        <v>136</v>
      </c>
      <c r="C333" s="11" t="s">
        <v>394</v>
      </c>
      <c r="D333" s="37" t="n">
        <v>100</v>
      </c>
    </row>
    <row r="334" s="38" customFormat="true" ht="14.25" hidden="false" customHeight="false" outlineLevel="0" collapsed="false">
      <c r="A334" s="9" t="n">
        <v>332</v>
      </c>
      <c r="B334" s="36" t="s">
        <v>151</v>
      </c>
      <c r="C334" s="11" t="s">
        <v>250</v>
      </c>
      <c r="D334" s="37" t="n">
        <v>100</v>
      </c>
    </row>
    <row r="335" s="38" customFormat="true" ht="14.25" hidden="false" customHeight="false" outlineLevel="0" collapsed="false">
      <c r="A335" s="9" t="n">
        <v>333</v>
      </c>
      <c r="B335" s="36" t="s">
        <v>208</v>
      </c>
      <c r="C335" s="11" t="s">
        <v>395</v>
      </c>
      <c r="D335" s="37" t="n">
        <v>100</v>
      </c>
    </row>
    <row r="336" s="38" customFormat="true" ht="14.25" hidden="false" customHeight="false" outlineLevel="0" collapsed="false">
      <c r="A336" s="9" t="n">
        <v>334</v>
      </c>
      <c r="B336" s="36" t="s">
        <v>32</v>
      </c>
      <c r="C336" s="11" t="s">
        <v>396</v>
      </c>
      <c r="D336" s="37" t="n">
        <v>100</v>
      </c>
    </row>
    <row r="337" s="38" customFormat="true" ht="14.25" hidden="false" customHeight="false" outlineLevel="0" collapsed="false">
      <c r="A337" s="9" t="n">
        <v>335</v>
      </c>
      <c r="B337" s="36" t="s">
        <v>145</v>
      </c>
      <c r="C337" s="11" t="s">
        <v>397</v>
      </c>
      <c r="D337" s="37" t="n">
        <v>100</v>
      </c>
    </row>
    <row r="338" s="38" customFormat="true" ht="14.25" hidden="false" customHeight="false" outlineLevel="0" collapsed="false">
      <c r="A338" s="9" t="n">
        <v>336</v>
      </c>
      <c r="B338" s="36" t="s">
        <v>64</v>
      </c>
      <c r="C338" s="11" t="s">
        <v>398</v>
      </c>
      <c r="D338" s="37" t="n">
        <v>100</v>
      </c>
    </row>
    <row r="339" s="38" customFormat="true" ht="14.25" hidden="false" customHeight="false" outlineLevel="0" collapsed="false">
      <c r="A339" s="9" t="n">
        <v>337</v>
      </c>
      <c r="B339" s="36" t="s">
        <v>136</v>
      </c>
      <c r="C339" s="11" t="s">
        <v>399</v>
      </c>
      <c r="D339" s="37" t="n">
        <v>100</v>
      </c>
    </row>
    <row r="340" s="38" customFormat="true" ht="14.25" hidden="false" customHeight="false" outlineLevel="0" collapsed="false">
      <c r="A340" s="9" t="n">
        <v>338</v>
      </c>
      <c r="B340" s="36" t="s">
        <v>50</v>
      </c>
      <c r="C340" s="11" t="s">
        <v>400</v>
      </c>
      <c r="D340" s="37" t="n">
        <v>100</v>
      </c>
    </row>
    <row r="341" s="38" customFormat="true" ht="14.25" hidden="false" customHeight="false" outlineLevel="0" collapsed="false">
      <c r="A341" s="9" t="n">
        <v>339</v>
      </c>
      <c r="B341" s="36" t="s">
        <v>251</v>
      </c>
      <c r="C341" s="11" t="s">
        <v>401</v>
      </c>
      <c r="D341" s="37" t="n">
        <v>100</v>
      </c>
    </row>
    <row r="342" s="38" customFormat="true" ht="14.25" hidden="false" customHeight="false" outlineLevel="0" collapsed="false">
      <c r="A342" s="9" t="n">
        <v>340</v>
      </c>
      <c r="B342" s="36" t="s">
        <v>258</v>
      </c>
      <c r="C342" s="11" t="s">
        <v>402</v>
      </c>
      <c r="D342" s="37" t="n">
        <v>100</v>
      </c>
    </row>
    <row r="343" s="38" customFormat="true" ht="14.25" hidden="false" customHeight="false" outlineLevel="0" collapsed="false">
      <c r="A343" s="9" t="n">
        <v>341</v>
      </c>
      <c r="B343" s="36" t="s">
        <v>258</v>
      </c>
      <c r="C343" s="11" t="s">
        <v>403</v>
      </c>
      <c r="D343" s="37" t="n">
        <v>100</v>
      </c>
    </row>
    <row r="344" s="38" customFormat="true" ht="14.25" hidden="false" customHeight="false" outlineLevel="0" collapsed="false">
      <c r="A344" s="9" t="n">
        <v>342</v>
      </c>
      <c r="B344" s="36" t="s">
        <v>176</v>
      </c>
      <c r="C344" s="11" t="s">
        <v>404</v>
      </c>
      <c r="D344" s="37" t="n">
        <v>100</v>
      </c>
    </row>
    <row r="345" s="38" customFormat="true" ht="14.25" hidden="false" customHeight="false" outlineLevel="0" collapsed="false">
      <c r="A345" s="9" t="n">
        <v>343</v>
      </c>
      <c r="B345" s="36" t="s">
        <v>32</v>
      </c>
      <c r="C345" s="11" t="s">
        <v>383</v>
      </c>
      <c r="D345" s="37" t="n">
        <v>100</v>
      </c>
    </row>
    <row r="346" s="38" customFormat="true" ht="14.25" hidden="false" customHeight="false" outlineLevel="0" collapsed="false">
      <c r="A346" s="9" t="n">
        <v>344</v>
      </c>
      <c r="B346" s="36" t="s">
        <v>32</v>
      </c>
      <c r="C346" s="11" t="s">
        <v>405</v>
      </c>
      <c r="D346" s="37" t="n">
        <v>100</v>
      </c>
    </row>
    <row r="347" s="38" customFormat="true" ht="14.25" hidden="false" customHeight="false" outlineLevel="0" collapsed="false">
      <c r="A347" s="9" t="n">
        <v>345</v>
      </c>
      <c r="B347" s="36" t="s">
        <v>55</v>
      </c>
      <c r="C347" s="11" t="s">
        <v>406</v>
      </c>
      <c r="D347" s="37" t="n">
        <v>100</v>
      </c>
    </row>
    <row r="348" s="38" customFormat="true" ht="14.25" hidden="false" customHeight="false" outlineLevel="0" collapsed="false">
      <c r="A348" s="9" t="n">
        <v>346</v>
      </c>
      <c r="B348" s="36" t="s">
        <v>136</v>
      </c>
      <c r="C348" s="11" t="s">
        <v>407</v>
      </c>
      <c r="D348" s="37" t="n">
        <v>100</v>
      </c>
    </row>
    <row r="349" s="38" customFormat="true" ht="14.25" hidden="false" customHeight="false" outlineLevel="0" collapsed="false">
      <c r="A349" s="9" t="n">
        <v>347</v>
      </c>
      <c r="B349" s="36" t="s">
        <v>186</v>
      </c>
      <c r="C349" s="11" t="s">
        <v>408</v>
      </c>
      <c r="D349" s="37" t="n">
        <v>100</v>
      </c>
    </row>
    <row r="350" s="38" customFormat="true" ht="14.25" hidden="false" customHeight="false" outlineLevel="0" collapsed="false">
      <c r="A350" s="9" t="n">
        <v>348</v>
      </c>
      <c r="B350" s="36" t="s">
        <v>256</v>
      </c>
      <c r="C350" s="11" t="s">
        <v>409</v>
      </c>
      <c r="D350" s="37" t="n">
        <v>100</v>
      </c>
    </row>
    <row r="351" s="38" customFormat="true" ht="14.25" hidden="false" customHeight="false" outlineLevel="0" collapsed="false">
      <c r="A351" s="9" t="n">
        <v>349</v>
      </c>
      <c r="B351" s="39" t="s">
        <v>118</v>
      </c>
      <c r="C351" s="39" t="s">
        <v>410</v>
      </c>
      <c r="D351" s="37" t="n">
        <v>100</v>
      </c>
    </row>
    <row r="352" s="38" customFormat="true" ht="14.25" hidden="false" customHeight="false" outlineLevel="0" collapsed="false">
      <c r="A352" s="9" t="n">
        <v>350</v>
      </c>
      <c r="B352" s="10" t="s">
        <v>5</v>
      </c>
      <c r="C352" s="11" t="s">
        <v>411</v>
      </c>
      <c r="D352" s="12" t="n">
        <v>100</v>
      </c>
    </row>
    <row r="353" s="38" customFormat="true" ht="14.25" hidden="false" customHeight="false" outlineLevel="0" collapsed="false">
      <c r="A353" s="9" t="n">
        <v>351</v>
      </c>
      <c r="B353" s="10" t="s">
        <v>32</v>
      </c>
      <c r="C353" s="11" t="s">
        <v>412</v>
      </c>
      <c r="D353" s="12" t="n">
        <v>100</v>
      </c>
    </row>
    <row r="354" s="38" customFormat="true" ht="14.25" hidden="false" customHeight="false" outlineLevel="0" collapsed="false">
      <c r="A354" s="9" t="n">
        <v>352</v>
      </c>
      <c r="B354" s="10" t="s">
        <v>96</v>
      </c>
      <c r="C354" s="11" t="s">
        <v>413</v>
      </c>
      <c r="D354" s="12" t="n">
        <v>100</v>
      </c>
    </row>
    <row r="355" s="38" customFormat="true" ht="14.25" hidden="false" customHeight="false" outlineLevel="0" collapsed="false">
      <c r="A355" s="9" t="n">
        <v>353</v>
      </c>
      <c r="B355" s="10" t="s">
        <v>208</v>
      </c>
      <c r="C355" s="11" t="s">
        <v>414</v>
      </c>
      <c r="D355" s="12" t="n">
        <v>100</v>
      </c>
    </row>
    <row r="356" s="38" customFormat="true" ht="14.25" hidden="false" customHeight="false" outlineLevel="0" collapsed="false">
      <c r="A356" s="9" t="n">
        <v>354</v>
      </c>
      <c r="B356" s="10" t="s">
        <v>258</v>
      </c>
      <c r="C356" s="11" t="s">
        <v>415</v>
      </c>
      <c r="D356" s="12" t="n">
        <v>100</v>
      </c>
    </row>
    <row r="357" s="38" customFormat="true" ht="14.25" hidden="false" customHeight="false" outlineLevel="0" collapsed="false">
      <c r="A357" s="9" t="n">
        <v>355</v>
      </c>
      <c r="B357" s="10" t="s">
        <v>186</v>
      </c>
      <c r="C357" s="11" t="s">
        <v>416</v>
      </c>
      <c r="D357" s="12" t="n">
        <v>100</v>
      </c>
    </row>
    <row r="358" s="38" customFormat="true" ht="14.25" hidden="false" customHeight="false" outlineLevel="0" collapsed="false">
      <c r="A358" s="9" t="n">
        <v>356</v>
      </c>
      <c r="B358" s="10" t="s">
        <v>224</v>
      </c>
      <c r="C358" s="11" t="s">
        <v>417</v>
      </c>
      <c r="D358" s="12" t="n">
        <v>100</v>
      </c>
    </row>
    <row r="359" s="38" customFormat="true" ht="14.25" hidden="false" customHeight="false" outlineLevel="0" collapsed="false">
      <c r="A359" s="9" t="n">
        <v>357</v>
      </c>
      <c r="B359" s="10" t="s">
        <v>32</v>
      </c>
      <c r="C359" s="11" t="s">
        <v>418</v>
      </c>
      <c r="D359" s="12" t="n">
        <v>100</v>
      </c>
    </row>
    <row r="360" s="38" customFormat="true" ht="14.25" hidden="false" customHeight="false" outlineLevel="0" collapsed="false">
      <c r="A360" s="9" t="n">
        <v>358</v>
      </c>
      <c r="B360" s="10" t="s">
        <v>165</v>
      </c>
      <c r="C360" s="11" t="s">
        <v>419</v>
      </c>
      <c r="D360" s="12" t="n">
        <v>100</v>
      </c>
    </row>
    <row r="361" s="38" customFormat="true" ht="14.25" hidden="false" customHeight="false" outlineLevel="0" collapsed="false">
      <c r="A361" s="9" t="n">
        <v>359</v>
      </c>
      <c r="B361" s="10" t="s">
        <v>186</v>
      </c>
      <c r="C361" s="11" t="s">
        <v>420</v>
      </c>
      <c r="D361" s="12" t="n">
        <v>100</v>
      </c>
    </row>
    <row r="362" s="38" customFormat="true" ht="14.25" hidden="false" customHeight="false" outlineLevel="0" collapsed="false">
      <c r="A362" s="9" t="n">
        <v>360</v>
      </c>
      <c r="B362" s="10" t="s">
        <v>267</v>
      </c>
      <c r="C362" s="11" t="s">
        <v>421</v>
      </c>
      <c r="D362" s="12" t="n">
        <v>100</v>
      </c>
    </row>
    <row r="363" s="38" customFormat="true" ht="14.25" hidden="false" customHeight="false" outlineLevel="0" collapsed="false">
      <c r="A363" s="9" t="n">
        <v>361</v>
      </c>
      <c r="B363" s="10" t="s">
        <v>165</v>
      </c>
      <c r="C363" s="11" t="s">
        <v>422</v>
      </c>
      <c r="D363" s="12" t="n">
        <v>100</v>
      </c>
    </row>
    <row r="364" s="38" customFormat="true" ht="14.25" hidden="false" customHeight="false" outlineLevel="0" collapsed="false">
      <c r="A364" s="9" t="n">
        <v>362</v>
      </c>
      <c r="B364" s="10" t="s">
        <v>55</v>
      </c>
      <c r="C364" s="11" t="s">
        <v>423</v>
      </c>
      <c r="D364" s="12" t="n">
        <v>100</v>
      </c>
    </row>
    <row r="365" s="38" customFormat="true" ht="14.25" hidden="false" customHeight="false" outlineLevel="0" collapsed="false">
      <c r="A365" s="9" t="n">
        <v>363</v>
      </c>
      <c r="B365" s="10" t="s">
        <v>165</v>
      </c>
      <c r="C365" s="11" t="s">
        <v>424</v>
      </c>
      <c r="D365" s="12" t="n">
        <v>100</v>
      </c>
    </row>
    <row r="366" s="38" customFormat="true" ht="14.25" hidden="false" customHeight="false" outlineLevel="0" collapsed="false">
      <c r="A366" s="9" t="n">
        <v>364</v>
      </c>
      <c r="B366" s="10" t="s">
        <v>64</v>
      </c>
      <c r="C366" s="11" t="s">
        <v>425</v>
      </c>
      <c r="D366" s="12" t="n">
        <v>100</v>
      </c>
    </row>
    <row r="367" s="38" customFormat="true" ht="14.25" hidden="false" customHeight="false" outlineLevel="0" collapsed="false">
      <c r="A367" s="9" t="n">
        <v>365</v>
      </c>
      <c r="B367" s="10" t="s">
        <v>165</v>
      </c>
      <c r="C367" s="11" t="s">
        <v>426</v>
      </c>
      <c r="D367" s="12" t="n">
        <v>100</v>
      </c>
    </row>
    <row r="368" s="38" customFormat="true" ht="14.25" hidden="false" customHeight="false" outlineLevel="0" collapsed="false">
      <c r="A368" s="9" t="n">
        <v>366</v>
      </c>
      <c r="B368" s="10" t="s">
        <v>145</v>
      </c>
      <c r="C368" s="11" t="s">
        <v>427</v>
      </c>
      <c r="D368" s="12" t="n">
        <v>100</v>
      </c>
    </row>
    <row r="369" s="38" customFormat="true" ht="14.25" hidden="false" customHeight="false" outlineLevel="0" collapsed="false">
      <c r="A369" s="9" t="n">
        <v>367</v>
      </c>
      <c r="B369" s="10" t="s">
        <v>151</v>
      </c>
      <c r="C369" s="11" t="s">
        <v>428</v>
      </c>
      <c r="D369" s="12" t="n">
        <v>100</v>
      </c>
    </row>
    <row r="370" customFormat="false" ht="14.25" hidden="false" customHeight="false" outlineLevel="0" collapsed="false">
      <c r="A370" s="9" t="n">
        <v>368</v>
      </c>
      <c r="B370" s="40" t="s">
        <v>429</v>
      </c>
      <c r="C370" s="40" t="s">
        <v>430</v>
      </c>
      <c r="D370" s="41" t="n">
        <v>50</v>
      </c>
    </row>
    <row r="371" customFormat="false" ht="14.25" hidden="false" customHeight="false" outlineLevel="0" collapsed="false">
      <c r="A371" s="9" t="n">
        <v>369</v>
      </c>
      <c r="B371" s="40" t="s">
        <v>429</v>
      </c>
      <c r="C371" s="40" t="s">
        <v>431</v>
      </c>
      <c r="D371" s="41" t="n">
        <v>50</v>
      </c>
    </row>
    <row r="372" customFormat="false" ht="14.25" hidden="false" customHeight="false" outlineLevel="0" collapsed="false">
      <c r="A372" s="9" t="n">
        <v>370</v>
      </c>
      <c r="B372" s="40" t="s">
        <v>429</v>
      </c>
      <c r="C372" s="40" t="s">
        <v>432</v>
      </c>
      <c r="D372" s="41" t="n">
        <v>50</v>
      </c>
    </row>
    <row r="373" customFormat="false" ht="14.25" hidden="false" customHeight="false" outlineLevel="0" collapsed="false">
      <c r="A373" s="9" t="n">
        <v>371</v>
      </c>
      <c r="B373" s="42" t="s">
        <v>429</v>
      </c>
      <c r="C373" s="42" t="s">
        <v>433</v>
      </c>
      <c r="D373" s="41" t="n">
        <v>50</v>
      </c>
    </row>
    <row r="374" customFormat="false" ht="14.25" hidden="false" customHeight="false" outlineLevel="0" collapsed="false">
      <c r="A374" s="9" t="n">
        <v>372</v>
      </c>
      <c r="B374" s="42" t="s">
        <v>429</v>
      </c>
      <c r="C374" s="42" t="s">
        <v>434</v>
      </c>
      <c r="D374" s="41" t="n">
        <v>50</v>
      </c>
    </row>
    <row r="375" customFormat="false" ht="14.25" hidden="false" customHeight="false" outlineLevel="0" collapsed="false">
      <c r="A375" s="9" t="n">
        <v>373</v>
      </c>
      <c r="B375" s="42" t="s">
        <v>429</v>
      </c>
      <c r="C375" s="40" t="s">
        <v>435</v>
      </c>
      <c r="D375" s="41" t="n">
        <v>50</v>
      </c>
    </row>
    <row r="376" customFormat="false" ht="14.25" hidden="false" customHeight="false" outlineLevel="0" collapsed="false">
      <c r="A376" s="9" t="n">
        <v>374</v>
      </c>
      <c r="B376" s="42" t="s">
        <v>429</v>
      </c>
      <c r="C376" s="42" t="s">
        <v>436</v>
      </c>
      <c r="D376" s="41" t="n">
        <v>50</v>
      </c>
    </row>
    <row r="377" customFormat="false" ht="14.25" hidden="false" customHeight="false" outlineLevel="0" collapsed="false">
      <c r="A377" s="9" t="n">
        <v>375</v>
      </c>
      <c r="B377" s="42" t="s">
        <v>429</v>
      </c>
      <c r="C377" s="42" t="s">
        <v>437</v>
      </c>
      <c r="D377" s="41" t="n">
        <v>50</v>
      </c>
    </row>
    <row r="378" customFormat="false" ht="14.25" hidden="false" customHeight="false" outlineLevel="0" collapsed="false">
      <c r="A378" s="9" t="n">
        <v>376</v>
      </c>
      <c r="B378" s="42" t="s">
        <v>429</v>
      </c>
      <c r="C378" s="42" t="s">
        <v>438</v>
      </c>
      <c r="D378" s="41" t="n">
        <v>50</v>
      </c>
    </row>
    <row r="379" customFormat="false" ht="14.25" hidden="false" customHeight="false" outlineLevel="0" collapsed="false">
      <c r="A379" s="9" t="n">
        <v>377</v>
      </c>
      <c r="B379" s="42" t="s">
        <v>429</v>
      </c>
      <c r="C379" s="42" t="s">
        <v>104</v>
      </c>
      <c r="D379" s="41" t="n">
        <v>50</v>
      </c>
    </row>
    <row r="380" customFormat="false" ht="14.25" hidden="false" customHeight="false" outlineLevel="0" collapsed="false">
      <c r="A380" s="9" t="n">
        <v>378</v>
      </c>
      <c r="B380" s="42" t="s">
        <v>429</v>
      </c>
      <c r="C380" s="42" t="s">
        <v>439</v>
      </c>
      <c r="D380" s="41" t="n">
        <v>50</v>
      </c>
    </row>
    <row r="381" customFormat="false" ht="14.25" hidden="false" customHeight="false" outlineLevel="0" collapsed="false">
      <c r="A381" s="9" t="n">
        <v>379</v>
      </c>
      <c r="B381" s="42" t="s">
        <v>429</v>
      </c>
      <c r="C381" s="42" t="s">
        <v>440</v>
      </c>
      <c r="D381" s="41" t="n">
        <v>50</v>
      </c>
    </row>
    <row r="382" customFormat="false" ht="14.25" hidden="false" customHeight="false" outlineLevel="0" collapsed="false">
      <c r="A382" s="9" t="n">
        <v>380</v>
      </c>
      <c r="B382" s="40" t="s">
        <v>441</v>
      </c>
      <c r="C382" s="40" t="s">
        <v>442</v>
      </c>
      <c r="D382" s="41" t="n">
        <v>50</v>
      </c>
    </row>
    <row r="383" customFormat="false" ht="14.25" hidden="false" customHeight="false" outlineLevel="0" collapsed="false">
      <c r="A383" s="9" t="n">
        <v>381</v>
      </c>
      <c r="B383" s="42" t="s">
        <v>441</v>
      </c>
      <c r="C383" s="42" t="s">
        <v>443</v>
      </c>
      <c r="D383" s="41" t="n">
        <v>50</v>
      </c>
    </row>
    <row r="384" customFormat="false" ht="14.25" hidden="false" customHeight="false" outlineLevel="0" collapsed="false">
      <c r="A384" s="9" t="n">
        <v>382</v>
      </c>
      <c r="B384" s="42" t="s">
        <v>441</v>
      </c>
      <c r="C384" s="42" t="s">
        <v>444</v>
      </c>
      <c r="D384" s="41" t="n">
        <v>50</v>
      </c>
    </row>
    <row r="385" customFormat="false" ht="14.25" hidden="false" customHeight="false" outlineLevel="0" collapsed="false">
      <c r="A385" s="9" t="n">
        <v>383</v>
      </c>
      <c r="B385" s="42" t="s">
        <v>441</v>
      </c>
      <c r="C385" s="42" t="s">
        <v>445</v>
      </c>
      <c r="D385" s="41" t="n">
        <v>50</v>
      </c>
    </row>
    <row r="386" customFormat="false" ht="14.25" hidden="false" customHeight="false" outlineLevel="0" collapsed="false">
      <c r="A386" s="9" t="n">
        <v>384</v>
      </c>
      <c r="B386" s="42" t="s">
        <v>441</v>
      </c>
      <c r="C386" s="42" t="s">
        <v>446</v>
      </c>
      <c r="D386" s="41" t="n">
        <v>50</v>
      </c>
    </row>
    <row r="387" customFormat="false" ht="14.25" hidden="false" customHeight="false" outlineLevel="0" collapsed="false">
      <c r="A387" s="9" t="n">
        <v>385</v>
      </c>
      <c r="B387" s="42" t="s">
        <v>441</v>
      </c>
      <c r="C387" s="42" t="s">
        <v>447</v>
      </c>
      <c r="D387" s="41" t="n">
        <v>50</v>
      </c>
    </row>
    <row r="388" customFormat="false" ht="14.25" hidden="false" customHeight="false" outlineLevel="0" collapsed="false">
      <c r="A388" s="9" t="n">
        <v>386</v>
      </c>
      <c r="B388" s="42" t="s">
        <v>441</v>
      </c>
      <c r="C388" s="42" t="s">
        <v>448</v>
      </c>
      <c r="D388" s="41" t="n">
        <v>50</v>
      </c>
    </row>
    <row r="389" customFormat="false" ht="14.25" hidden="false" customHeight="false" outlineLevel="0" collapsed="false">
      <c r="A389" s="9" t="n">
        <v>387</v>
      </c>
      <c r="B389" s="42" t="s">
        <v>449</v>
      </c>
      <c r="C389" s="42" t="s">
        <v>450</v>
      </c>
      <c r="D389" s="41" t="n">
        <v>50</v>
      </c>
    </row>
    <row r="390" customFormat="false" ht="14.25" hidden="false" customHeight="false" outlineLevel="0" collapsed="false">
      <c r="A390" s="9" t="n">
        <v>388</v>
      </c>
      <c r="B390" s="40" t="s">
        <v>451</v>
      </c>
      <c r="C390" s="40" t="s">
        <v>452</v>
      </c>
      <c r="D390" s="41" t="n">
        <v>50</v>
      </c>
    </row>
    <row r="391" customFormat="false" ht="14.25" hidden="false" customHeight="false" outlineLevel="0" collapsed="false">
      <c r="A391" s="9" t="n">
        <v>389</v>
      </c>
      <c r="B391" s="42" t="s">
        <v>451</v>
      </c>
      <c r="C391" s="42" t="s">
        <v>453</v>
      </c>
      <c r="D391" s="41" t="n">
        <v>50</v>
      </c>
    </row>
    <row r="392" customFormat="false" ht="14.25" hidden="false" customHeight="false" outlineLevel="0" collapsed="false">
      <c r="A392" s="9" t="n">
        <v>390</v>
      </c>
      <c r="B392" s="42" t="s">
        <v>451</v>
      </c>
      <c r="C392" s="42" t="s">
        <v>454</v>
      </c>
      <c r="D392" s="41" t="n">
        <v>50</v>
      </c>
    </row>
    <row r="393" customFormat="false" ht="14.25" hidden="false" customHeight="false" outlineLevel="0" collapsed="false">
      <c r="A393" s="9" t="n">
        <v>391</v>
      </c>
      <c r="B393" s="42" t="s">
        <v>451</v>
      </c>
      <c r="C393" s="42" t="s">
        <v>455</v>
      </c>
      <c r="D393" s="41" t="n">
        <v>50</v>
      </c>
    </row>
    <row r="394" customFormat="false" ht="14.25" hidden="false" customHeight="false" outlineLevel="0" collapsed="false">
      <c r="A394" s="9" t="n">
        <v>392</v>
      </c>
      <c r="B394" s="42" t="s">
        <v>451</v>
      </c>
      <c r="C394" s="42" t="s">
        <v>456</v>
      </c>
      <c r="D394" s="41" t="n">
        <v>50</v>
      </c>
    </row>
    <row r="395" customFormat="false" ht="14.25" hidden="false" customHeight="false" outlineLevel="0" collapsed="false">
      <c r="A395" s="9" t="n">
        <v>393</v>
      </c>
      <c r="B395" s="42" t="s">
        <v>451</v>
      </c>
      <c r="C395" s="42" t="s">
        <v>406</v>
      </c>
      <c r="D395" s="41" t="n">
        <v>50</v>
      </c>
    </row>
    <row r="396" customFormat="false" ht="14.25" hidden="false" customHeight="false" outlineLevel="0" collapsed="false">
      <c r="A396" s="9" t="n">
        <v>394</v>
      </c>
      <c r="B396" s="42" t="s">
        <v>451</v>
      </c>
      <c r="C396" s="42" t="s">
        <v>457</v>
      </c>
      <c r="D396" s="41" t="n">
        <v>50</v>
      </c>
    </row>
    <row r="397" customFormat="false" ht="14.25" hidden="false" customHeight="false" outlineLevel="0" collapsed="false">
      <c r="A397" s="9" t="n">
        <v>395</v>
      </c>
      <c r="B397" s="42" t="s">
        <v>451</v>
      </c>
      <c r="C397" s="42" t="s">
        <v>458</v>
      </c>
      <c r="D397" s="41" t="n">
        <v>50</v>
      </c>
    </row>
    <row r="398" customFormat="false" ht="14.25" hidden="false" customHeight="false" outlineLevel="0" collapsed="false">
      <c r="A398" s="9" t="n">
        <v>396</v>
      </c>
      <c r="B398" s="42" t="s">
        <v>451</v>
      </c>
      <c r="C398" s="42" t="s">
        <v>459</v>
      </c>
      <c r="D398" s="41" t="n">
        <v>50</v>
      </c>
    </row>
    <row r="399" customFormat="false" ht="14.25" hidden="false" customHeight="false" outlineLevel="0" collapsed="false">
      <c r="A399" s="9" t="n">
        <v>397</v>
      </c>
      <c r="B399" s="42" t="s">
        <v>451</v>
      </c>
      <c r="C399" s="42" t="s">
        <v>460</v>
      </c>
      <c r="D399" s="41" t="n">
        <v>50</v>
      </c>
    </row>
    <row r="400" customFormat="false" ht="14.25" hidden="false" customHeight="false" outlineLevel="0" collapsed="false">
      <c r="A400" s="9" t="n">
        <v>398</v>
      </c>
      <c r="B400" s="42" t="s">
        <v>451</v>
      </c>
      <c r="C400" s="42" t="s">
        <v>461</v>
      </c>
      <c r="D400" s="41" t="n">
        <v>50</v>
      </c>
    </row>
    <row r="401" customFormat="false" ht="14.25" hidden="false" customHeight="false" outlineLevel="0" collapsed="false">
      <c r="A401" s="9" t="n">
        <v>399</v>
      </c>
      <c r="B401" s="42" t="s">
        <v>451</v>
      </c>
      <c r="C401" s="42" t="s">
        <v>462</v>
      </c>
      <c r="D401" s="41" t="n">
        <v>50</v>
      </c>
    </row>
    <row r="402" customFormat="false" ht="14.25" hidden="false" customHeight="false" outlineLevel="0" collapsed="false">
      <c r="A402" s="9" t="n">
        <v>400</v>
      </c>
      <c r="B402" s="42" t="s">
        <v>451</v>
      </c>
      <c r="C402" s="42" t="s">
        <v>463</v>
      </c>
      <c r="D402" s="41" t="n">
        <v>50</v>
      </c>
    </row>
    <row r="403" customFormat="false" ht="14.25" hidden="false" customHeight="false" outlineLevel="0" collapsed="false">
      <c r="A403" s="9" t="n">
        <v>401</v>
      </c>
      <c r="B403" s="42" t="s">
        <v>451</v>
      </c>
      <c r="C403" s="42" t="s">
        <v>464</v>
      </c>
      <c r="D403" s="41" t="n">
        <v>50</v>
      </c>
    </row>
    <row r="404" customFormat="false" ht="14.25" hidden="false" customHeight="false" outlineLevel="0" collapsed="false">
      <c r="A404" s="9" t="n">
        <v>402</v>
      </c>
      <c r="B404" s="42" t="s">
        <v>465</v>
      </c>
      <c r="C404" s="42" t="s">
        <v>466</v>
      </c>
      <c r="D404" s="41" t="n">
        <v>50</v>
      </c>
    </row>
    <row r="405" customFormat="false" ht="14.25" hidden="false" customHeight="false" outlineLevel="0" collapsed="false">
      <c r="A405" s="9" t="n">
        <v>403</v>
      </c>
      <c r="B405" s="40" t="s">
        <v>467</v>
      </c>
      <c r="C405" s="40" t="s">
        <v>468</v>
      </c>
      <c r="D405" s="41" t="n">
        <v>50</v>
      </c>
    </row>
    <row r="406" customFormat="false" ht="14.25" hidden="false" customHeight="false" outlineLevel="0" collapsed="false">
      <c r="A406" s="9" t="n">
        <v>404</v>
      </c>
      <c r="B406" s="43" t="s">
        <v>467</v>
      </c>
      <c r="C406" s="43" t="s">
        <v>469</v>
      </c>
      <c r="D406" s="41" t="n">
        <v>50</v>
      </c>
    </row>
    <row r="407" customFormat="false" ht="14.25" hidden="false" customHeight="false" outlineLevel="0" collapsed="false">
      <c r="A407" s="9" t="n">
        <v>405</v>
      </c>
      <c r="B407" s="43" t="s">
        <v>467</v>
      </c>
      <c r="C407" s="43" t="s">
        <v>470</v>
      </c>
      <c r="D407" s="41" t="n">
        <v>50</v>
      </c>
    </row>
    <row r="408" customFormat="false" ht="14.25" hidden="false" customHeight="false" outlineLevel="0" collapsed="false">
      <c r="A408" s="9" t="n">
        <v>406</v>
      </c>
      <c r="B408" s="43" t="s">
        <v>467</v>
      </c>
      <c r="C408" s="43" t="s">
        <v>471</v>
      </c>
      <c r="D408" s="41" t="n">
        <v>50</v>
      </c>
    </row>
    <row r="409" customFormat="false" ht="14.25" hidden="false" customHeight="false" outlineLevel="0" collapsed="false">
      <c r="A409" s="9" t="n">
        <v>407</v>
      </c>
      <c r="B409" s="42" t="s">
        <v>467</v>
      </c>
      <c r="C409" s="42" t="s">
        <v>472</v>
      </c>
      <c r="D409" s="41" t="n">
        <v>50</v>
      </c>
    </row>
    <row r="410" customFormat="false" ht="14.25" hidden="false" customHeight="false" outlineLevel="0" collapsed="false">
      <c r="A410" s="9" t="n">
        <v>408</v>
      </c>
      <c r="B410" s="42" t="s">
        <v>467</v>
      </c>
      <c r="C410" s="42" t="s">
        <v>473</v>
      </c>
      <c r="D410" s="41" t="n">
        <v>50</v>
      </c>
    </row>
    <row r="411" customFormat="false" ht="14.25" hidden="false" customHeight="false" outlineLevel="0" collapsed="false">
      <c r="A411" s="9" t="n">
        <v>409</v>
      </c>
      <c r="B411" s="42" t="s">
        <v>467</v>
      </c>
      <c r="C411" s="42" t="s">
        <v>474</v>
      </c>
      <c r="D411" s="41" t="n">
        <v>50</v>
      </c>
    </row>
    <row r="412" customFormat="false" ht="14.25" hidden="false" customHeight="false" outlineLevel="0" collapsed="false">
      <c r="A412" s="9" t="n">
        <v>410</v>
      </c>
      <c r="B412" s="42" t="s">
        <v>467</v>
      </c>
      <c r="C412" s="42" t="s">
        <v>475</v>
      </c>
      <c r="D412" s="41" t="n">
        <v>50</v>
      </c>
    </row>
    <row r="413" customFormat="false" ht="14.25" hidden="false" customHeight="false" outlineLevel="0" collapsed="false">
      <c r="A413" s="9" t="n">
        <v>411</v>
      </c>
      <c r="B413" s="42" t="s">
        <v>467</v>
      </c>
      <c r="C413" s="42" t="s">
        <v>476</v>
      </c>
      <c r="D413" s="41" t="n">
        <v>50</v>
      </c>
    </row>
    <row r="414" customFormat="false" ht="14.25" hidden="false" customHeight="false" outlineLevel="0" collapsed="false">
      <c r="A414" s="9" t="n">
        <v>412</v>
      </c>
      <c r="B414" s="42" t="s">
        <v>467</v>
      </c>
      <c r="C414" s="42" t="s">
        <v>477</v>
      </c>
      <c r="D414" s="41" t="n">
        <v>50</v>
      </c>
    </row>
    <row r="415" customFormat="false" ht="14.25" hidden="false" customHeight="false" outlineLevel="0" collapsed="false">
      <c r="A415" s="9" t="n">
        <v>413</v>
      </c>
      <c r="B415" s="42" t="s">
        <v>467</v>
      </c>
      <c r="C415" s="42" t="s">
        <v>478</v>
      </c>
      <c r="D415" s="41" t="n">
        <v>50</v>
      </c>
    </row>
    <row r="416" customFormat="false" ht="14.25" hidden="false" customHeight="false" outlineLevel="0" collapsed="false">
      <c r="A416" s="9" t="n">
        <v>414</v>
      </c>
      <c r="B416" s="42" t="s">
        <v>467</v>
      </c>
      <c r="C416" s="42" t="s">
        <v>479</v>
      </c>
      <c r="D416" s="41" t="n">
        <v>50</v>
      </c>
    </row>
    <row r="417" customFormat="false" ht="14.25" hidden="false" customHeight="false" outlineLevel="0" collapsed="false">
      <c r="A417" s="9" t="n">
        <v>415</v>
      </c>
      <c r="B417" s="42" t="s">
        <v>467</v>
      </c>
      <c r="C417" s="40" t="s">
        <v>480</v>
      </c>
      <c r="D417" s="41" t="n">
        <v>50</v>
      </c>
    </row>
    <row r="418" customFormat="false" ht="14.25" hidden="false" customHeight="false" outlineLevel="0" collapsed="false">
      <c r="A418" s="9" t="n">
        <v>416</v>
      </c>
      <c r="B418" s="42" t="s">
        <v>467</v>
      </c>
      <c r="C418" s="42" t="s">
        <v>481</v>
      </c>
      <c r="D418" s="41" t="n">
        <v>50</v>
      </c>
    </row>
    <row r="419" customFormat="false" ht="14.25" hidden="false" customHeight="false" outlineLevel="0" collapsed="false">
      <c r="A419" s="9" t="n">
        <v>417</v>
      </c>
      <c r="B419" s="42" t="s">
        <v>467</v>
      </c>
      <c r="C419" s="42" t="s">
        <v>482</v>
      </c>
      <c r="D419" s="41" t="n">
        <v>50</v>
      </c>
    </row>
    <row r="420" customFormat="false" ht="14.25" hidden="false" customHeight="false" outlineLevel="0" collapsed="false">
      <c r="A420" s="9" t="n">
        <v>418</v>
      </c>
      <c r="B420" s="42" t="s">
        <v>467</v>
      </c>
      <c r="C420" s="42" t="s">
        <v>483</v>
      </c>
      <c r="D420" s="41" t="n">
        <v>50</v>
      </c>
    </row>
    <row r="421" customFormat="false" ht="14.25" hidden="false" customHeight="false" outlineLevel="0" collapsed="false">
      <c r="A421" s="9" t="n">
        <v>419</v>
      </c>
      <c r="B421" s="42" t="s">
        <v>467</v>
      </c>
      <c r="C421" s="42" t="s">
        <v>484</v>
      </c>
      <c r="D421" s="41" t="n">
        <v>50</v>
      </c>
    </row>
    <row r="422" customFormat="false" ht="14.25" hidden="false" customHeight="false" outlineLevel="0" collapsed="false">
      <c r="A422" s="9" t="n">
        <v>420</v>
      </c>
      <c r="B422" s="42" t="s">
        <v>467</v>
      </c>
      <c r="C422" s="42" t="s">
        <v>485</v>
      </c>
      <c r="D422" s="41" t="n">
        <v>50</v>
      </c>
    </row>
    <row r="423" customFormat="false" ht="14.25" hidden="false" customHeight="false" outlineLevel="0" collapsed="false">
      <c r="A423" s="9" t="n">
        <v>421</v>
      </c>
      <c r="B423" s="42" t="s">
        <v>467</v>
      </c>
      <c r="C423" s="42" t="s">
        <v>486</v>
      </c>
      <c r="D423" s="41" t="n">
        <v>50</v>
      </c>
    </row>
    <row r="424" customFormat="false" ht="14.25" hidden="false" customHeight="false" outlineLevel="0" collapsed="false">
      <c r="A424" s="9" t="n">
        <v>422</v>
      </c>
      <c r="B424" s="42" t="s">
        <v>467</v>
      </c>
      <c r="C424" s="42" t="s">
        <v>487</v>
      </c>
      <c r="D424" s="41" t="n">
        <v>50</v>
      </c>
    </row>
    <row r="425" customFormat="false" ht="14.25" hidden="false" customHeight="false" outlineLevel="0" collapsed="false">
      <c r="A425" s="9" t="n">
        <v>423</v>
      </c>
      <c r="B425" s="42" t="s">
        <v>488</v>
      </c>
      <c r="C425" s="42" t="s">
        <v>489</v>
      </c>
      <c r="D425" s="41" t="n">
        <v>50</v>
      </c>
    </row>
    <row r="426" customFormat="false" ht="14.25" hidden="false" customHeight="false" outlineLevel="0" collapsed="false">
      <c r="A426" s="9" t="n">
        <v>424</v>
      </c>
      <c r="B426" s="42" t="s">
        <v>488</v>
      </c>
      <c r="C426" s="42" t="s">
        <v>490</v>
      </c>
      <c r="D426" s="41" t="n">
        <v>50</v>
      </c>
    </row>
    <row r="427" customFormat="false" ht="14.25" hidden="false" customHeight="false" outlineLevel="0" collapsed="false">
      <c r="A427" s="9" t="n">
        <v>425</v>
      </c>
      <c r="B427" s="42" t="s">
        <v>488</v>
      </c>
      <c r="C427" s="42" t="s">
        <v>491</v>
      </c>
      <c r="D427" s="41" t="n">
        <v>50</v>
      </c>
    </row>
    <row r="428" customFormat="false" ht="14.25" hidden="false" customHeight="false" outlineLevel="0" collapsed="false">
      <c r="A428" s="9" t="n">
        <v>426</v>
      </c>
      <c r="B428" s="42" t="s">
        <v>488</v>
      </c>
      <c r="C428" s="42" t="s">
        <v>492</v>
      </c>
      <c r="D428" s="41" t="n">
        <v>50</v>
      </c>
    </row>
    <row r="429" customFormat="false" ht="14.25" hidden="false" customHeight="false" outlineLevel="0" collapsed="false">
      <c r="A429" s="9" t="n">
        <v>427</v>
      </c>
      <c r="B429" s="42" t="s">
        <v>488</v>
      </c>
      <c r="C429" s="42" t="s">
        <v>493</v>
      </c>
      <c r="D429" s="41" t="n">
        <v>50</v>
      </c>
    </row>
    <row r="430" customFormat="false" ht="14.25" hidden="false" customHeight="false" outlineLevel="0" collapsed="false">
      <c r="A430" s="9" t="n">
        <v>428</v>
      </c>
      <c r="B430" s="40" t="s">
        <v>494</v>
      </c>
      <c r="C430" s="40" t="s">
        <v>495</v>
      </c>
      <c r="D430" s="41" t="n">
        <v>50</v>
      </c>
    </row>
    <row r="431" customFormat="false" ht="14.25" hidden="false" customHeight="false" outlineLevel="0" collapsed="false">
      <c r="A431" s="9" t="n">
        <v>429</v>
      </c>
      <c r="B431" s="42" t="s">
        <v>494</v>
      </c>
      <c r="C431" s="42" t="s">
        <v>496</v>
      </c>
      <c r="D431" s="41" t="n">
        <v>50</v>
      </c>
    </row>
    <row r="432" customFormat="false" ht="14.25" hidden="false" customHeight="false" outlineLevel="0" collapsed="false">
      <c r="A432" s="9" t="n">
        <v>430</v>
      </c>
      <c r="B432" s="42" t="s">
        <v>494</v>
      </c>
      <c r="C432" s="42" t="s">
        <v>497</v>
      </c>
      <c r="D432" s="41" t="n">
        <v>50</v>
      </c>
    </row>
    <row r="433" customFormat="false" ht="14.25" hidden="false" customHeight="false" outlineLevel="0" collapsed="false">
      <c r="A433" s="9" t="n">
        <v>431</v>
      </c>
      <c r="B433" s="42" t="s">
        <v>494</v>
      </c>
      <c r="C433" s="42" t="s">
        <v>498</v>
      </c>
      <c r="D433" s="41" t="n">
        <v>50</v>
      </c>
    </row>
    <row r="434" customFormat="false" ht="14.25" hidden="false" customHeight="false" outlineLevel="0" collapsed="false">
      <c r="A434" s="9" t="n">
        <v>432</v>
      </c>
      <c r="B434" s="42" t="s">
        <v>494</v>
      </c>
      <c r="C434" s="42" t="s">
        <v>499</v>
      </c>
      <c r="D434" s="41" t="n">
        <v>50</v>
      </c>
    </row>
    <row r="435" customFormat="false" ht="14.25" hidden="false" customHeight="false" outlineLevel="0" collapsed="false">
      <c r="A435" s="9" t="n">
        <v>433</v>
      </c>
      <c r="B435" s="40" t="s">
        <v>500</v>
      </c>
      <c r="C435" s="40" t="s">
        <v>501</v>
      </c>
      <c r="D435" s="41" t="n">
        <v>50</v>
      </c>
    </row>
    <row r="436" customFormat="false" ht="14.25" hidden="false" customHeight="false" outlineLevel="0" collapsed="false">
      <c r="A436" s="9" t="n">
        <v>434</v>
      </c>
      <c r="B436" s="42" t="s">
        <v>500</v>
      </c>
      <c r="C436" s="42" t="s">
        <v>502</v>
      </c>
      <c r="D436" s="41" t="n">
        <v>50</v>
      </c>
    </row>
    <row r="437" customFormat="false" ht="14.25" hidden="false" customHeight="false" outlineLevel="0" collapsed="false">
      <c r="A437" s="9" t="n">
        <v>435</v>
      </c>
      <c r="B437" s="40" t="s">
        <v>503</v>
      </c>
      <c r="C437" s="40" t="s">
        <v>504</v>
      </c>
      <c r="D437" s="41" t="n">
        <v>50</v>
      </c>
    </row>
    <row r="438" customFormat="false" ht="14.25" hidden="false" customHeight="false" outlineLevel="0" collapsed="false">
      <c r="A438" s="9" t="n">
        <v>436</v>
      </c>
      <c r="B438" s="40" t="s">
        <v>503</v>
      </c>
      <c r="C438" s="40" t="s">
        <v>505</v>
      </c>
      <c r="D438" s="41" t="n">
        <v>50</v>
      </c>
    </row>
    <row r="439" customFormat="false" ht="14.25" hidden="false" customHeight="false" outlineLevel="0" collapsed="false">
      <c r="A439" s="9" t="n">
        <v>437</v>
      </c>
      <c r="B439" s="42" t="s">
        <v>503</v>
      </c>
      <c r="C439" s="42" t="s">
        <v>506</v>
      </c>
      <c r="D439" s="41" t="n">
        <v>50</v>
      </c>
    </row>
    <row r="440" customFormat="false" ht="14.25" hidden="false" customHeight="false" outlineLevel="0" collapsed="false">
      <c r="A440" s="9" t="n">
        <v>438</v>
      </c>
      <c r="B440" s="42" t="s">
        <v>503</v>
      </c>
      <c r="C440" s="42" t="s">
        <v>507</v>
      </c>
      <c r="D440" s="41" t="n">
        <v>50</v>
      </c>
    </row>
    <row r="441" customFormat="false" ht="14.25" hidden="false" customHeight="false" outlineLevel="0" collapsed="false">
      <c r="A441" s="9" t="n">
        <v>439</v>
      </c>
      <c r="B441" s="42" t="s">
        <v>503</v>
      </c>
      <c r="C441" s="42" t="s">
        <v>508</v>
      </c>
      <c r="D441" s="41" t="n">
        <v>50</v>
      </c>
    </row>
    <row r="442" customFormat="false" ht="14.25" hidden="false" customHeight="false" outlineLevel="0" collapsed="false">
      <c r="A442" s="9" t="n">
        <v>440</v>
      </c>
      <c r="B442" s="42" t="s">
        <v>503</v>
      </c>
      <c r="C442" s="42" t="s">
        <v>509</v>
      </c>
      <c r="D442" s="41" t="n">
        <v>50</v>
      </c>
    </row>
    <row r="443" customFormat="false" ht="14.25" hidden="false" customHeight="false" outlineLevel="0" collapsed="false">
      <c r="A443" s="9" t="n">
        <v>441</v>
      </c>
      <c r="B443" s="42" t="s">
        <v>503</v>
      </c>
      <c r="C443" s="42" t="s">
        <v>510</v>
      </c>
      <c r="D443" s="41" t="n">
        <v>50</v>
      </c>
    </row>
    <row r="444" customFormat="false" ht="14.25" hidden="false" customHeight="false" outlineLevel="0" collapsed="false">
      <c r="A444" s="9" t="n">
        <v>442</v>
      </c>
      <c r="B444" s="42" t="s">
        <v>503</v>
      </c>
      <c r="C444" s="42" t="s">
        <v>511</v>
      </c>
      <c r="D444" s="41" t="n">
        <v>50</v>
      </c>
    </row>
    <row r="445" customFormat="false" ht="14.25" hidden="false" customHeight="false" outlineLevel="0" collapsed="false">
      <c r="A445" s="9" t="n">
        <v>443</v>
      </c>
      <c r="B445" s="42" t="s">
        <v>503</v>
      </c>
      <c r="C445" s="42" t="s">
        <v>512</v>
      </c>
      <c r="D445" s="41" t="n">
        <v>50</v>
      </c>
    </row>
    <row r="446" customFormat="false" ht="14.25" hidden="false" customHeight="false" outlineLevel="0" collapsed="false">
      <c r="A446" s="9" t="n">
        <v>444</v>
      </c>
      <c r="B446" s="42" t="s">
        <v>503</v>
      </c>
      <c r="C446" s="42" t="s">
        <v>513</v>
      </c>
      <c r="D446" s="41" t="n">
        <v>50</v>
      </c>
    </row>
    <row r="447" customFormat="false" ht="14.25" hidden="false" customHeight="false" outlineLevel="0" collapsed="false">
      <c r="A447" s="9" t="n">
        <v>445</v>
      </c>
      <c r="B447" s="42" t="s">
        <v>503</v>
      </c>
      <c r="C447" s="42" t="s">
        <v>514</v>
      </c>
      <c r="D447" s="41" t="n">
        <v>50</v>
      </c>
    </row>
    <row r="448" customFormat="false" ht="14.25" hidden="false" customHeight="false" outlineLevel="0" collapsed="false">
      <c r="A448" s="9" t="n">
        <v>446</v>
      </c>
      <c r="B448" s="42" t="s">
        <v>503</v>
      </c>
      <c r="C448" s="42" t="s">
        <v>515</v>
      </c>
      <c r="D448" s="41" t="n">
        <v>50</v>
      </c>
    </row>
    <row r="449" customFormat="false" ht="14.25" hidden="false" customHeight="false" outlineLevel="0" collapsed="false">
      <c r="A449" s="9" t="n">
        <v>447</v>
      </c>
      <c r="B449" s="40" t="s">
        <v>516</v>
      </c>
      <c r="C449" s="40" t="s">
        <v>517</v>
      </c>
      <c r="D449" s="41" t="n">
        <v>50</v>
      </c>
    </row>
    <row r="450" customFormat="false" ht="14.25" hidden="false" customHeight="false" outlineLevel="0" collapsed="false">
      <c r="A450" s="9" t="n">
        <v>448</v>
      </c>
      <c r="B450" s="40" t="s">
        <v>516</v>
      </c>
      <c r="C450" s="40" t="s">
        <v>518</v>
      </c>
      <c r="D450" s="41" t="n">
        <v>50</v>
      </c>
    </row>
    <row r="451" customFormat="false" ht="14.25" hidden="false" customHeight="false" outlineLevel="0" collapsed="false">
      <c r="A451" s="9" t="n">
        <v>449</v>
      </c>
      <c r="B451" s="42" t="s">
        <v>516</v>
      </c>
      <c r="C451" s="42" t="s">
        <v>519</v>
      </c>
      <c r="D451" s="41" t="n">
        <v>50</v>
      </c>
    </row>
    <row r="452" customFormat="false" ht="14.25" hidden="false" customHeight="false" outlineLevel="0" collapsed="false">
      <c r="A452" s="9" t="n">
        <v>450</v>
      </c>
      <c r="B452" s="42" t="s">
        <v>516</v>
      </c>
      <c r="C452" s="42" t="s">
        <v>520</v>
      </c>
      <c r="D452" s="41" t="n">
        <v>50</v>
      </c>
    </row>
    <row r="453" customFormat="false" ht="14.25" hidden="false" customHeight="false" outlineLevel="0" collapsed="false">
      <c r="A453" s="9" t="n">
        <v>451</v>
      </c>
      <c r="B453" s="42" t="s">
        <v>516</v>
      </c>
      <c r="C453" s="42" t="s">
        <v>521</v>
      </c>
      <c r="D453" s="41" t="n">
        <v>50</v>
      </c>
    </row>
    <row r="454" customFormat="false" ht="14.25" hidden="false" customHeight="false" outlineLevel="0" collapsed="false">
      <c r="A454" s="9" t="n">
        <v>452</v>
      </c>
      <c r="B454" s="42" t="s">
        <v>516</v>
      </c>
      <c r="C454" s="42" t="s">
        <v>522</v>
      </c>
      <c r="D454" s="41" t="n">
        <v>50</v>
      </c>
    </row>
    <row r="455" customFormat="false" ht="14.25" hidden="false" customHeight="false" outlineLevel="0" collapsed="false">
      <c r="A455" s="9" t="n">
        <v>453</v>
      </c>
      <c r="B455" s="42" t="s">
        <v>516</v>
      </c>
      <c r="C455" s="42" t="s">
        <v>523</v>
      </c>
      <c r="D455" s="41" t="n">
        <v>50</v>
      </c>
    </row>
    <row r="456" customFormat="false" ht="14.25" hidden="false" customHeight="false" outlineLevel="0" collapsed="false">
      <c r="A456" s="9" t="n">
        <v>454</v>
      </c>
      <c r="B456" s="42" t="s">
        <v>516</v>
      </c>
      <c r="C456" s="42" t="s">
        <v>524</v>
      </c>
      <c r="D456" s="41" t="n">
        <v>50</v>
      </c>
    </row>
    <row r="457" customFormat="false" ht="14.25" hidden="false" customHeight="false" outlineLevel="0" collapsed="false">
      <c r="A457" s="9" t="n">
        <v>455</v>
      </c>
      <c r="B457" s="42" t="s">
        <v>516</v>
      </c>
      <c r="C457" s="42" t="s">
        <v>525</v>
      </c>
      <c r="D457" s="41" t="n">
        <v>50</v>
      </c>
    </row>
    <row r="458" customFormat="false" ht="14.25" hidden="false" customHeight="false" outlineLevel="0" collapsed="false">
      <c r="A458" s="9" t="n">
        <v>456</v>
      </c>
      <c r="B458" s="42" t="s">
        <v>516</v>
      </c>
      <c r="C458" s="42" t="s">
        <v>526</v>
      </c>
      <c r="D458" s="41" t="n">
        <v>50</v>
      </c>
    </row>
    <row r="459" customFormat="false" ht="14.25" hidden="false" customHeight="false" outlineLevel="0" collapsed="false">
      <c r="A459" s="9" t="n">
        <v>457</v>
      </c>
      <c r="B459" s="42" t="s">
        <v>516</v>
      </c>
      <c r="C459" s="42" t="s">
        <v>527</v>
      </c>
      <c r="D459" s="41" t="n">
        <v>50</v>
      </c>
    </row>
    <row r="460" customFormat="false" ht="14.25" hidden="false" customHeight="false" outlineLevel="0" collapsed="false">
      <c r="A460" s="9" t="n">
        <v>458</v>
      </c>
      <c r="B460" s="42" t="s">
        <v>516</v>
      </c>
      <c r="C460" s="42" t="s">
        <v>528</v>
      </c>
      <c r="D460" s="41" t="n">
        <v>50</v>
      </c>
    </row>
    <row r="461" customFormat="false" ht="14.25" hidden="false" customHeight="false" outlineLevel="0" collapsed="false">
      <c r="A461" s="9" t="n">
        <v>459</v>
      </c>
      <c r="B461" s="42" t="s">
        <v>516</v>
      </c>
      <c r="C461" s="42" t="s">
        <v>529</v>
      </c>
      <c r="D461" s="41" t="n">
        <v>50</v>
      </c>
    </row>
    <row r="462" customFormat="false" ht="14.25" hidden="false" customHeight="false" outlineLevel="0" collapsed="false">
      <c r="A462" s="9" t="n">
        <v>460</v>
      </c>
      <c r="B462" s="42" t="s">
        <v>516</v>
      </c>
      <c r="C462" s="42" t="s">
        <v>530</v>
      </c>
      <c r="D462" s="41" t="n">
        <v>50</v>
      </c>
    </row>
    <row r="463" customFormat="false" ht="14.25" hidden="false" customHeight="false" outlineLevel="0" collapsed="false">
      <c r="A463" s="9" t="n">
        <v>461</v>
      </c>
      <c r="B463" s="42" t="s">
        <v>516</v>
      </c>
      <c r="C463" s="42" t="s">
        <v>531</v>
      </c>
      <c r="D463" s="41" t="n">
        <v>50</v>
      </c>
    </row>
    <row r="464" customFormat="false" ht="14.25" hidden="false" customHeight="false" outlineLevel="0" collapsed="false">
      <c r="A464" s="9" t="n">
        <v>462</v>
      </c>
      <c r="B464" s="42" t="s">
        <v>516</v>
      </c>
      <c r="C464" s="42" t="s">
        <v>532</v>
      </c>
      <c r="D464" s="41" t="n">
        <v>50</v>
      </c>
    </row>
    <row r="465" customFormat="false" ht="14.25" hidden="false" customHeight="false" outlineLevel="0" collapsed="false">
      <c r="A465" s="9" t="n">
        <v>463</v>
      </c>
      <c r="B465" s="42" t="s">
        <v>516</v>
      </c>
      <c r="C465" s="42" t="s">
        <v>533</v>
      </c>
      <c r="D465" s="41" t="n">
        <v>50</v>
      </c>
    </row>
    <row r="466" customFormat="false" ht="14.25" hidden="false" customHeight="false" outlineLevel="0" collapsed="false">
      <c r="A466" s="9" t="n">
        <v>464</v>
      </c>
      <c r="B466" s="42" t="s">
        <v>516</v>
      </c>
      <c r="C466" s="42" t="s">
        <v>534</v>
      </c>
      <c r="D466" s="41" t="n">
        <v>50</v>
      </c>
    </row>
    <row r="467" customFormat="false" ht="14.25" hidden="false" customHeight="false" outlineLevel="0" collapsed="false">
      <c r="A467" s="9" t="n">
        <v>465</v>
      </c>
      <c r="B467" s="42" t="s">
        <v>516</v>
      </c>
      <c r="C467" s="42" t="s">
        <v>535</v>
      </c>
      <c r="D467" s="41" t="n">
        <v>50</v>
      </c>
    </row>
    <row r="468" customFormat="false" ht="14.25" hidden="false" customHeight="false" outlineLevel="0" collapsed="false">
      <c r="A468" s="9" t="n">
        <v>466</v>
      </c>
      <c r="B468" s="40" t="s">
        <v>536</v>
      </c>
      <c r="C468" s="40" t="s">
        <v>537</v>
      </c>
      <c r="D468" s="41" t="n">
        <v>50</v>
      </c>
    </row>
    <row r="469" customFormat="false" ht="14.25" hidden="false" customHeight="false" outlineLevel="0" collapsed="false">
      <c r="A469" s="9" t="n">
        <v>467</v>
      </c>
      <c r="B469" s="43" t="s">
        <v>536</v>
      </c>
      <c r="C469" s="43" t="s">
        <v>538</v>
      </c>
      <c r="D469" s="41" t="n">
        <v>50</v>
      </c>
    </row>
    <row r="470" customFormat="false" ht="14.25" hidden="false" customHeight="false" outlineLevel="0" collapsed="false">
      <c r="A470" s="9" t="n">
        <v>468</v>
      </c>
      <c r="B470" s="43" t="s">
        <v>536</v>
      </c>
      <c r="C470" s="43" t="s">
        <v>539</v>
      </c>
      <c r="D470" s="41" t="n">
        <v>50</v>
      </c>
    </row>
    <row r="471" customFormat="false" ht="14.25" hidden="false" customHeight="false" outlineLevel="0" collapsed="false">
      <c r="A471" s="9" t="n">
        <v>469</v>
      </c>
      <c r="B471" s="43" t="s">
        <v>536</v>
      </c>
      <c r="C471" s="43" t="s">
        <v>540</v>
      </c>
      <c r="D471" s="41" t="n">
        <v>50</v>
      </c>
    </row>
    <row r="472" customFormat="false" ht="14.25" hidden="false" customHeight="false" outlineLevel="0" collapsed="false">
      <c r="A472" s="9" t="n">
        <v>470</v>
      </c>
      <c r="B472" s="43" t="s">
        <v>536</v>
      </c>
      <c r="C472" s="43" t="s">
        <v>541</v>
      </c>
      <c r="D472" s="41" t="n">
        <v>50</v>
      </c>
    </row>
    <row r="473" customFormat="false" ht="14.25" hidden="false" customHeight="false" outlineLevel="0" collapsed="false">
      <c r="A473" s="9" t="n">
        <v>471</v>
      </c>
      <c r="B473" s="42" t="s">
        <v>536</v>
      </c>
      <c r="C473" s="42" t="s">
        <v>542</v>
      </c>
      <c r="D473" s="41" t="n">
        <v>50</v>
      </c>
    </row>
    <row r="474" customFormat="false" ht="14.25" hidden="false" customHeight="false" outlineLevel="0" collapsed="false">
      <c r="A474" s="9" t="n">
        <v>472</v>
      </c>
      <c r="B474" s="42" t="s">
        <v>536</v>
      </c>
      <c r="C474" s="42" t="s">
        <v>543</v>
      </c>
      <c r="D474" s="41" t="n">
        <v>50</v>
      </c>
    </row>
    <row r="475" customFormat="false" ht="14.25" hidden="false" customHeight="false" outlineLevel="0" collapsed="false">
      <c r="A475" s="9" t="n">
        <v>473</v>
      </c>
      <c r="B475" s="42" t="s">
        <v>536</v>
      </c>
      <c r="C475" s="42" t="s">
        <v>544</v>
      </c>
      <c r="D475" s="41" t="n">
        <v>50</v>
      </c>
    </row>
    <row r="476" customFormat="false" ht="14.25" hidden="false" customHeight="false" outlineLevel="0" collapsed="false">
      <c r="A476" s="9" t="n">
        <v>474</v>
      </c>
      <c r="B476" s="42" t="s">
        <v>536</v>
      </c>
      <c r="C476" s="42" t="s">
        <v>545</v>
      </c>
      <c r="D476" s="41" t="n">
        <v>50</v>
      </c>
    </row>
    <row r="477" customFormat="false" ht="14.25" hidden="false" customHeight="false" outlineLevel="0" collapsed="false">
      <c r="A477" s="9" t="n">
        <v>475</v>
      </c>
      <c r="B477" s="42" t="s">
        <v>536</v>
      </c>
      <c r="C477" s="42" t="s">
        <v>546</v>
      </c>
      <c r="D477" s="41" t="n">
        <v>50</v>
      </c>
    </row>
    <row r="478" customFormat="false" ht="14.25" hidden="false" customHeight="false" outlineLevel="0" collapsed="false">
      <c r="A478" s="9" t="n">
        <v>476</v>
      </c>
      <c r="B478" s="42" t="s">
        <v>536</v>
      </c>
      <c r="C478" s="42" t="s">
        <v>547</v>
      </c>
      <c r="D478" s="41" t="n">
        <v>50</v>
      </c>
    </row>
    <row r="479" customFormat="false" ht="14.25" hidden="false" customHeight="false" outlineLevel="0" collapsed="false">
      <c r="A479" s="9" t="n">
        <v>477</v>
      </c>
      <c r="B479" s="42" t="s">
        <v>536</v>
      </c>
      <c r="C479" s="42" t="s">
        <v>548</v>
      </c>
      <c r="D479" s="41" t="n">
        <v>50</v>
      </c>
    </row>
    <row r="480" customFormat="false" ht="14.25" hidden="false" customHeight="false" outlineLevel="0" collapsed="false">
      <c r="A480" s="9" t="n">
        <v>478</v>
      </c>
      <c r="B480" s="42" t="s">
        <v>536</v>
      </c>
      <c r="C480" s="42" t="s">
        <v>549</v>
      </c>
      <c r="D480" s="41" t="n">
        <v>50</v>
      </c>
    </row>
    <row r="481" customFormat="false" ht="14.25" hidden="false" customHeight="false" outlineLevel="0" collapsed="false">
      <c r="A481" s="9" t="n">
        <v>479</v>
      </c>
      <c r="B481" s="42" t="s">
        <v>536</v>
      </c>
      <c r="C481" s="42" t="s">
        <v>550</v>
      </c>
      <c r="D481" s="41" t="n">
        <v>50</v>
      </c>
    </row>
    <row r="482" customFormat="false" ht="14.25" hidden="false" customHeight="false" outlineLevel="0" collapsed="false">
      <c r="A482" s="9" t="n">
        <v>480</v>
      </c>
      <c r="B482" s="42" t="s">
        <v>536</v>
      </c>
      <c r="C482" s="42" t="s">
        <v>551</v>
      </c>
      <c r="D482" s="41" t="n">
        <v>50</v>
      </c>
    </row>
    <row r="483" customFormat="false" ht="14.25" hidden="false" customHeight="false" outlineLevel="0" collapsed="false">
      <c r="A483" s="9" t="n">
        <v>481</v>
      </c>
      <c r="B483" s="42" t="s">
        <v>536</v>
      </c>
      <c r="C483" s="42" t="s">
        <v>552</v>
      </c>
      <c r="D483" s="41" t="n">
        <v>50</v>
      </c>
    </row>
    <row r="484" customFormat="false" ht="14.25" hidden="false" customHeight="false" outlineLevel="0" collapsed="false">
      <c r="A484" s="9" t="n">
        <v>482</v>
      </c>
      <c r="B484" s="42" t="s">
        <v>536</v>
      </c>
      <c r="C484" s="42" t="s">
        <v>553</v>
      </c>
      <c r="D484" s="41" t="n">
        <v>50</v>
      </c>
    </row>
    <row r="485" customFormat="false" ht="14.25" hidden="false" customHeight="false" outlineLevel="0" collapsed="false">
      <c r="A485" s="9" t="n">
        <v>483</v>
      </c>
      <c r="B485" s="42" t="s">
        <v>536</v>
      </c>
      <c r="C485" s="42" t="s">
        <v>554</v>
      </c>
      <c r="D485" s="41" t="n">
        <v>50</v>
      </c>
    </row>
    <row r="486" customFormat="false" ht="14.25" hidden="false" customHeight="false" outlineLevel="0" collapsed="false">
      <c r="A486" s="9" t="n">
        <v>484</v>
      </c>
      <c r="B486" s="40" t="s">
        <v>555</v>
      </c>
      <c r="C486" s="40" t="s">
        <v>556</v>
      </c>
      <c r="D486" s="41" t="n">
        <v>50</v>
      </c>
    </row>
    <row r="487" customFormat="false" ht="14.25" hidden="false" customHeight="false" outlineLevel="0" collapsed="false">
      <c r="A487" s="9" t="n">
        <v>485</v>
      </c>
      <c r="B487" s="43" t="s">
        <v>555</v>
      </c>
      <c r="C487" s="43" t="s">
        <v>37</v>
      </c>
      <c r="D487" s="41" t="n">
        <v>50</v>
      </c>
    </row>
    <row r="488" customFormat="false" ht="14.25" hidden="false" customHeight="false" outlineLevel="0" collapsed="false">
      <c r="A488" s="9" t="n">
        <v>486</v>
      </c>
      <c r="B488" s="42" t="s">
        <v>555</v>
      </c>
      <c r="C488" s="42" t="s">
        <v>557</v>
      </c>
      <c r="D488" s="41" t="n">
        <v>50</v>
      </c>
    </row>
    <row r="489" customFormat="false" ht="14.25" hidden="false" customHeight="false" outlineLevel="0" collapsed="false">
      <c r="A489" s="9" t="n">
        <v>487</v>
      </c>
      <c r="B489" s="42" t="s">
        <v>555</v>
      </c>
      <c r="C489" s="42" t="s">
        <v>558</v>
      </c>
      <c r="D489" s="41" t="n">
        <v>50</v>
      </c>
    </row>
    <row r="490" customFormat="false" ht="14.25" hidden="false" customHeight="false" outlineLevel="0" collapsed="false">
      <c r="A490" s="9" t="n">
        <v>488</v>
      </c>
      <c r="B490" s="42" t="s">
        <v>555</v>
      </c>
      <c r="C490" s="42" t="s">
        <v>559</v>
      </c>
      <c r="D490" s="41" t="n">
        <v>50</v>
      </c>
    </row>
    <row r="491" customFormat="false" ht="14.25" hidden="false" customHeight="false" outlineLevel="0" collapsed="false">
      <c r="A491" s="9" t="n">
        <v>489</v>
      </c>
      <c r="B491" s="42" t="s">
        <v>555</v>
      </c>
      <c r="C491" s="42" t="s">
        <v>560</v>
      </c>
      <c r="D491" s="41" t="n">
        <v>50</v>
      </c>
    </row>
    <row r="492" customFormat="false" ht="14.25" hidden="false" customHeight="false" outlineLevel="0" collapsed="false">
      <c r="A492" s="9" t="n">
        <v>490</v>
      </c>
      <c r="B492" s="42" t="s">
        <v>555</v>
      </c>
      <c r="C492" s="42" t="s">
        <v>561</v>
      </c>
      <c r="D492" s="41" t="n">
        <v>50</v>
      </c>
    </row>
    <row r="493" customFormat="false" ht="14.25" hidden="false" customHeight="false" outlineLevel="0" collapsed="false">
      <c r="A493" s="9" t="n">
        <v>491</v>
      </c>
      <c r="B493" s="42" t="s">
        <v>555</v>
      </c>
      <c r="C493" s="42" t="s">
        <v>562</v>
      </c>
      <c r="D493" s="41" t="n">
        <v>50</v>
      </c>
    </row>
    <row r="494" customFormat="false" ht="14.25" hidden="false" customHeight="false" outlineLevel="0" collapsed="false">
      <c r="A494" s="9" t="n">
        <v>492</v>
      </c>
      <c r="B494" s="42" t="s">
        <v>555</v>
      </c>
      <c r="C494" s="42" t="s">
        <v>563</v>
      </c>
      <c r="D494" s="41" t="n">
        <v>50</v>
      </c>
    </row>
    <row r="495" customFormat="false" ht="14.25" hidden="false" customHeight="false" outlineLevel="0" collapsed="false">
      <c r="A495" s="9" t="n">
        <v>493</v>
      </c>
      <c r="B495" s="42" t="s">
        <v>555</v>
      </c>
      <c r="C495" s="42" t="s">
        <v>564</v>
      </c>
      <c r="D495" s="41" t="n">
        <v>50</v>
      </c>
    </row>
    <row r="496" customFormat="false" ht="14.25" hidden="false" customHeight="false" outlineLevel="0" collapsed="false">
      <c r="A496" s="9" t="n">
        <v>494</v>
      </c>
      <c r="B496" s="42" t="s">
        <v>555</v>
      </c>
      <c r="C496" s="42" t="s">
        <v>565</v>
      </c>
      <c r="D496" s="41" t="n">
        <v>50</v>
      </c>
    </row>
    <row r="497" customFormat="false" ht="14.25" hidden="false" customHeight="false" outlineLevel="0" collapsed="false">
      <c r="A497" s="9" t="n">
        <v>495</v>
      </c>
      <c r="B497" s="42" t="s">
        <v>555</v>
      </c>
      <c r="C497" s="42" t="s">
        <v>566</v>
      </c>
      <c r="D497" s="41" t="n">
        <v>50</v>
      </c>
    </row>
    <row r="498" customFormat="false" ht="14.25" hidden="false" customHeight="false" outlineLevel="0" collapsed="false">
      <c r="A498" s="9" t="n">
        <v>496</v>
      </c>
      <c r="B498" s="42" t="s">
        <v>555</v>
      </c>
      <c r="C498" s="42" t="s">
        <v>567</v>
      </c>
      <c r="D498" s="41" t="n">
        <v>50</v>
      </c>
    </row>
    <row r="499" customFormat="false" ht="14.25" hidden="false" customHeight="false" outlineLevel="0" collapsed="false">
      <c r="A499" s="9" t="n">
        <v>497</v>
      </c>
      <c r="B499" s="42" t="s">
        <v>555</v>
      </c>
      <c r="C499" s="42" t="s">
        <v>568</v>
      </c>
      <c r="D499" s="41" t="n">
        <v>50</v>
      </c>
    </row>
    <row r="500" customFormat="false" ht="14.25" hidden="false" customHeight="false" outlineLevel="0" collapsed="false">
      <c r="A500" s="9" t="n">
        <v>498</v>
      </c>
      <c r="B500" s="42" t="s">
        <v>555</v>
      </c>
      <c r="C500" s="42" t="s">
        <v>569</v>
      </c>
      <c r="D500" s="41" t="n">
        <v>50</v>
      </c>
    </row>
    <row r="501" customFormat="false" ht="14.25" hidden="false" customHeight="false" outlineLevel="0" collapsed="false">
      <c r="A501" s="9" t="n">
        <v>499</v>
      </c>
      <c r="B501" s="43" t="s">
        <v>570</v>
      </c>
      <c r="C501" s="43" t="s">
        <v>571</v>
      </c>
      <c r="D501" s="41" t="n">
        <v>50</v>
      </c>
    </row>
    <row r="502" customFormat="false" ht="14.25" hidden="false" customHeight="false" outlineLevel="0" collapsed="false">
      <c r="A502" s="9" t="n">
        <v>500</v>
      </c>
      <c r="B502" s="43" t="s">
        <v>570</v>
      </c>
      <c r="C502" s="43" t="s">
        <v>572</v>
      </c>
      <c r="D502" s="41" t="n">
        <v>50</v>
      </c>
    </row>
    <row r="503" customFormat="false" ht="14.25" hidden="false" customHeight="false" outlineLevel="0" collapsed="false">
      <c r="A503" s="9" t="n">
        <v>501</v>
      </c>
      <c r="B503" s="42" t="s">
        <v>570</v>
      </c>
      <c r="C503" s="42" t="s">
        <v>573</v>
      </c>
      <c r="D503" s="41" t="n">
        <v>50</v>
      </c>
    </row>
    <row r="504" customFormat="false" ht="14.25" hidden="false" customHeight="false" outlineLevel="0" collapsed="false">
      <c r="A504" s="9" t="n">
        <v>502</v>
      </c>
      <c r="B504" s="42" t="s">
        <v>570</v>
      </c>
      <c r="C504" s="42" t="s">
        <v>574</v>
      </c>
      <c r="D504" s="41" t="n">
        <v>50</v>
      </c>
    </row>
    <row r="505" customFormat="false" ht="14.25" hidden="false" customHeight="false" outlineLevel="0" collapsed="false">
      <c r="A505" s="9" t="n">
        <v>503</v>
      </c>
      <c r="B505" s="42" t="s">
        <v>570</v>
      </c>
      <c r="C505" s="42" t="s">
        <v>575</v>
      </c>
      <c r="D505" s="41" t="n">
        <v>50</v>
      </c>
    </row>
    <row r="506" customFormat="false" ht="14.25" hidden="false" customHeight="false" outlineLevel="0" collapsed="false">
      <c r="A506" s="9" t="n">
        <v>504</v>
      </c>
      <c r="B506" s="42" t="s">
        <v>570</v>
      </c>
      <c r="C506" s="42" t="s">
        <v>576</v>
      </c>
      <c r="D506" s="41" t="n">
        <v>50</v>
      </c>
    </row>
    <row r="507" customFormat="false" ht="14.25" hidden="false" customHeight="false" outlineLevel="0" collapsed="false">
      <c r="A507" s="9" t="n">
        <v>505</v>
      </c>
      <c r="B507" s="42" t="s">
        <v>570</v>
      </c>
      <c r="C507" s="42" t="s">
        <v>577</v>
      </c>
      <c r="D507" s="41" t="n">
        <v>50</v>
      </c>
    </row>
    <row r="508" customFormat="false" ht="14.25" hidden="false" customHeight="false" outlineLevel="0" collapsed="false">
      <c r="A508" s="9" t="n">
        <v>506</v>
      </c>
      <c r="B508" s="40" t="s">
        <v>578</v>
      </c>
      <c r="C508" s="40" t="s">
        <v>95</v>
      </c>
      <c r="D508" s="41" t="n">
        <v>50</v>
      </c>
    </row>
    <row r="509" customFormat="false" ht="14.25" hidden="false" customHeight="false" outlineLevel="0" collapsed="false">
      <c r="A509" s="9" t="n">
        <v>507</v>
      </c>
      <c r="B509" s="43" t="s">
        <v>578</v>
      </c>
      <c r="C509" s="43" t="s">
        <v>579</v>
      </c>
      <c r="D509" s="41" t="n">
        <v>50</v>
      </c>
    </row>
    <row r="510" customFormat="false" ht="14.25" hidden="false" customHeight="false" outlineLevel="0" collapsed="false">
      <c r="A510" s="9" t="n">
        <v>508</v>
      </c>
      <c r="B510" s="42" t="s">
        <v>578</v>
      </c>
      <c r="C510" s="42" t="s">
        <v>580</v>
      </c>
      <c r="D510" s="41" t="n">
        <v>50</v>
      </c>
    </row>
    <row r="511" customFormat="false" ht="14.25" hidden="false" customHeight="false" outlineLevel="0" collapsed="false">
      <c r="A511" s="9" t="n">
        <v>509</v>
      </c>
      <c r="B511" s="42" t="s">
        <v>578</v>
      </c>
      <c r="C511" s="42" t="s">
        <v>581</v>
      </c>
      <c r="D511" s="41" t="n">
        <v>50</v>
      </c>
    </row>
    <row r="512" customFormat="false" ht="14.25" hidden="false" customHeight="false" outlineLevel="0" collapsed="false">
      <c r="A512" s="9" t="n">
        <v>510</v>
      </c>
      <c r="B512" s="42" t="s">
        <v>578</v>
      </c>
      <c r="C512" s="42" t="s">
        <v>582</v>
      </c>
      <c r="D512" s="41" t="n">
        <v>50</v>
      </c>
    </row>
    <row r="513" customFormat="false" ht="14.25" hidden="false" customHeight="false" outlineLevel="0" collapsed="false">
      <c r="A513" s="9" t="n">
        <v>511</v>
      </c>
      <c r="B513" s="42" t="s">
        <v>578</v>
      </c>
      <c r="C513" s="42" t="s">
        <v>583</v>
      </c>
      <c r="D513" s="41" t="n">
        <v>50</v>
      </c>
    </row>
    <row r="514" customFormat="false" ht="14.25" hidden="false" customHeight="false" outlineLevel="0" collapsed="false">
      <c r="A514" s="9" t="n">
        <v>512</v>
      </c>
      <c r="B514" s="42" t="s">
        <v>578</v>
      </c>
      <c r="C514" s="42" t="s">
        <v>584</v>
      </c>
      <c r="D514" s="41" t="n">
        <v>50</v>
      </c>
    </row>
    <row r="515" customFormat="false" ht="14.25" hidden="false" customHeight="false" outlineLevel="0" collapsed="false">
      <c r="A515" s="9" t="n">
        <v>513</v>
      </c>
      <c r="B515" s="42" t="s">
        <v>578</v>
      </c>
      <c r="C515" s="42" t="s">
        <v>585</v>
      </c>
      <c r="D515" s="41" t="n">
        <v>50</v>
      </c>
    </row>
    <row r="516" customFormat="false" ht="14.25" hidden="false" customHeight="false" outlineLevel="0" collapsed="false">
      <c r="A516" s="9" t="n">
        <v>514</v>
      </c>
      <c r="B516" s="42" t="s">
        <v>578</v>
      </c>
      <c r="C516" s="42" t="s">
        <v>586</v>
      </c>
      <c r="D516" s="41" t="n">
        <v>50</v>
      </c>
    </row>
    <row r="517" customFormat="false" ht="14.25" hidden="false" customHeight="false" outlineLevel="0" collapsed="false">
      <c r="A517" s="9" t="n">
        <v>515</v>
      </c>
      <c r="B517" s="42" t="s">
        <v>578</v>
      </c>
      <c r="C517" s="42" t="s">
        <v>587</v>
      </c>
      <c r="D517" s="41" t="n">
        <v>50</v>
      </c>
    </row>
    <row r="518" customFormat="false" ht="14.25" hidden="false" customHeight="false" outlineLevel="0" collapsed="false">
      <c r="A518" s="9" t="n">
        <v>516</v>
      </c>
      <c r="B518" s="42" t="s">
        <v>578</v>
      </c>
      <c r="C518" s="42" t="s">
        <v>588</v>
      </c>
      <c r="D518" s="41" t="n">
        <v>50</v>
      </c>
    </row>
    <row r="519" customFormat="false" ht="14.25" hidden="false" customHeight="false" outlineLevel="0" collapsed="false">
      <c r="A519" s="9" t="n">
        <v>517</v>
      </c>
      <c r="B519" s="42" t="s">
        <v>578</v>
      </c>
      <c r="C519" s="42" t="s">
        <v>589</v>
      </c>
      <c r="D519" s="41" t="n">
        <v>50</v>
      </c>
    </row>
    <row r="520" customFormat="false" ht="14.25" hidden="false" customHeight="false" outlineLevel="0" collapsed="false">
      <c r="A520" s="9" t="n">
        <v>518</v>
      </c>
      <c r="B520" s="42" t="s">
        <v>578</v>
      </c>
      <c r="C520" s="42" t="s">
        <v>590</v>
      </c>
      <c r="D520" s="41" t="n">
        <v>50</v>
      </c>
    </row>
    <row r="521" customFormat="false" ht="14.25" hidden="false" customHeight="false" outlineLevel="0" collapsed="false">
      <c r="A521" s="9" t="n">
        <v>519</v>
      </c>
      <c r="B521" s="42" t="s">
        <v>578</v>
      </c>
      <c r="C521" s="42" t="s">
        <v>591</v>
      </c>
      <c r="D521" s="41" t="n">
        <v>50</v>
      </c>
    </row>
    <row r="522" customFormat="false" ht="14.25" hidden="false" customHeight="false" outlineLevel="0" collapsed="false">
      <c r="A522" s="9" t="n">
        <v>520</v>
      </c>
      <c r="B522" s="42" t="s">
        <v>578</v>
      </c>
      <c r="C522" s="42" t="s">
        <v>592</v>
      </c>
      <c r="D522" s="41" t="n">
        <v>50</v>
      </c>
    </row>
    <row r="523" customFormat="false" ht="14.25" hidden="false" customHeight="false" outlineLevel="0" collapsed="false">
      <c r="A523" s="9" t="n">
        <v>521</v>
      </c>
      <c r="B523" s="42" t="s">
        <v>578</v>
      </c>
      <c r="C523" s="42" t="s">
        <v>593</v>
      </c>
      <c r="D523" s="41" t="n">
        <v>50</v>
      </c>
    </row>
    <row r="524" customFormat="false" ht="14.25" hidden="false" customHeight="false" outlineLevel="0" collapsed="false">
      <c r="A524" s="9" t="n">
        <v>522</v>
      </c>
      <c r="B524" s="40" t="s">
        <v>594</v>
      </c>
      <c r="C524" s="40" t="s">
        <v>249</v>
      </c>
      <c r="D524" s="41" t="n">
        <v>50</v>
      </c>
    </row>
    <row r="525" customFormat="false" ht="14.25" hidden="false" customHeight="false" outlineLevel="0" collapsed="false">
      <c r="A525" s="9" t="n">
        <v>523</v>
      </c>
      <c r="B525" s="43" t="s">
        <v>594</v>
      </c>
      <c r="C525" s="43" t="s">
        <v>595</v>
      </c>
      <c r="D525" s="41" t="n">
        <v>50</v>
      </c>
    </row>
    <row r="526" customFormat="false" ht="14.25" hidden="false" customHeight="false" outlineLevel="0" collapsed="false">
      <c r="A526" s="9" t="n">
        <v>524</v>
      </c>
      <c r="B526" s="42" t="s">
        <v>594</v>
      </c>
      <c r="C526" s="44" t="s">
        <v>596</v>
      </c>
      <c r="D526" s="44" t="n">
        <v>50</v>
      </c>
    </row>
    <row r="527" customFormat="false" ht="14.25" hidden="false" customHeight="false" outlineLevel="0" collapsed="false">
      <c r="A527" s="9" t="n">
        <v>525</v>
      </c>
      <c r="B527" s="42" t="s">
        <v>594</v>
      </c>
      <c r="C527" s="42" t="s">
        <v>597</v>
      </c>
      <c r="D527" s="44" t="n">
        <v>50</v>
      </c>
    </row>
    <row r="528" customFormat="false" ht="14.25" hidden="false" customHeight="false" outlineLevel="0" collapsed="false">
      <c r="A528" s="9" t="n">
        <v>526</v>
      </c>
      <c r="B528" s="42" t="s">
        <v>594</v>
      </c>
      <c r="C528" s="42" t="s">
        <v>598</v>
      </c>
      <c r="D528" s="44" t="n">
        <v>50</v>
      </c>
    </row>
    <row r="529" customFormat="false" ht="14.25" hidden="false" customHeight="false" outlineLevel="0" collapsed="false">
      <c r="A529" s="9" t="n">
        <v>527</v>
      </c>
      <c r="B529" s="42" t="s">
        <v>594</v>
      </c>
      <c r="C529" s="42" t="s">
        <v>599</v>
      </c>
      <c r="D529" s="44" t="n">
        <v>50</v>
      </c>
    </row>
    <row r="530" customFormat="false" ht="14.25" hidden="false" customHeight="false" outlineLevel="0" collapsed="false">
      <c r="A530" s="9" t="n">
        <v>528</v>
      </c>
      <c r="B530" s="42" t="s">
        <v>594</v>
      </c>
      <c r="C530" s="42" t="s">
        <v>600</v>
      </c>
      <c r="D530" s="44" t="n">
        <v>50</v>
      </c>
    </row>
    <row r="531" customFormat="false" ht="14.25" hidden="false" customHeight="false" outlineLevel="0" collapsed="false">
      <c r="A531" s="9" t="n">
        <v>529</v>
      </c>
      <c r="B531" s="42" t="s">
        <v>594</v>
      </c>
      <c r="C531" s="42" t="s">
        <v>601</v>
      </c>
      <c r="D531" s="44" t="n">
        <v>50</v>
      </c>
    </row>
    <row r="532" customFormat="false" ht="14.25" hidden="false" customHeight="false" outlineLevel="0" collapsed="false">
      <c r="A532" s="9" t="n">
        <v>530</v>
      </c>
      <c r="B532" s="42" t="s">
        <v>594</v>
      </c>
      <c r="C532" s="42" t="s">
        <v>602</v>
      </c>
      <c r="D532" s="44" t="n">
        <v>50</v>
      </c>
    </row>
    <row r="533" customFormat="false" ht="14.25" hidden="false" customHeight="false" outlineLevel="0" collapsed="false">
      <c r="A533" s="9" t="n">
        <v>531</v>
      </c>
      <c r="B533" s="42" t="s">
        <v>594</v>
      </c>
      <c r="C533" s="42" t="s">
        <v>603</v>
      </c>
      <c r="D533" s="44" t="n">
        <v>50</v>
      </c>
    </row>
    <row r="534" customFormat="false" ht="14.25" hidden="false" customHeight="false" outlineLevel="0" collapsed="false">
      <c r="A534" s="9" t="n">
        <v>532</v>
      </c>
      <c r="B534" s="42" t="s">
        <v>594</v>
      </c>
      <c r="C534" s="42" t="s">
        <v>604</v>
      </c>
      <c r="D534" s="44" t="n">
        <v>50</v>
      </c>
    </row>
    <row r="535" customFormat="false" ht="14.25" hidden="false" customHeight="false" outlineLevel="0" collapsed="false">
      <c r="A535" s="9" t="n">
        <v>533</v>
      </c>
      <c r="B535" s="42" t="s">
        <v>594</v>
      </c>
      <c r="C535" s="42" t="s">
        <v>605</v>
      </c>
      <c r="D535" s="44" t="n">
        <v>50</v>
      </c>
    </row>
    <row r="536" customFormat="false" ht="14.25" hidden="false" customHeight="false" outlineLevel="0" collapsed="false">
      <c r="A536" s="9" t="n">
        <v>534</v>
      </c>
      <c r="B536" s="42" t="s">
        <v>594</v>
      </c>
      <c r="C536" s="42" t="s">
        <v>606</v>
      </c>
      <c r="D536" s="44" t="n">
        <v>50</v>
      </c>
    </row>
    <row r="537" customFormat="false" ht="14.25" hidden="false" customHeight="false" outlineLevel="0" collapsed="false">
      <c r="A537" s="9" t="n">
        <v>535</v>
      </c>
      <c r="B537" s="42" t="s">
        <v>594</v>
      </c>
      <c r="C537" s="42" t="s">
        <v>607</v>
      </c>
      <c r="D537" s="44" t="n">
        <v>50</v>
      </c>
    </row>
    <row r="538" customFormat="false" ht="14.25" hidden="false" customHeight="false" outlineLevel="0" collapsed="false">
      <c r="A538" s="9" t="n">
        <v>536</v>
      </c>
      <c r="B538" s="42" t="s">
        <v>594</v>
      </c>
      <c r="C538" s="42" t="s">
        <v>608</v>
      </c>
      <c r="D538" s="44" t="n">
        <v>50</v>
      </c>
    </row>
    <row r="539" customFormat="false" ht="14.25" hidden="false" customHeight="false" outlineLevel="0" collapsed="false">
      <c r="A539" s="9" t="n">
        <v>537</v>
      </c>
      <c r="B539" s="40" t="s">
        <v>609</v>
      </c>
      <c r="C539" s="40" t="s">
        <v>610</v>
      </c>
      <c r="D539" s="44" t="n">
        <v>50</v>
      </c>
    </row>
    <row r="540" customFormat="false" ht="14.25" hidden="false" customHeight="false" outlineLevel="0" collapsed="false">
      <c r="A540" s="9" t="n">
        <v>538</v>
      </c>
      <c r="B540" s="40" t="s">
        <v>609</v>
      </c>
      <c r="C540" s="40" t="s">
        <v>611</v>
      </c>
      <c r="D540" s="44" t="n">
        <v>50</v>
      </c>
    </row>
    <row r="541" customFormat="false" ht="14.25" hidden="false" customHeight="false" outlineLevel="0" collapsed="false">
      <c r="A541" s="9" t="n">
        <v>539</v>
      </c>
      <c r="B541" s="40" t="s">
        <v>609</v>
      </c>
      <c r="C541" s="40" t="s">
        <v>612</v>
      </c>
      <c r="D541" s="44" t="n">
        <v>50</v>
      </c>
    </row>
    <row r="542" customFormat="false" ht="14.25" hidden="false" customHeight="false" outlineLevel="0" collapsed="false">
      <c r="A542" s="9" t="n">
        <v>540</v>
      </c>
      <c r="B542" s="42" t="s">
        <v>609</v>
      </c>
      <c r="C542" s="42" t="s">
        <v>613</v>
      </c>
      <c r="D542" s="44" t="n">
        <v>50</v>
      </c>
    </row>
    <row r="543" customFormat="false" ht="14.25" hidden="false" customHeight="false" outlineLevel="0" collapsed="false">
      <c r="A543" s="9" t="n">
        <v>541</v>
      </c>
      <c r="B543" s="42" t="s">
        <v>609</v>
      </c>
      <c r="C543" s="42" t="s">
        <v>614</v>
      </c>
      <c r="D543" s="44" t="n">
        <v>50</v>
      </c>
    </row>
    <row r="544" customFormat="false" ht="14.25" hidden="false" customHeight="false" outlineLevel="0" collapsed="false">
      <c r="A544" s="9" t="n">
        <v>542</v>
      </c>
      <c r="B544" s="42" t="s">
        <v>609</v>
      </c>
      <c r="C544" s="42" t="s">
        <v>615</v>
      </c>
      <c r="D544" s="44" t="n">
        <v>50</v>
      </c>
    </row>
    <row r="545" customFormat="false" ht="14.25" hidden="false" customHeight="false" outlineLevel="0" collapsed="false">
      <c r="A545" s="9" t="n">
        <v>543</v>
      </c>
      <c r="B545" s="42" t="s">
        <v>609</v>
      </c>
      <c r="C545" s="42" t="s">
        <v>616</v>
      </c>
      <c r="D545" s="44" t="n">
        <v>50</v>
      </c>
    </row>
    <row r="546" customFormat="false" ht="14.25" hidden="false" customHeight="false" outlineLevel="0" collapsed="false">
      <c r="A546" s="9" t="n">
        <v>544</v>
      </c>
      <c r="B546" s="42" t="s">
        <v>609</v>
      </c>
      <c r="C546" s="42" t="s">
        <v>617</v>
      </c>
      <c r="D546" s="44" t="n">
        <v>50</v>
      </c>
    </row>
    <row r="547" customFormat="false" ht="14.25" hidden="false" customHeight="false" outlineLevel="0" collapsed="false">
      <c r="A547" s="9" t="n">
        <v>545</v>
      </c>
      <c r="B547" s="42" t="s">
        <v>609</v>
      </c>
      <c r="C547" s="42" t="s">
        <v>618</v>
      </c>
      <c r="D547" s="44" t="n">
        <v>50</v>
      </c>
    </row>
    <row r="548" customFormat="false" ht="14.25" hidden="false" customHeight="false" outlineLevel="0" collapsed="false">
      <c r="A548" s="9" t="n">
        <v>546</v>
      </c>
      <c r="B548" s="42" t="s">
        <v>609</v>
      </c>
      <c r="C548" s="42" t="s">
        <v>619</v>
      </c>
      <c r="D548" s="44" t="n">
        <v>50</v>
      </c>
    </row>
    <row r="549" customFormat="false" ht="14.25" hidden="false" customHeight="false" outlineLevel="0" collapsed="false">
      <c r="A549" s="9" t="n">
        <v>547</v>
      </c>
      <c r="B549" s="42" t="s">
        <v>609</v>
      </c>
      <c r="C549" s="42" t="s">
        <v>620</v>
      </c>
      <c r="D549" s="44" t="n">
        <v>50</v>
      </c>
    </row>
    <row r="550" customFormat="false" ht="14.25" hidden="false" customHeight="false" outlineLevel="0" collapsed="false">
      <c r="A550" s="9" t="n">
        <v>548</v>
      </c>
      <c r="B550" s="42" t="s">
        <v>609</v>
      </c>
      <c r="C550" s="42" t="s">
        <v>621</v>
      </c>
      <c r="D550" s="44" t="n">
        <v>50</v>
      </c>
    </row>
    <row r="551" customFormat="false" ht="14.25" hidden="false" customHeight="false" outlineLevel="0" collapsed="false">
      <c r="A551" s="9" t="n">
        <v>549</v>
      </c>
      <c r="B551" s="42" t="s">
        <v>609</v>
      </c>
      <c r="C551" s="42" t="s">
        <v>622</v>
      </c>
      <c r="D551" s="44" t="n">
        <v>50</v>
      </c>
    </row>
    <row r="552" customFormat="false" ht="14.25" hidden="false" customHeight="false" outlineLevel="0" collapsed="false">
      <c r="A552" s="9" t="n">
        <v>550</v>
      </c>
      <c r="B552" s="42" t="s">
        <v>609</v>
      </c>
      <c r="C552" s="42" t="s">
        <v>623</v>
      </c>
      <c r="D552" s="44" t="n">
        <v>50</v>
      </c>
    </row>
    <row r="553" customFormat="false" ht="14.25" hidden="false" customHeight="false" outlineLevel="0" collapsed="false">
      <c r="A553" s="9" t="n">
        <v>551</v>
      </c>
      <c r="B553" s="42" t="s">
        <v>609</v>
      </c>
      <c r="C553" s="42" t="s">
        <v>624</v>
      </c>
      <c r="D553" s="44" t="n">
        <v>50</v>
      </c>
    </row>
    <row r="554" customFormat="false" ht="14.25" hidden="false" customHeight="false" outlineLevel="0" collapsed="false">
      <c r="A554" s="9" t="n">
        <v>552</v>
      </c>
      <c r="B554" s="42" t="s">
        <v>609</v>
      </c>
      <c r="C554" s="42" t="s">
        <v>625</v>
      </c>
      <c r="D554" s="44" t="n">
        <v>50</v>
      </c>
    </row>
    <row r="555" customFormat="false" ht="14.25" hidden="false" customHeight="false" outlineLevel="0" collapsed="false">
      <c r="A555" s="9" t="n">
        <v>553</v>
      </c>
      <c r="B555" s="42" t="s">
        <v>609</v>
      </c>
      <c r="C555" s="42" t="s">
        <v>495</v>
      </c>
      <c r="D555" s="44" t="n">
        <v>50</v>
      </c>
    </row>
    <row r="556" customFormat="false" ht="14.25" hidden="false" customHeight="false" outlineLevel="0" collapsed="false">
      <c r="A556" s="9" t="n">
        <v>554</v>
      </c>
      <c r="B556" s="40" t="s">
        <v>626</v>
      </c>
      <c r="C556" s="40" t="s">
        <v>627</v>
      </c>
      <c r="D556" s="44" t="n">
        <v>50</v>
      </c>
    </row>
    <row r="557" customFormat="false" ht="14.25" hidden="false" customHeight="false" outlineLevel="0" collapsed="false">
      <c r="A557" s="9" t="n">
        <v>555</v>
      </c>
      <c r="B557" s="40" t="s">
        <v>626</v>
      </c>
      <c r="C557" s="40" t="s">
        <v>628</v>
      </c>
      <c r="D557" s="44" t="n">
        <v>50</v>
      </c>
    </row>
    <row r="558" customFormat="false" ht="14.25" hidden="false" customHeight="false" outlineLevel="0" collapsed="false">
      <c r="A558" s="9" t="n">
        <v>556</v>
      </c>
      <c r="B558" s="40" t="s">
        <v>626</v>
      </c>
      <c r="C558" s="40" t="s">
        <v>629</v>
      </c>
      <c r="D558" s="44" t="n">
        <v>50</v>
      </c>
    </row>
    <row r="559" customFormat="false" ht="14.25" hidden="false" customHeight="false" outlineLevel="0" collapsed="false">
      <c r="A559" s="9" t="n">
        <v>557</v>
      </c>
      <c r="B559" s="40" t="s">
        <v>626</v>
      </c>
      <c r="C559" s="40" t="s">
        <v>630</v>
      </c>
      <c r="D559" s="44" t="n">
        <v>50</v>
      </c>
    </row>
    <row r="560" customFormat="false" ht="14.25" hidden="false" customHeight="false" outlineLevel="0" collapsed="false">
      <c r="A560" s="9" t="n">
        <v>558</v>
      </c>
      <c r="B560" s="43" t="s">
        <v>626</v>
      </c>
      <c r="C560" s="43" t="s">
        <v>631</v>
      </c>
      <c r="D560" s="44" t="n">
        <v>50</v>
      </c>
    </row>
    <row r="561" customFormat="false" ht="14.25" hidden="false" customHeight="false" outlineLevel="0" collapsed="false">
      <c r="A561" s="9" t="n">
        <v>559</v>
      </c>
      <c r="B561" s="43" t="s">
        <v>626</v>
      </c>
      <c r="C561" s="43" t="s">
        <v>632</v>
      </c>
      <c r="D561" s="44" t="n">
        <v>50</v>
      </c>
    </row>
    <row r="562" customFormat="false" ht="14.25" hidden="false" customHeight="false" outlineLevel="0" collapsed="false">
      <c r="A562" s="9" t="n">
        <v>560</v>
      </c>
      <c r="B562" s="43" t="s">
        <v>626</v>
      </c>
      <c r="C562" s="43" t="s">
        <v>633</v>
      </c>
      <c r="D562" s="44" t="n">
        <v>50</v>
      </c>
    </row>
    <row r="563" customFormat="false" ht="14.25" hidden="false" customHeight="false" outlineLevel="0" collapsed="false">
      <c r="A563" s="9" t="n">
        <v>561</v>
      </c>
      <c r="B563" s="42" t="s">
        <v>626</v>
      </c>
      <c r="C563" s="42" t="s">
        <v>634</v>
      </c>
      <c r="D563" s="44" t="n">
        <v>50</v>
      </c>
    </row>
    <row r="564" customFormat="false" ht="14.25" hidden="false" customHeight="false" outlineLevel="0" collapsed="false">
      <c r="A564" s="9" t="n">
        <v>562</v>
      </c>
      <c r="B564" s="42" t="s">
        <v>626</v>
      </c>
      <c r="C564" s="42" t="s">
        <v>635</v>
      </c>
      <c r="D564" s="44" t="n">
        <v>50</v>
      </c>
    </row>
    <row r="565" customFormat="false" ht="14.25" hidden="false" customHeight="false" outlineLevel="0" collapsed="false">
      <c r="A565" s="9" t="n">
        <v>563</v>
      </c>
      <c r="B565" s="42" t="s">
        <v>626</v>
      </c>
      <c r="C565" s="42" t="s">
        <v>636</v>
      </c>
      <c r="D565" s="44" t="n">
        <v>50</v>
      </c>
    </row>
    <row r="566" customFormat="false" ht="14.25" hidden="false" customHeight="false" outlineLevel="0" collapsed="false">
      <c r="A566" s="9" t="n">
        <v>564</v>
      </c>
      <c r="B566" s="42" t="s">
        <v>626</v>
      </c>
      <c r="C566" s="42" t="s">
        <v>637</v>
      </c>
      <c r="D566" s="44" t="n">
        <v>50</v>
      </c>
    </row>
    <row r="567" customFormat="false" ht="14.25" hidden="false" customHeight="false" outlineLevel="0" collapsed="false">
      <c r="A567" s="9" t="n">
        <v>565</v>
      </c>
      <c r="B567" s="42" t="s">
        <v>626</v>
      </c>
      <c r="C567" s="42" t="s">
        <v>638</v>
      </c>
      <c r="D567" s="44" t="n">
        <v>50</v>
      </c>
    </row>
    <row r="568" customFormat="false" ht="14.25" hidden="false" customHeight="false" outlineLevel="0" collapsed="false">
      <c r="A568" s="9" t="n">
        <v>566</v>
      </c>
      <c r="B568" s="42" t="s">
        <v>626</v>
      </c>
      <c r="C568" s="42" t="s">
        <v>639</v>
      </c>
      <c r="D568" s="44" t="n">
        <v>50</v>
      </c>
    </row>
    <row r="569" customFormat="false" ht="14.25" hidden="false" customHeight="false" outlineLevel="0" collapsed="false">
      <c r="A569" s="9" t="n">
        <v>567</v>
      </c>
      <c r="B569" s="42" t="s">
        <v>626</v>
      </c>
      <c r="C569" s="42" t="s">
        <v>640</v>
      </c>
      <c r="D569" s="44" t="n">
        <v>50</v>
      </c>
    </row>
    <row r="570" customFormat="false" ht="14.25" hidden="false" customHeight="false" outlineLevel="0" collapsed="false">
      <c r="A570" s="9" t="n">
        <v>568</v>
      </c>
      <c r="B570" s="42" t="s">
        <v>626</v>
      </c>
      <c r="C570" s="42" t="s">
        <v>641</v>
      </c>
      <c r="D570" s="44" t="n">
        <v>50</v>
      </c>
    </row>
    <row r="571" customFormat="false" ht="14.25" hidden="false" customHeight="false" outlineLevel="0" collapsed="false">
      <c r="A571" s="9" t="n">
        <v>569</v>
      </c>
      <c r="B571" s="42" t="s">
        <v>626</v>
      </c>
      <c r="C571" s="42" t="s">
        <v>642</v>
      </c>
      <c r="D571" s="44" t="n">
        <v>50</v>
      </c>
    </row>
    <row r="572" customFormat="false" ht="14.25" hidden="false" customHeight="false" outlineLevel="0" collapsed="false">
      <c r="A572" s="9" t="n">
        <v>570</v>
      </c>
      <c r="B572" s="42" t="s">
        <v>626</v>
      </c>
      <c r="C572" s="42" t="s">
        <v>643</v>
      </c>
      <c r="D572" s="44" t="n">
        <v>50</v>
      </c>
    </row>
    <row r="573" customFormat="false" ht="14.25" hidden="false" customHeight="false" outlineLevel="0" collapsed="false">
      <c r="A573" s="9" t="n">
        <v>571</v>
      </c>
      <c r="B573" s="42" t="s">
        <v>626</v>
      </c>
      <c r="C573" s="42" t="s">
        <v>644</v>
      </c>
      <c r="D573" s="44" t="n">
        <v>50</v>
      </c>
    </row>
    <row r="574" customFormat="false" ht="14.25" hidden="false" customHeight="false" outlineLevel="0" collapsed="false">
      <c r="A574" s="9" t="n">
        <v>572</v>
      </c>
      <c r="B574" s="42" t="s">
        <v>626</v>
      </c>
      <c r="C574" s="42" t="s">
        <v>645</v>
      </c>
      <c r="D574" s="44" t="n">
        <v>50</v>
      </c>
    </row>
    <row r="575" customFormat="false" ht="14.25" hidden="false" customHeight="false" outlineLevel="0" collapsed="false">
      <c r="A575" s="9" t="n">
        <v>573</v>
      </c>
      <c r="B575" s="42" t="s">
        <v>626</v>
      </c>
      <c r="C575" s="42" t="s">
        <v>646</v>
      </c>
      <c r="D575" s="44" t="n">
        <v>50</v>
      </c>
    </row>
    <row r="576" customFormat="false" ht="14.25" hidden="false" customHeight="false" outlineLevel="0" collapsed="false">
      <c r="A576" s="9" t="n">
        <v>574</v>
      </c>
      <c r="B576" s="42" t="s">
        <v>626</v>
      </c>
      <c r="C576" s="42" t="s">
        <v>647</v>
      </c>
      <c r="D576" s="44" t="n">
        <v>50</v>
      </c>
    </row>
    <row r="577" customFormat="false" ht="14.25" hidden="false" customHeight="false" outlineLevel="0" collapsed="false">
      <c r="A577" s="9" t="n">
        <v>575</v>
      </c>
      <c r="B577" s="42" t="s">
        <v>626</v>
      </c>
      <c r="C577" s="42" t="s">
        <v>648</v>
      </c>
      <c r="D577" s="44" t="n">
        <v>50</v>
      </c>
    </row>
    <row r="578" customFormat="false" ht="14.25" hidden="false" customHeight="false" outlineLevel="0" collapsed="false">
      <c r="A578" s="9" t="n">
        <v>576</v>
      </c>
      <c r="B578" s="42" t="s">
        <v>626</v>
      </c>
      <c r="C578" s="42" t="s">
        <v>649</v>
      </c>
      <c r="D578" s="44" t="n">
        <v>50</v>
      </c>
    </row>
    <row r="579" customFormat="false" ht="14.25" hidden="false" customHeight="false" outlineLevel="0" collapsed="false">
      <c r="A579" s="9" t="n">
        <v>577</v>
      </c>
      <c r="B579" s="42" t="s">
        <v>626</v>
      </c>
      <c r="C579" s="42" t="s">
        <v>650</v>
      </c>
      <c r="D579" s="44" t="n">
        <v>50</v>
      </c>
    </row>
    <row r="580" customFormat="false" ht="14.25" hidden="false" customHeight="false" outlineLevel="0" collapsed="false">
      <c r="A580" s="9" t="n">
        <v>578</v>
      </c>
      <c r="B580" s="42" t="s">
        <v>626</v>
      </c>
      <c r="C580" s="42" t="s">
        <v>651</v>
      </c>
      <c r="D580" s="44" t="n">
        <v>50</v>
      </c>
    </row>
    <row r="581" customFormat="false" ht="14.25" hidden="false" customHeight="false" outlineLevel="0" collapsed="false">
      <c r="A581" s="9" t="n">
        <v>579</v>
      </c>
      <c r="B581" s="42" t="s">
        <v>626</v>
      </c>
      <c r="C581" s="42" t="s">
        <v>652</v>
      </c>
      <c r="D581" s="44" t="n">
        <v>50</v>
      </c>
    </row>
    <row r="582" customFormat="false" ht="14.25" hidden="false" customHeight="false" outlineLevel="0" collapsed="false">
      <c r="A582" s="9" t="n">
        <v>580</v>
      </c>
      <c r="B582" s="42" t="s">
        <v>626</v>
      </c>
      <c r="C582" s="42" t="s">
        <v>653</v>
      </c>
      <c r="D582" s="44" t="n">
        <v>50</v>
      </c>
    </row>
    <row r="583" customFormat="false" ht="14.25" hidden="false" customHeight="false" outlineLevel="0" collapsed="false">
      <c r="A583" s="9" t="n">
        <v>581</v>
      </c>
      <c r="B583" s="42" t="s">
        <v>626</v>
      </c>
      <c r="C583" s="42" t="s">
        <v>654</v>
      </c>
      <c r="D583" s="44" t="n">
        <v>50</v>
      </c>
    </row>
    <row r="584" customFormat="false" ht="14.25" hidden="false" customHeight="false" outlineLevel="0" collapsed="false">
      <c r="A584" s="9" t="n">
        <v>582</v>
      </c>
      <c r="B584" s="40" t="s">
        <v>655</v>
      </c>
      <c r="C584" s="40" t="s">
        <v>656</v>
      </c>
      <c r="D584" s="44" t="n">
        <v>50</v>
      </c>
    </row>
    <row r="585" customFormat="false" ht="14.25" hidden="false" customHeight="false" outlineLevel="0" collapsed="false">
      <c r="A585" s="9" t="n">
        <v>583</v>
      </c>
      <c r="B585" s="40" t="s">
        <v>655</v>
      </c>
      <c r="C585" s="40" t="s">
        <v>657</v>
      </c>
      <c r="D585" s="44" t="n">
        <v>50</v>
      </c>
    </row>
    <row r="586" customFormat="false" ht="14.25" hidden="false" customHeight="false" outlineLevel="0" collapsed="false">
      <c r="A586" s="9" t="n">
        <v>584</v>
      </c>
      <c r="B586" s="40" t="s">
        <v>655</v>
      </c>
      <c r="C586" s="40" t="s">
        <v>658</v>
      </c>
      <c r="D586" s="44" t="n">
        <v>50</v>
      </c>
    </row>
    <row r="587" customFormat="false" ht="14.25" hidden="false" customHeight="false" outlineLevel="0" collapsed="false">
      <c r="A587" s="9" t="n">
        <v>585</v>
      </c>
      <c r="B587" s="43" t="s">
        <v>655</v>
      </c>
      <c r="C587" s="43" t="s">
        <v>659</v>
      </c>
      <c r="D587" s="44" t="n">
        <v>50</v>
      </c>
    </row>
    <row r="588" customFormat="false" ht="14.25" hidden="false" customHeight="false" outlineLevel="0" collapsed="false">
      <c r="A588" s="9" t="n">
        <v>586</v>
      </c>
      <c r="B588" s="42" t="s">
        <v>655</v>
      </c>
      <c r="C588" s="42" t="s">
        <v>660</v>
      </c>
      <c r="D588" s="44" t="n">
        <v>50</v>
      </c>
    </row>
    <row r="589" customFormat="false" ht="14.25" hidden="false" customHeight="false" outlineLevel="0" collapsed="false">
      <c r="A589" s="9" t="n">
        <v>587</v>
      </c>
      <c r="B589" s="42" t="s">
        <v>655</v>
      </c>
      <c r="C589" s="42" t="s">
        <v>660</v>
      </c>
      <c r="D589" s="44" t="n">
        <v>50</v>
      </c>
    </row>
    <row r="590" customFormat="false" ht="14.25" hidden="false" customHeight="false" outlineLevel="0" collapsed="false">
      <c r="A590" s="9" t="n">
        <v>588</v>
      </c>
      <c r="B590" s="42" t="s">
        <v>655</v>
      </c>
      <c r="C590" s="42" t="s">
        <v>661</v>
      </c>
      <c r="D590" s="44" t="n">
        <v>50</v>
      </c>
    </row>
    <row r="591" customFormat="false" ht="14.25" hidden="false" customHeight="false" outlineLevel="0" collapsed="false">
      <c r="A591" s="9" t="n">
        <v>589</v>
      </c>
      <c r="B591" s="42" t="s">
        <v>655</v>
      </c>
      <c r="C591" s="42" t="s">
        <v>662</v>
      </c>
      <c r="D591" s="44" t="n">
        <v>50</v>
      </c>
    </row>
    <row r="592" customFormat="false" ht="14.25" hidden="false" customHeight="false" outlineLevel="0" collapsed="false">
      <c r="A592" s="9" t="n">
        <v>590</v>
      </c>
      <c r="B592" s="40" t="s">
        <v>655</v>
      </c>
      <c r="C592" s="44" t="s">
        <v>663</v>
      </c>
      <c r="D592" s="44" t="n">
        <v>50</v>
      </c>
    </row>
    <row r="593" customFormat="false" ht="14.25" hidden="false" customHeight="false" outlineLevel="0" collapsed="false">
      <c r="A593" s="9" t="n">
        <v>591</v>
      </c>
      <c r="B593" s="42" t="s">
        <v>655</v>
      </c>
      <c r="C593" s="42" t="s">
        <v>664</v>
      </c>
      <c r="D593" s="44" t="n">
        <v>50</v>
      </c>
    </row>
    <row r="594" customFormat="false" ht="14.25" hidden="false" customHeight="false" outlineLevel="0" collapsed="false">
      <c r="A594" s="9" t="n">
        <v>592</v>
      </c>
      <c r="B594" s="42" t="s">
        <v>655</v>
      </c>
      <c r="C594" s="42" t="s">
        <v>665</v>
      </c>
      <c r="D594" s="44" t="n">
        <v>50</v>
      </c>
    </row>
    <row r="595" customFormat="false" ht="14.25" hidden="false" customHeight="false" outlineLevel="0" collapsed="false">
      <c r="A595" s="9" t="n">
        <v>593</v>
      </c>
      <c r="B595" s="42" t="s">
        <v>655</v>
      </c>
      <c r="C595" s="42" t="s">
        <v>666</v>
      </c>
      <c r="D595" s="44" t="n">
        <v>50</v>
      </c>
    </row>
    <row r="596" customFormat="false" ht="14.25" hidden="false" customHeight="false" outlineLevel="0" collapsed="false">
      <c r="A596" s="9" t="n">
        <v>594</v>
      </c>
      <c r="B596" s="42" t="s">
        <v>655</v>
      </c>
      <c r="C596" s="42" t="s">
        <v>667</v>
      </c>
      <c r="D596" s="44" t="n">
        <v>50</v>
      </c>
    </row>
    <row r="597" customFormat="false" ht="14.25" hidden="false" customHeight="false" outlineLevel="0" collapsed="false">
      <c r="A597" s="9" t="n">
        <v>595</v>
      </c>
      <c r="B597" s="42" t="s">
        <v>668</v>
      </c>
      <c r="C597" s="42" t="s">
        <v>669</v>
      </c>
      <c r="D597" s="44" t="n">
        <v>50</v>
      </c>
    </row>
    <row r="598" customFormat="false" ht="14.25" hidden="false" customHeight="false" outlineLevel="0" collapsed="false">
      <c r="A598" s="9" t="n">
        <v>596</v>
      </c>
      <c r="B598" s="42" t="s">
        <v>668</v>
      </c>
      <c r="C598" s="42" t="s">
        <v>670</v>
      </c>
      <c r="D598" s="44" t="n">
        <v>50</v>
      </c>
    </row>
    <row r="599" customFormat="false" ht="14.25" hidden="false" customHeight="false" outlineLevel="0" collapsed="false">
      <c r="A599" s="9" t="n">
        <v>597</v>
      </c>
      <c r="B599" s="42" t="s">
        <v>668</v>
      </c>
      <c r="C599" s="42" t="s">
        <v>671</v>
      </c>
      <c r="D599" s="44" t="n">
        <v>50</v>
      </c>
    </row>
    <row r="600" customFormat="false" ht="14.25" hidden="false" customHeight="false" outlineLevel="0" collapsed="false">
      <c r="A600" s="9" t="n">
        <v>598</v>
      </c>
      <c r="B600" s="42" t="s">
        <v>668</v>
      </c>
      <c r="C600" s="42" t="s">
        <v>672</v>
      </c>
      <c r="D600" s="44" t="n">
        <v>50</v>
      </c>
    </row>
    <row r="601" customFormat="false" ht="14.25" hidden="false" customHeight="false" outlineLevel="0" collapsed="false">
      <c r="A601" s="9" t="n">
        <v>599</v>
      </c>
      <c r="B601" s="42" t="s">
        <v>668</v>
      </c>
      <c r="C601" s="42" t="s">
        <v>673</v>
      </c>
      <c r="D601" s="44" t="n">
        <v>50</v>
      </c>
    </row>
    <row r="602" customFormat="false" ht="14.25" hidden="false" customHeight="false" outlineLevel="0" collapsed="false">
      <c r="A602" s="9" t="n">
        <v>600</v>
      </c>
      <c r="B602" s="42" t="s">
        <v>668</v>
      </c>
      <c r="C602" s="42" t="s">
        <v>674</v>
      </c>
      <c r="D602" s="44" t="n">
        <v>50</v>
      </c>
    </row>
    <row r="603" customFormat="false" ht="14.25" hidden="false" customHeight="false" outlineLevel="0" collapsed="false">
      <c r="A603" s="9" t="n">
        <v>601</v>
      </c>
      <c r="B603" s="42" t="s">
        <v>668</v>
      </c>
      <c r="C603" s="42" t="s">
        <v>675</v>
      </c>
      <c r="D603" s="44" t="n">
        <v>50</v>
      </c>
    </row>
    <row r="604" customFormat="false" ht="14.25" hidden="false" customHeight="false" outlineLevel="0" collapsed="false">
      <c r="A604" s="9" t="n">
        <v>602</v>
      </c>
      <c r="B604" s="42" t="s">
        <v>668</v>
      </c>
      <c r="C604" s="42" t="s">
        <v>676</v>
      </c>
      <c r="D604" s="44" t="n">
        <v>50</v>
      </c>
    </row>
    <row r="605" customFormat="false" ht="14.25" hidden="false" customHeight="false" outlineLevel="0" collapsed="false">
      <c r="A605" s="9" t="n">
        <v>603</v>
      </c>
      <c r="B605" s="42" t="s">
        <v>668</v>
      </c>
      <c r="C605" s="42" t="s">
        <v>677</v>
      </c>
      <c r="D605" s="44" t="n">
        <v>50</v>
      </c>
    </row>
    <row r="606" customFormat="false" ht="14.25" hidden="false" customHeight="false" outlineLevel="0" collapsed="false">
      <c r="A606" s="9" t="n">
        <v>604</v>
      </c>
      <c r="B606" s="42" t="s">
        <v>678</v>
      </c>
      <c r="C606" s="42" t="s">
        <v>679</v>
      </c>
      <c r="D606" s="44" t="n">
        <v>50</v>
      </c>
    </row>
    <row r="607" customFormat="false" ht="14.25" hidden="false" customHeight="false" outlineLevel="0" collapsed="false">
      <c r="A607" s="9" t="n">
        <v>605</v>
      </c>
      <c r="B607" s="42" t="s">
        <v>680</v>
      </c>
      <c r="C607" s="42" t="s">
        <v>681</v>
      </c>
      <c r="D607" s="44" t="n">
        <v>50</v>
      </c>
    </row>
    <row r="608" customFormat="false" ht="14.25" hidden="false" customHeight="false" outlineLevel="0" collapsed="false">
      <c r="A608" s="9" t="n">
        <v>606</v>
      </c>
      <c r="B608" s="42" t="s">
        <v>680</v>
      </c>
      <c r="C608" s="42" t="s">
        <v>682</v>
      </c>
      <c r="D608" s="44" t="n">
        <v>50</v>
      </c>
    </row>
    <row r="609" customFormat="false" ht="14.25" hidden="false" customHeight="false" outlineLevel="0" collapsed="false">
      <c r="A609" s="9" t="n">
        <v>607</v>
      </c>
      <c r="B609" s="42" t="s">
        <v>680</v>
      </c>
      <c r="C609" s="42" t="s">
        <v>683</v>
      </c>
      <c r="D609" s="44" t="n">
        <v>50</v>
      </c>
    </row>
    <row r="610" customFormat="false" ht="14.25" hidden="false" customHeight="false" outlineLevel="0" collapsed="false">
      <c r="A610" s="9" t="n">
        <v>608</v>
      </c>
      <c r="B610" s="40" t="s">
        <v>684</v>
      </c>
      <c r="C610" s="40" t="s">
        <v>685</v>
      </c>
      <c r="D610" s="44" t="n">
        <v>50</v>
      </c>
    </row>
    <row r="611" customFormat="false" ht="14.25" hidden="false" customHeight="false" outlineLevel="0" collapsed="false">
      <c r="A611" s="9" t="n">
        <v>609</v>
      </c>
      <c r="B611" s="40" t="s">
        <v>684</v>
      </c>
      <c r="C611" s="40" t="s">
        <v>686</v>
      </c>
      <c r="D611" s="44" t="n">
        <v>50</v>
      </c>
    </row>
    <row r="612" customFormat="false" ht="14.25" hidden="false" customHeight="false" outlineLevel="0" collapsed="false">
      <c r="A612" s="9" t="n">
        <v>610</v>
      </c>
      <c r="B612" s="43" t="s">
        <v>684</v>
      </c>
      <c r="C612" s="43" t="s">
        <v>687</v>
      </c>
      <c r="D612" s="44" t="n">
        <v>50</v>
      </c>
    </row>
    <row r="613" customFormat="false" ht="14.25" hidden="false" customHeight="false" outlineLevel="0" collapsed="false">
      <c r="A613" s="9" t="n">
        <v>611</v>
      </c>
      <c r="B613" s="43" t="s">
        <v>684</v>
      </c>
      <c r="C613" s="43" t="s">
        <v>688</v>
      </c>
      <c r="D613" s="44" t="n">
        <v>50</v>
      </c>
    </row>
    <row r="614" customFormat="false" ht="14.25" hidden="false" customHeight="false" outlineLevel="0" collapsed="false">
      <c r="A614" s="9" t="n">
        <v>612</v>
      </c>
      <c r="B614" s="43" t="s">
        <v>684</v>
      </c>
      <c r="C614" s="43" t="s">
        <v>689</v>
      </c>
      <c r="D614" s="44" t="n">
        <v>50</v>
      </c>
    </row>
    <row r="615" customFormat="false" ht="14.25" hidden="false" customHeight="false" outlineLevel="0" collapsed="false">
      <c r="A615" s="9" t="n">
        <v>613</v>
      </c>
      <c r="B615" s="43" t="s">
        <v>684</v>
      </c>
      <c r="C615" s="43" t="s">
        <v>690</v>
      </c>
      <c r="D615" s="44" t="n">
        <v>50</v>
      </c>
    </row>
    <row r="616" customFormat="false" ht="14.25" hidden="false" customHeight="false" outlineLevel="0" collapsed="false">
      <c r="A616" s="9" t="n">
        <v>614</v>
      </c>
      <c r="B616" s="42" t="s">
        <v>684</v>
      </c>
      <c r="C616" s="42" t="s">
        <v>691</v>
      </c>
      <c r="D616" s="44" t="n">
        <v>50</v>
      </c>
    </row>
    <row r="617" customFormat="false" ht="14.25" hidden="false" customHeight="false" outlineLevel="0" collapsed="false">
      <c r="A617" s="9" t="n">
        <v>615</v>
      </c>
      <c r="B617" s="42" t="s">
        <v>684</v>
      </c>
      <c r="C617" s="42" t="s">
        <v>692</v>
      </c>
      <c r="D617" s="44" t="n">
        <v>50</v>
      </c>
    </row>
    <row r="618" customFormat="false" ht="14.25" hidden="false" customHeight="false" outlineLevel="0" collapsed="false">
      <c r="A618" s="9" t="n">
        <v>616</v>
      </c>
      <c r="B618" s="42" t="s">
        <v>684</v>
      </c>
      <c r="C618" s="42" t="s">
        <v>693</v>
      </c>
      <c r="D618" s="44" t="n">
        <v>50</v>
      </c>
    </row>
    <row r="619" customFormat="false" ht="14.25" hidden="false" customHeight="false" outlineLevel="0" collapsed="false">
      <c r="A619" s="9" t="n">
        <v>617</v>
      </c>
      <c r="B619" s="42" t="s">
        <v>684</v>
      </c>
      <c r="C619" s="42" t="s">
        <v>694</v>
      </c>
      <c r="D619" s="44" t="n">
        <v>50</v>
      </c>
    </row>
    <row r="620" customFormat="false" ht="14.25" hidden="false" customHeight="false" outlineLevel="0" collapsed="false">
      <c r="A620" s="9" t="n">
        <v>618</v>
      </c>
      <c r="B620" s="42" t="s">
        <v>684</v>
      </c>
      <c r="C620" s="42" t="s">
        <v>695</v>
      </c>
      <c r="D620" s="44" t="n">
        <v>50</v>
      </c>
    </row>
    <row r="621" customFormat="false" ht="14.25" hidden="false" customHeight="false" outlineLevel="0" collapsed="false">
      <c r="A621" s="9" t="n">
        <v>619</v>
      </c>
      <c r="B621" s="42" t="s">
        <v>684</v>
      </c>
      <c r="C621" s="42" t="s">
        <v>696</v>
      </c>
      <c r="D621" s="44" t="n">
        <v>50</v>
      </c>
    </row>
    <row r="622" customFormat="false" ht="14.25" hidden="false" customHeight="false" outlineLevel="0" collapsed="false">
      <c r="A622" s="9" t="n">
        <v>620</v>
      </c>
      <c r="B622" s="42" t="s">
        <v>684</v>
      </c>
      <c r="C622" s="42" t="s">
        <v>697</v>
      </c>
      <c r="D622" s="44" t="n">
        <v>50</v>
      </c>
    </row>
    <row r="623" customFormat="false" ht="14.25" hidden="false" customHeight="false" outlineLevel="0" collapsed="false">
      <c r="A623" s="9" t="n">
        <v>621</v>
      </c>
      <c r="B623" s="42" t="s">
        <v>684</v>
      </c>
      <c r="C623" s="42" t="s">
        <v>698</v>
      </c>
      <c r="D623" s="44" t="n">
        <v>50</v>
      </c>
    </row>
    <row r="624" customFormat="false" ht="14.25" hidden="false" customHeight="false" outlineLevel="0" collapsed="false">
      <c r="A624" s="9" t="n">
        <v>622</v>
      </c>
      <c r="B624" s="42" t="s">
        <v>684</v>
      </c>
      <c r="C624" s="42" t="s">
        <v>699</v>
      </c>
      <c r="D624" s="44" t="n">
        <v>50</v>
      </c>
    </row>
    <row r="625" customFormat="false" ht="14.25" hidden="false" customHeight="false" outlineLevel="0" collapsed="false">
      <c r="A625" s="9" t="n">
        <v>623</v>
      </c>
      <c r="B625" s="42" t="s">
        <v>684</v>
      </c>
      <c r="C625" s="42" t="s">
        <v>700</v>
      </c>
      <c r="D625" s="44" t="n">
        <v>50</v>
      </c>
    </row>
    <row r="626" customFormat="false" ht="14.25" hidden="false" customHeight="false" outlineLevel="0" collapsed="false">
      <c r="A626" s="9" t="n">
        <v>624</v>
      </c>
      <c r="B626" s="42" t="s">
        <v>684</v>
      </c>
      <c r="C626" s="42" t="s">
        <v>701</v>
      </c>
      <c r="D626" s="44" t="n">
        <v>50</v>
      </c>
    </row>
    <row r="627" customFormat="false" ht="14.25" hidden="false" customHeight="false" outlineLevel="0" collapsed="false">
      <c r="A627" s="9" t="n">
        <v>625</v>
      </c>
      <c r="B627" s="42" t="s">
        <v>684</v>
      </c>
      <c r="C627" s="42" t="s">
        <v>702</v>
      </c>
      <c r="D627" s="44" t="n">
        <v>50</v>
      </c>
    </row>
    <row r="628" customFormat="false" ht="14.25" hidden="false" customHeight="false" outlineLevel="0" collapsed="false">
      <c r="A628" s="9" t="n">
        <v>626</v>
      </c>
      <c r="B628" s="42" t="s">
        <v>684</v>
      </c>
      <c r="C628" s="42" t="s">
        <v>703</v>
      </c>
      <c r="D628" s="44" t="n">
        <v>50</v>
      </c>
    </row>
    <row r="629" customFormat="false" ht="14.25" hidden="false" customHeight="false" outlineLevel="0" collapsed="false">
      <c r="A629" s="9" t="n">
        <v>627</v>
      </c>
      <c r="B629" s="42" t="s">
        <v>684</v>
      </c>
      <c r="C629" s="42" t="s">
        <v>704</v>
      </c>
      <c r="D629" s="44" t="n">
        <v>50</v>
      </c>
    </row>
    <row r="630" customFormat="false" ht="14.25" hidden="false" customHeight="false" outlineLevel="0" collapsed="false">
      <c r="A630" s="9" t="n">
        <v>628</v>
      </c>
      <c r="B630" s="40" t="s">
        <v>684</v>
      </c>
      <c r="C630" s="44" t="s">
        <v>705</v>
      </c>
      <c r="D630" s="44" t="n">
        <v>50</v>
      </c>
    </row>
    <row r="631" customFormat="false" ht="14.25" hidden="false" customHeight="false" outlineLevel="0" collapsed="false">
      <c r="A631" s="9" t="n">
        <v>629</v>
      </c>
      <c r="B631" s="42" t="s">
        <v>684</v>
      </c>
      <c r="C631" s="42" t="s">
        <v>706</v>
      </c>
      <c r="D631" s="44" t="n">
        <v>50</v>
      </c>
    </row>
    <row r="632" customFormat="false" ht="14.25" hidden="false" customHeight="false" outlineLevel="0" collapsed="false">
      <c r="A632" s="9" t="n">
        <v>630</v>
      </c>
      <c r="B632" s="40" t="s">
        <v>707</v>
      </c>
      <c r="C632" s="40" t="s">
        <v>658</v>
      </c>
      <c r="D632" s="44" t="n">
        <v>50</v>
      </c>
    </row>
    <row r="633" customFormat="false" ht="14.25" hidden="false" customHeight="false" outlineLevel="0" collapsed="false">
      <c r="A633" s="9" t="n">
        <v>631</v>
      </c>
      <c r="B633" s="40" t="s">
        <v>707</v>
      </c>
      <c r="C633" s="40" t="s">
        <v>708</v>
      </c>
      <c r="D633" s="44" t="n">
        <v>50</v>
      </c>
    </row>
    <row r="634" customFormat="false" ht="14.25" hidden="false" customHeight="false" outlineLevel="0" collapsed="false">
      <c r="A634" s="9" t="n">
        <v>632</v>
      </c>
      <c r="B634" s="42" t="s">
        <v>707</v>
      </c>
      <c r="C634" s="42" t="s">
        <v>709</v>
      </c>
      <c r="D634" s="44" t="n">
        <v>50</v>
      </c>
    </row>
    <row r="635" customFormat="false" ht="14.25" hidden="false" customHeight="false" outlineLevel="0" collapsed="false">
      <c r="A635" s="9" t="n">
        <v>633</v>
      </c>
      <c r="B635" s="42" t="s">
        <v>707</v>
      </c>
      <c r="C635" s="42" t="s">
        <v>710</v>
      </c>
      <c r="D635" s="44" t="n">
        <v>50</v>
      </c>
    </row>
    <row r="636" customFormat="false" ht="14.25" hidden="false" customHeight="false" outlineLevel="0" collapsed="false">
      <c r="A636" s="9" t="n">
        <v>634</v>
      </c>
      <c r="B636" s="42" t="s">
        <v>707</v>
      </c>
      <c r="C636" s="42" t="s">
        <v>711</v>
      </c>
      <c r="D636" s="44" t="n">
        <v>50</v>
      </c>
    </row>
    <row r="637" customFormat="false" ht="14.25" hidden="false" customHeight="false" outlineLevel="0" collapsed="false">
      <c r="A637" s="9" t="n">
        <v>635</v>
      </c>
      <c r="B637" s="42" t="s">
        <v>707</v>
      </c>
      <c r="C637" s="42" t="s">
        <v>712</v>
      </c>
      <c r="D637" s="44" t="n">
        <v>50</v>
      </c>
    </row>
    <row r="638" customFormat="false" ht="14.25" hidden="false" customHeight="false" outlineLevel="0" collapsed="false">
      <c r="A638" s="9" t="n">
        <v>636</v>
      </c>
      <c r="B638" s="42" t="s">
        <v>707</v>
      </c>
      <c r="C638" s="42" t="s">
        <v>713</v>
      </c>
      <c r="D638" s="44" t="n">
        <v>50</v>
      </c>
    </row>
    <row r="639" customFormat="false" ht="14.25" hidden="false" customHeight="false" outlineLevel="0" collapsed="false">
      <c r="A639" s="9" t="n">
        <v>637</v>
      </c>
      <c r="B639" s="42" t="s">
        <v>707</v>
      </c>
      <c r="C639" s="42" t="s">
        <v>714</v>
      </c>
      <c r="D639" s="44" t="n">
        <v>50</v>
      </c>
    </row>
    <row r="640" customFormat="false" ht="14.25" hidden="false" customHeight="false" outlineLevel="0" collapsed="false">
      <c r="A640" s="9" t="n">
        <v>638</v>
      </c>
      <c r="B640" s="42" t="s">
        <v>707</v>
      </c>
      <c r="C640" s="42" t="s">
        <v>715</v>
      </c>
      <c r="D640" s="44" t="n">
        <v>50</v>
      </c>
    </row>
    <row r="641" customFormat="false" ht="14.25" hidden="false" customHeight="false" outlineLevel="0" collapsed="false">
      <c r="A641" s="9" t="n">
        <v>639</v>
      </c>
      <c r="B641" s="40" t="s">
        <v>716</v>
      </c>
      <c r="C641" s="40" t="s">
        <v>717</v>
      </c>
      <c r="D641" s="44" t="n">
        <v>50</v>
      </c>
    </row>
    <row r="642" customFormat="false" ht="14.25" hidden="false" customHeight="false" outlineLevel="0" collapsed="false">
      <c r="A642" s="9" t="n">
        <v>640</v>
      </c>
      <c r="B642" s="42" t="s">
        <v>716</v>
      </c>
      <c r="C642" s="42" t="s">
        <v>718</v>
      </c>
      <c r="D642" s="44" t="n">
        <v>50</v>
      </c>
    </row>
    <row r="643" customFormat="false" ht="14.25" hidden="false" customHeight="false" outlineLevel="0" collapsed="false">
      <c r="A643" s="9" t="n">
        <v>641</v>
      </c>
      <c r="B643" s="42" t="s">
        <v>716</v>
      </c>
      <c r="C643" s="42" t="s">
        <v>719</v>
      </c>
      <c r="D643" s="44" t="n">
        <v>50</v>
      </c>
    </row>
    <row r="644" customFormat="false" ht="14.25" hidden="false" customHeight="false" outlineLevel="0" collapsed="false">
      <c r="A644" s="9" t="n">
        <v>642</v>
      </c>
      <c r="B644" s="42" t="s">
        <v>716</v>
      </c>
      <c r="C644" s="42" t="s">
        <v>720</v>
      </c>
      <c r="D644" s="44" t="n">
        <v>50</v>
      </c>
    </row>
    <row r="645" customFormat="false" ht="14.25" hidden="false" customHeight="false" outlineLevel="0" collapsed="false">
      <c r="A645" s="9" t="n">
        <v>643</v>
      </c>
      <c r="B645" s="42" t="s">
        <v>716</v>
      </c>
      <c r="C645" s="42" t="s">
        <v>721</v>
      </c>
      <c r="D645" s="44" t="n">
        <v>50</v>
      </c>
    </row>
    <row r="646" customFormat="false" ht="14.25" hidden="false" customHeight="false" outlineLevel="0" collapsed="false">
      <c r="A646" s="9" t="n">
        <v>644</v>
      </c>
      <c r="B646" s="42" t="s">
        <v>716</v>
      </c>
      <c r="C646" s="42" t="s">
        <v>722</v>
      </c>
      <c r="D646" s="44" t="n">
        <v>50</v>
      </c>
    </row>
    <row r="647" customFormat="false" ht="14.25" hidden="false" customHeight="false" outlineLevel="0" collapsed="false">
      <c r="A647" s="9" t="n">
        <v>645</v>
      </c>
      <c r="B647" s="42" t="s">
        <v>716</v>
      </c>
      <c r="C647" s="42" t="s">
        <v>723</v>
      </c>
      <c r="D647" s="44" t="n">
        <v>50</v>
      </c>
    </row>
    <row r="648" customFormat="false" ht="14.25" hidden="false" customHeight="false" outlineLevel="0" collapsed="false">
      <c r="A648" s="9" t="n">
        <v>646</v>
      </c>
      <c r="B648" s="42" t="s">
        <v>716</v>
      </c>
      <c r="C648" s="42" t="s">
        <v>724</v>
      </c>
      <c r="D648" s="44" t="n">
        <v>50</v>
      </c>
    </row>
    <row r="649" customFormat="false" ht="14.25" hidden="false" customHeight="false" outlineLevel="0" collapsed="false">
      <c r="A649" s="9" t="n">
        <v>647</v>
      </c>
      <c r="B649" s="42" t="s">
        <v>716</v>
      </c>
      <c r="C649" s="42" t="s">
        <v>725</v>
      </c>
      <c r="D649" s="44" t="n">
        <v>50</v>
      </c>
    </row>
    <row r="650" customFormat="false" ht="14.25" hidden="false" customHeight="false" outlineLevel="0" collapsed="false">
      <c r="A650" s="9" t="n">
        <v>648</v>
      </c>
      <c r="B650" s="42" t="s">
        <v>668</v>
      </c>
      <c r="C650" s="42" t="s">
        <v>726</v>
      </c>
      <c r="D650" s="44" t="n">
        <v>50</v>
      </c>
    </row>
    <row r="651" customFormat="false" ht="14.25" hidden="false" customHeight="false" outlineLevel="0" collapsed="false">
      <c r="A651" s="9" t="n">
        <v>649</v>
      </c>
      <c r="B651" s="42" t="s">
        <v>451</v>
      </c>
      <c r="C651" s="42" t="s">
        <v>727</v>
      </c>
      <c r="D651" s="44" t="n">
        <v>50</v>
      </c>
    </row>
    <row r="652" customFormat="false" ht="14.25" hidden="false" customHeight="false" outlineLevel="0" collapsed="false">
      <c r="A652" s="9" t="n">
        <v>650</v>
      </c>
      <c r="B652" s="42" t="s">
        <v>449</v>
      </c>
      <c r="C652" s="42" t="s">
        <v>728</v>
      </c>
      <c r="D652" s="44" t="n">
        <v>50</v>
      </c>
    </row>
    <row r="653" customFormat="false" ht="14.25" hidden="false" customHeight="false" outlineLevel="0" collapsed="false">
      <c r="A653" s="9" t="n">
        <v>651</v>
      </c>
      <c r="B653" s="42" t="s">
        <v>555</v>
      </c>
      <c r="C653" s="42" t="s">
        <v>729</v>
      </c>
      <c r="D653" s="44" t="n">
        <v>50</v>
      </c>
    </row>
    <row r="654" customFormat="false" ht="20" hidden="false" customHeight="true" outlineLevel="0" collapsed="false">
      <c r="A654" s="9" t="n">
        <v>652</v>
      </c>
      <c r="B654" s="40" t="s">
        <v>429</v>
      </c>
      <c r="C654" s="40" t="s">
        <v>730</v>
      </c>
      <c r="D654" s="44" t="n">
        <v>100</v>
      </c>
    </row>
    <row r="655" customFormat="false" ht="20" hidden="false" customHeight="true" outlineLevel="0" collapsed="false">
      <c r="A655" s="9" t="n">
        <v>653</v>
      </c>
      <c r="B655" s="40" t="s">
        <v>449</v>
      </c>
      <c r="C655" s="40" t="s">
        <v>731</v>
      </c>
      <c r="D655" s="44" t="n">
        <v>100</v>
      </c>
    </row>
    <row r="656" customFormat="false" ht="20" hidden="false" customHeight="true" outlineLevel="0" collapsed="false">
      <c r="A656" s="9" t="n">
        <v>654</v>
      </c>
      <c r="B656" s="40" t="s">
        <v>451</v>
      </c>
      <c r="C656" s="40" t="s">
        <v>732</v>
      </c>
      <c r="D656" s="44" t="n">
        <v>100</v>
      </c>
    </row>
    <row r="657" customFormat="false" ht="20" hidden="false" customHeight="true" outlineLevel="0" collapsed="false">
      <c r="A657" s="9" t="n">
        <v>655</v>
      </c>
      <c r="B657" s="40" t="s">
        <v>451</v>
      </c>
      <c r="C657" s="40" t="s">
        <v>733</v>
      </c>
      <c r="D657" s="44" t="n">
        <v>100</v>
      </c>
    </row>
    <row r="658" customFormat="false" ht="20" hidden="false" customHeight="true" outlineLevel="0" collapsed="false">
      <c r="A658" s="9" t="n">
        <v>656</v>
      </c>
      <c r="B658" s="40" t="s">
        <v>451</v>
      </c>
      <c r="C658" s="40" t="s">
        <v>734</v>
      </c>
      <c r="D658" s="44" t="n">
        <v>100</v>
      </c>
    </row>
    <row r="659" customFormat="false" ht="20" hidden="false" customHeight="true" outlineLevel="0" collapsed="false">
      <c r="A659" s="9" t="n">
        <v>657</v>
      </c>
      <c r="B659" s="40" t="s">
        <v>467</v>
      </c>
      <c r="C659" s="40" t="s">
        <v>735</v>
      </c>
      <c r="D659" s="40" t="n">
        <v>100</v>
      </c>
    </row>
    <row r="660" customFormat="false" ht="20" hidden="false" customHeight="true" outlineLevel="0" collapsed="false">
      <c r="A660" s="9" t="n">
        <v>658</v>
      </c>
      <c r="B660" s="40" t="s">
        <v>467</v>
      </c>
      <c r="C660" s="40" t="s">
        <v>736</v>
      </c>
      <c r="D660" s="44" t="n">
        <v>100</v>
      </c>
    </row>
    <row r="661" s="1" customFormat="true" ht="20" hidden="false" customHeight="true" outlineLevel="0" collapsed="false">
      <c r="A661" s="9" t="n">
        <v>659</v>
      </c>
      <c r="B661" s="40" t="s">
        <v>467</v>
      </c>
      <c r="C661" s="40" t="s">
        <v>737</v>
      </c>
      <c r="D661" s="44" t="n">
        <v>100</v>
      </c>
    </row>
    <row r="662" customFormat="false" ht="20" hidden="false" customHeight="true" outlineLevel="0" collapsed="false">
      <c r="A662" s="9" t="n">
        <v>660</v>
      </c>
      <c r="B662" s="40" t="s">
        <v>488</v>
      </c>
      <c r="C662" s="40" t="s">
        <v>738</v>
      </c>
      <c r="D662" s="44" t="n">
        <v>100</v>
      </c>
    </row>
    <row r="663" customFormat="false" ht="20" hidden="false" customHeight="true" outlineLevel="0" collapsed="false">
      <c r="A663" s="9" t="n">
        <v>661</v>
      </c>
      <c r="B663" s="40" t="s">
        <v>494</v>
      </c>
      <c r="C663" s="40" t="s">
        <v>739</v>
      </c>
      <c r="D663" s="44" t="n">
        <v>100</v>
      </c>
    </row>
    <row r="664" customFormat="false" ht="20" hidden="false" customHeight="true" outlineLevel="0" collapsed="false">
      <c r="A664" s="9" t="n">
        <v>662</v>
      </c>
      <c r="B664" s="40" t="s">
        <v>494</v>
      </c>
      <c r="C664" s="40" t="s">
        <v>740</v>
      </c>
      <c r="D664" s="44" t="n">
        <v>100</v>
      </c>
    </row>
    <row r="665" customFormat="false" ht="20" hidden="false" customHeight="true" outlineLevel="0" collapsed="false">
      <c r="A665" s="9" t="n">
        <v>663</v>
      </c>
      <c r="B665" s="40" t="s">
        <v>503</v>
      </c>
      <c r="C665" s="40" t="s">
        <v>741</v>
      </c>
      <c r="D665" s="44" t="n">
        <v>100</v>
      </c>
    </row>
    <row r="666" customFormat="false" ht="20" hidden="false" customHeight="true" outlineLevel="0" collapsed="false">
      <c r="A666" s="9" t="n">
        <v>664</v>
      </c>
      <c r="B666" s="40" t="s">
        <v>503</v>
      </c>
      <c r="C666" s="40" t="s">
        <v>742</v>
      </c>
      <c r="D666" s="44" t="n">
        <v>100</v>
      </c>
    </row>
    <row r="667" customFormat="false" ht="20" hidden="false" customHeight="true" outlineLevel="0" collapsed="false">
      <c r="A667" s="9" t="n">
        <v>665</v>
      </c>
      <c r="B667" s="40" t="s">
        <v>516</v>
      </c>
      <c r="C667" s="40" t="s">
        <v>743</v>
      </c>
      <c r="D667" s="44" t="n">
        <v>100</v>
      </c>
    </row>
    <row r="668" customFormat="false" ht="20" hidden="false" customHeight="true" outlineLevel="0" collapsed="false">
      <c r="A668" s="9" t="n">
        <v>666</v>
      </c>
      <c r="B668" s="40" t="s">
        <v>555</v>
      </c>
      <c r="C668" s="40" t="s">
        <v>744</v>
      </c>
      <c r="D668" s="44" t="n">
        <v>100</v>
      </c>
    </row>
    <row r="669" customFormat="false" ht="20" hidden="false" customHeight="true" outlineLevel="0" collapsed="false">
      <c r="A669" s="9" t="n">
        <v>667</v>
      </c>
      <c r="B669" s="40" t="s">
        <v>555</v>
      </c>
      <c r="C669" s="40" t="s">
        <v>745</v>
      </c>
      <c r="D669" s="44" t="n">
        <v>100</v>
      </c>
    </row>
    <row r="670" customFormat="false" ht="20" hidden="false" customHeight="true" outlineLevel="0" collapsed="false">
      <c r="A670" s="9" t="n">
        <v>668</v>
      </c>
      <c r="B670" s="40" t="s">
        <v>570</v>
      </c>
      <c r="C670" s="40" t="s">
        <v>746</v>
      </c>
      <c r="D670" s="44" t="n">
        <v>100</v>
      </c>
    </row>
    <row r="671" customFormat="false" ht="20" hidden="false" customHeight="true" outlineLevel="0" collapsed="false">
      <c r="A671" s="9" t="n">
        <v>669</v>
      </c>
      <c r="B671" s="42" t="s">
        <v>578</v>
      </c>
      <c r="C671" s="42" t="s">
        <v>747</v>
      </c>
      <c r="D671" s="44" t="n">
        <v>100</v>
      </c>
    </row>
    <row r="672" customFormat="false" ht="20" hidden="false" customHeight="true" outlineLevel="0" collapsed="false">
      <c r="A672" s="9" t="n">
        <v>670</v>
      </c>
      <c r="B672" s="40" t="s">
        <v>594</v>
      </c>
      <c r="C672" s="40" t="s">
        <v>748</v>
      </c>
      <c r="D672" s="44" t="n">
        <v>100</v>
      </c>
    </row>
    <row r="673" customFormat="false" ht="20" hidden="false" customHeight="true" outlineLevel="0" collapsed="false">
      <c r="A673" s="9" t="n">
        <v>671</v>
      </c>
      <c r="B673" s="40" t="s">
        <v>609</v>
      </c>
      <c r="C673" s="42" t="s">
        <v>749</v>
      </c>
      <c r="D673" s="44" t="n">
        <v>100</v>
      </c>
    </row>
    <row r="674" customFormat="false" ht="20" hidden="false" customHeight="true" outlineLevel="0" collapsed="false">
      <c r="A674" s="9" t="n">
        <v>672</v>
      </c>
      <c r="B674" s="40" t="s">
        <v>609</v>
      </c>
      <c r="C674" s="40" t="s">
        <v>750</v>
      </c>
      <c r="D674" s="44" t="n">
        <v>100</v>
      </c>
    </row>
    <row r="675" customFormat="false" ht="20" hidden="false" customHeight="true" outlineLevel="0" collapsed="false">
      <c r="A675" s="9" t="n">
        <v>673</v>
      </c>
      <c r="B675" s="40" t="s">
        <v>609</v>
      </c>
      <c r="C675" s="40" t="s">
        <v>751</v>
      </c>
      <c r="D675" s="44" t="n">
        <v>100</v>
      </c>
    </row>
    <row r="676" customFormat="false" ht="20" hidden="false" customHeight="true" outlineLevel="0" collapsed="false">
      <c r="A676" s="9" t="n">
        <v>674</v>
      </c>
      <c r="B676" s="40" t="s">
        <v>609</v>
      </c>
      <c r="C676" s="40" t="s">
        <v>752</v>
      </c>
      <c r="D676" s="44" t="n">
        <v>100</v>
      </c>
    </row>
    <row r="677" customFormat="false" ht="20" hidden="false" customHeight="true" outlineLevel="0" collapsed="false">
      <c r="A677" s="9" t="n">
        <v>675</v>
      </c>
      <c r="B677" s="40" t="s">
        <v>626</v>
      </c>
      <c r="C677" s="40" t="s">
        <v>753</v>
      </c>
      <c r="D677" s="44" t="n">
        <v>100</v>
      </c>
    </row>
    <row r="678" customFormat="false" ht="20" hidden="false" customHeight="true" outlineLevel="0" collapsed="false">
      <c r="A678" s="9" t="n">
        <v>676</v>
      </c>
      <c r="B678" s="40" t="s">
        <v>626</v>
      </c>
      <c r="C678" s="40" t="s">
        <v>754</v>
      </c>
      <c r="D678" s="44" t="n">
        <v>100</v>
      </c>
    </row>
    <row r="679" customFormat="false" ht="20" hidden="false" customHeight="true" outlineLevel="0" collapsed="false">
      <c r="A679" s="9" t="n">
        <v>677</v>
      </c>
      <c r="B679" s="40" t="s">
        <v>626</v>
      </c>
      <c r="C679" s="40" t="s">
        <v>755</v>
      </c>
      <c r="D679" s="44" t="n">
        <v>100</v>
      </c>
    </row>
    <row r="680" s="46" customFormat="true" ht="20" hidden="false" customHeight="true" outlineLevel="0" collapsed="false">
      <c r="A680" s="9" t="n">
        <v>678</v>
      </c>
      <c r="B680" s="40" t="s">
        <v>626</v>
      </c>
      <c r="C680" s="40" t="s">
        <v>627</v>
      </c>
      <c r="D680" s="44" t="n">
        <v>100</v>
      </c>
      <c r="E680" s="45"/>
    </row>
    <row r="681" customFormat="false" ht="20" hidden="false" customHeight="true" outlineLevel="0" collapsed="false">
      <c r="A681" s="9" t="n">
        <v>679</v>
      </c>
      <c r="B681" s="40" t="s">
        <v>626</v>
      </c>
      <c r="C681" s="40" t="s">
        <v>756</v>
      </c>
      <c r="D681" s="44" t="n">
        <v>100</v>
      </c>
    </row>
    <row r="682" customFormat="false" ht="20" hidden="false" customHeight="true" outlineLevel="0" collapsed="false">
      <c r="A682" s="9" t="n">
        <v>680</v>
      </c>
      <c r="B682" s="40" t="s">
        <v>626</v>
      </c>
      <c r="C682" s="40" t="s">
        <v>757</v>
      </c>
      <c r="D682" s="44" t="n">
        <v>100</v>
      </c>
    </row>
    <row r="683" customFormat="false" ht="20" hidden="false" customHeight="true" outlineLevel="0" collapsed="false">
      <c r="A683" s="9" t="n">
        <v>681</v>
      </c>
      <c r="B683" s="40" t="s">
        <v>626</v>
      </c>
      <c r="C683" s="40" t="s">
        <v>758</v>
      </c>
      <c r="D683" s="44" t="n">
        <v>100</v>
      </c>
    </row>
    <row r="684" customFormat="false" ht="20" hidden="false" customHeight="true" outlineLevel="0" collapsed="false">
      <c r="A684" s="9" t="n">
        <v>682</v>
      </c>
      <c r="B684" s="40" t="s">
        <v>655</v>
      </c>
      <c r="C684" s="40" t="s">
        <v>759</v>
      </c>
      <c r="D684" s="44" t="n">
        <v>100</v>
      </c>
    </row>
    <row r="685" customFormat="false" ht="20" hidden="false" customHeight="true" outlineLevel="0" collapsed="false">
      <c r="A685" s="9" t="n">
        <v>683</v>
      </c>
      <c r="B685" s="40" t="s">
        <v>655</v>
      </c>
      <c r="C685" s="40" t="s">
        <v>573</v>
      </c>
      <c r="D685" s="44" t="n">
        <v>100</v>
      </c>
    </row>
    <row r="686" s="1" customFormat="true" ht="20" hidden="false" customHeight="true" outlineLevel="0" collapsed="false">
      <c r="A686" s="9" t="n">
        <v>684</v>
      </c>
      <c r="B686" s="40" t="s">
        <v>655</v>
      </c>
      <c r="C686" s="40" t="s">
        <v>760</v>
      </c>
      <c r="D686" s="44" t="n">
        <v>100</v>
      </c>
    </row>
    <row r="687" customFormat="false" ht="20" hidden="false" customHeight="true" outlineLevel="0" collapsed="false">
      <c r="A687" s="9" t="n">
        <v>685</v>
      </c>
      <c r="B687" s="40" t="s">
        <v>668</v>
      </c>
      <c r="C687" s="40" t="s">
        <v>761</v>
      </c>
      <c r="D687" s="44" t="n">
        <v>100</v>
      </c>
    </row>
    <row r="688" s="46" customFormat="true" ht="20" hidden="false" customHeight="true" outlineLevel="0" collapsed="false">
      <c r="A688" s="9" t="n">
        <v>686</v>
      </c>
      <c r="B688" s="40" t="s">
        <v>684</v>
      </c>
      <c r="C688" s="40" t="s">
        <v>762</v>
      </c>
      <c r="D688" s="44" t="n">
        <v>100</v>
      </c>
      <c r="E688" s="45"/>
    </row>
    <row r="689" customFormat="false" ht="20" hidden="false" customHeight="true" outlineLevel="0" collapsed="false">
      <c r="A689" s="9" t="n">
        <v>687</v>
      </c>
      <c r="B689" s="40" t="s">
        <v>707</v>
      </c>
      <c r="C689" s="40" t="s">
        <v>763</v>
      </c>
      <c r="D689" s="44" t="n">
        <v>100</v>
      </c>
    </row>
    <row r="690" customFormat="false" ht="20" hidden="false" customHeight="true" outlineLevel="0" collapsed="false">
      <c r="A690" s="9" t="n">
        <v>688</v>
      </c>
      <c r="B690" s="42" t="s">
        <v>716</v>
      </c>
      <c r="C690" s="42" t="s">
        <v>764</v>
      </c>
      <c r="D690" s="44" t="n">
        <v>100</v>
      </c>
    </row>
    <row r="691" customFormat="false" ht="20" hidden="false" customHeight="true" outlineLevel="0" collapsed="false">
      <c r="A691" s="9" t="n">
        <v>689</v>
      </c>
      <c r="B691" s="40" t="s">
        <v>716</v>
      </c>
      <c r="C691" s="40" t="s">
        <v>765</v>
      </c>
      <c r="D691" s="44" t="n">
        <v>100</v>
      </c>
    </row>
    <row r="692" customFormat="false" ht="30" hidden="false" customHeight="true" outlineLevel="0" collapsed="false">
      <c r="A692" s="9" t="n">
        <v>690</v>
      </c>
      <c r="B692" s="42" t="s">
        <v>503</v>
      </c>
      <c r="C692" s="42" t="s">
        <v>766</v>
      </c>
      <c r="D692" s="44" t="n">
        <v>300</v>
      </c>
    </row>
    <row r="693" s="49" customFormat="true" ht="25" hidden="false" customHeight="true" outlineLevel="0" collapsed="false">
      <c r="A693" s="9" t="n">
        <v>691</v>
      </c>
      <c r="B693" s="47" t="s">
        <v>767</v>
      </c>
      <c r="C693" s="47" t="s">
        <v>768</v>
      </c>
      <c r="D693" s="48" t="n">
        <v>50</v>
      </c>
    </row>
    <row r="694" s="49" customFormat="true" ht="25" hidden="false" customHeight="true" outlineLevel="0" collapsed="false">
      <c r="A694" s="9" t="n">
        <v>692</v>
      </c>
      <c r="B694" s="47" t="s">
        <v>767</v>
      </c>
      <c r="C694" s="47" t="s">
        <v>769</v>
      </c>
      <c r="D694" s="48" t="n">
        <v>50</v>
      </c>
    </row>
    <row r="695" s="49" customFormat="true" ht="25" hidden="false" customHeight="true" outlineLevel="0" collapsed="false">
      <c r="A695" s="9" t="n">
        <v>693</v>
      </c>
      <c r="B695" s="47" t="s">
        <v>767</v>
      </c>
      <c r="C695" s="47" t="s">
        <v>770</v>
      </c>
      <c r="D695" s="48" t="n">
        <v>50</v>
      </c>
      <c r="E695" s="50"/>
      <c r="F695" s="51"/>
      <c r="G695" s="52"/>
    </row>
    <row r="696" s="49" customFormat="true" ht="25" hidden="false" customHeight="true" outlineLevel="0" collapsed="false">
      <c r="A696" s="9" t="n">
        <v>694</v>
      </c>
      <c r="B696" s="47" t="s">
        <v>767</v>
      </c>
      <c r="C696" s="47" t="s">
        <v>771</v>
      </c>
      <c r="D696" s="48" t="n">
        <v>50</v>
      </c>
    </row>
    <row r="697" s="49" customFormat="true" ht="25" hidden="false" customHeight="true" outlineLevel="0" collapsed="false">
      <c r="A697" s="9" t="n">
        <v>695</v>
      </c>
      <c r="B697" s="47" t="s">
        <v>767</v>
      </c>
      <c r="C697" s="47" t="s">
        <v>772</v>
      </c>
      <c r="D697" s="48" t="n">
        <v>50</v>
      </c>
    </row>
    <row r="698" s="49" customFormat="true" ht="25" hidden="false" customHeight="true" outlineLevel="0" collapsed="false">
      <c r="A698" s="9" t="n">
        <v>696</v>
      </c>
      <c r="B698" s="47" t="s">
        <v>767</v>
      </c>
      <c r="C698" s="47" t="s">
        <v>773</v>
      </c>
      <c r="D698" s="48" t="n">
        <v>50</v>
      </c>
    </row>
    <row r="699" s="49" customFormat="true" ht="25" hidden="false" customHeight="true" outlineLevel="0" collapsed="false">
      <c r="A699" s="9" t="n">
        <v>697</v>
      </c>
      <c r="B699" s="47" t="s">
        <v>767</v>
      </c>
      <c r="C699" s="47" t="s">
        <v>774</v>
      </c>
      <c r="D699" s="48" t="n">
        <v>50</v>
      </c>
    </row>
    <row r="700" s="49" customFormat="true" ht="25" hidden="false" customHeight="true" outlineLevel="0" collapsed="false">
      <c r="A700" s="9" t="n">
        <v>698</v>
      </c>
      <c r="B700" s="47" t="s">
        <v>767</v>
      </c>
      <c r="C700" s="47" t="s">
        <v>21</v>
      </c>
      <c r="D700" s="48" t="n">
        <v>50</v>
      </c>
    </row>
    <row r="701" s="49" customFormat="true" ht="25" hidden="false" customHeight="true" outlineLevel="0" collapsed="false">
      <c r="A701" s="9" t="n">
        <v>699</v>
      </c>
      <c r="B701" s="47" t="s">
        <v>767</v>
      </c>
      <c r="C701" s="47" t="s">
        <v>775</v>
      </c>
      <c r="D701" s="48" t="n">
        <v>50</v>
      </c>
    </row>
    <row r="702" s="49" customFormat="true" ht="25" hidden="false" customHeight="true" outlineLevel="0" collapsed="false">
      <c r="A702" s="9" t="n">
        <v>700</v>
      </c>
      <c r="B702" s="47" t="s">
        <v>767</v>
      </c>
      <c r="C702" s="47" t="s">
        <v>776</v>
      </c>
      <c r="D702" s="48" t="n">
        <v>50</v>
      </c>
    </row>
    <row r="703" s="49" customFormat="true" ht="25" hidden="false" customHeight="true" outlineLevel="0" collapsed="false">
      <c r="A703" s="9" t="n">
        <v>701</v>
      </c>
      <c r="B703" s="47" t="s">
        <v>767</v>
      </c>
      <c r="C703" s="47" t="s">
        <v>777</v>
      </c>
      <c r="D703" s="48" t="n">
        <v>50</v>
      </c>
    </row>
    <row r="704" s="49" customFormat="true" ht="25" hidden="false" customHeight="true" outlineLevel="0" collapsed="false">
      <c r="A704" s="9" t="n">
        <v>702</v>
      </c>
      <c r="B704" s="47" t="s">
        <v>767</v>
      </c>
      <c r="C704" s="47" t="s">
        <v>778</v>
      </c>
      <c r="D704" s="48" t="n">
        <v>50</v>
      </c>
    </row>
    <row r="705" s="49" customFormat="true" ht="25" hidden="false" customHeight="true" outlineLevel="0" collapsed="false">
      <c r="A705" s="9" t="n">
        <v>703</v>
      </c>
      <c r="B705" s="47" t="s">
        <v>767</v>
      </c>
      <c r="C705" s="47" t="s">
        <v>779</v>
      </c>
      <c r="D705" s="48" t="n">
        <v>50</v>
      </c>
    </row>
    <row r="706" s="49" customFormat="true" ht="25" hidden="false" customHeight="true" outlineLevel="0" collapsed="false">
      <c r="A706" s="9" t="n">
        <v>704</v>
      </c>
      <c r="B706" s="47" t="s">
        <v>767</v>
      </c>
      <c r="C706" s="47" t="s">
        <v>268</v>
      </c>
      <c r="D706" s="48" t="n">
        <v>50</v>
      </c>
    </row>
    <row r="707" s="49" customFormat="true" ht="25" hidden="false" customHeight="true" outlineLevel="0" collapsed="false">
      <c r="A707" s="9" t="n">
        <v>705</v>
      </c>
      <c r="B707" s="47" t="s">
        <v>767</v>
      </c>
      <c r="C707" s="47" t="s">
        <v>780</v>
      </c>
      <c r="D707" s="48" t="n">
        <v>50</v>
      </c>
    </row>
    <row r="708" s="49" customFormat="true" ht="25" hidden="false" customHeight="true" outlineLevel="0" collapsed="false">
      <c r="A708" s="9" t="n">
        <v>706</v>
      </c>
      <c r="B708" s="47" t="s">
        <v>767</v>
      </c>
      <c r="C708" s="47" t="s">
        <v>781</v>
      </c>
      <c r="D708" s="48" t="n">
        <v>50</v>
      </c>
    </row>
    <row r="709" s="49" customFormat="true" ht="25" hidden="false" customHeight="true" outlineLevel="0" collapsed="false">
      <c r="A709" s="9" t="n">
        <v>707</v>
      </c>
      <c r="B709" s="47" t="s">
        <v>767</v>
      </c>
      <c r="C709" s="47" t="s">
        <v>782</v>
      </c>
      <c r="D709" s="48" t="n">
        <v>50</v>
      </c>
    </row>
    <row r="710" s="49" customFormat="true" ht="25" hidden="false" customHeight="true" outlineLevel="0" collapsed="false">
      <c r="A710" s="9" t="n">
        <v>708</v>
      </c>
      <c r="B710" s="47" t="s">
        <v>767</v>
      </c>
      <c r="C710" s="47" t="s">
        <v>783</v>
      </c>
      <c r="D710" s="48" t="n">
        <v>50</v>
      </c>
    </row>
    <row r="711" s="49" customFormat="true" ht="25" hidden="false" customHeight="true" outlineLevel="0" collapsed="false">
      <c r="A711" s="9" t="n">
        <v>709</v>
      </c>
      <c r="B711" s="47" t="s">
        <v>767</v>
      </c>
      <c r="C711" s="47" t="s">
        <v>784</v>
      </c>
      <c r="D711" s="48" t="n">
        <v>50</v>
      </c>
    </row>
    <row r="712" s="49" customFormat="true" ht="25" hidden="false" customHeight="true" outlineLevel="0" collapsed="false">
      <c r="A712" s="9" t="n">
        <v>710</v>
      </c>
      <c r="B712" s="47" t="s">
        <v>767</v>
      </c>
      <c r="C712" s="47" t="s">
        <v>785</v>
      </c>
      <c r="D712" s="48" t="n">
        <v>50</v>
      </c>
    </row>
    <row r="713" s="49" customFormat="true" ht="25" hidden="false" customHeight="true" outlineLevel="0" collapsed="false">
      <c r="A713" s="9" t="n">
        <v>711</v>
      </c>
      <c r="B713" s="47" t="s">
        <v>767</v>
      </c>
      <c r="C713" s="47" t="s">
        <v>786</v>
      </c>
      <c r="D713" s="48" t="n">
        <v>50</v>
      </c>
    </row>
    <row r="714" s="49" customFormat="true" ht="25" hidden="false" customHeight="true" outlineLevel="0" collapsed="false">
      <c r="A714" s="9" t="n">
        <v>712</v>
      </c>
      <c r="B714" s="47" t="s">
        <v>767</v>
      </c>
      <c r="C714" s="47" t="s">
        <v>787</v>
      </c>
      <c r="D714" s="48" t="n">
        <v>50</v>
      </c>
    </row>
    <row r="715" s="49" customFormat="true" ht="25" hidden="false" customHeight="true" outlineLevel="0" collapsed="false">
      <c r="A715" s="9" t="n">
        <v>713</v>
      </c>
      <c r="B715" s="47" t="s">
        <v>767</v>
      </c>
      <c r="C715" s="47" t="s">
        <v>788</v>
      </c>
      <c r="D715" s="48" t="n">
        <v>50</v>
      </c>
    </row>
    <row r="716" s="49" customFormat="true" ht="25" hidden="false" customHeight="true" outlineLevel="0" collapsed="false">
      <c r="A716" s="9" t="n">
        <v>714</v>
      </c>
      <c r="B716" s="47" t="s">
        <v>767</v>
      </c>
      <c r="C716" s="47" t="s">
        <v>789</v>
      </c>
      <c r="D716" s="48" t="n">
        <v>50</v>
      </c>
    </row>
    <row r="717" s="49" customFormat="true" ht="25" hidden="false" customHeight="true" outlineLevel="0" collapsed="false">
      <c r="A717" s="9" t="n">
        <v>715</v>
      </c>
      <c r="B717" s="47" t="s">
        <v>767</v>
      </c>
      <c r="C717" s="47" t="s">
        <v>790</v>
      </c>
      <c r="D717" s="48" t="n">
        <v>50</v>
      </c>
    </row>
    <row r="718" s="49" customFormat="true" ht="25" hidden="false" customHeight="true" outlineLevel="0" collapsed="false">
      <c r="A718" s="9" t="n">
        <v>716</v>
      </c>
      <c r="B718" s="47" t="s">
        <v>767</v>
      </c>
      <c r="C718" s="47" t="s">
        <v>791</v>
      </c>
      <c r="D718" s="48" t="n">
        <v>50</v>
      </c>
    </row>
    <row r="719" s="49" customFormat="true" ht="25" hidden="false" customHeight="true" outlineLevel="0" collapsed="false">
      <c r="A719" s="9" t="n">
        <v>717</v>
      </c>
      <c r="B719" s="47" t="s">
        <v>767</v>
      </c>
      <c r="C719" s="47" t="s">
        <v>792</v>
      </c>
      <c r="D719" s="48" t="n">
        <v>50</v>
      </c>
    </row>
    <row r="720" s="49" customFormat="true" ht="25" hidden="false" customHeight="true" outlineLevel="0" collapsed="false">
      <c r="A720" s="9" t="n">
        <v>718</v>
      </c>
      <c r="B720" s="47" t="s">
        <v>793</v>
      </c>
      <c r="C720" s="47" t="s">
        <v>794</v>
      </c>
      <c r="D720" s="48" t="n">
        <v>50</v>
      </c>
    </row>
    <row r="721" s="49" customFormat="true" ht="25" hidden="false" customHeight="true" outlineLevel="0" collapsed="false">
      <c r="A721" s="9" t="n">
        <v>719</v>
      </c>
      <c r="B721" s="47" t="s">
        <v>793</v>
      </c>
      <c r="C721" s="47" t="s">
        <v>795</v>
      </c>
      <c r="D721" s="48" t="n">
        <v>50</v>
      </c>
    </row>
    <row r="722" s="49" customFormat="true" ht="25" hidden="false" customHeight="true" outlineLevel="0" collapsed="false">
      <c r="A722" s="9" t="n">
        <v>720</v>
      </c>
      <c r="B722" s="47" t="s">
        <v>793</v>
      </c>
      <c r="C722" s="47" t="s">
        <v>796</v>
      </c>
      <c r="D722" s="48" t="n">
        <v>50</v>
      </c>
    </row>
    <row r="723" s="49" customFormat="true" ht="25" hidden="false" customHeight="true" outlineLevel="0" collapsed="false">
      <c r="A723" s="9" t="n">
        <v>721</v>
      </c>
      <c r="B723" s="47" t="s">
        <v>793</v>
      </c>
      <c r="C723" s="47" t="s">
        <v>797</v>
      </c>
      <c r="D723" s="48" t="n">
        <v>50</v>
      </c>
    </row>
    <row r="724" s="49" customFormat="true" ht="25" hidden="false" customHeight="true" outlineLevel="0" collapsed="false">
      <c r="A724" s="9" t="n">
        <v>722</v>
      </c>
      <c r="B724" s="47" t="s">
        <v>793</v>
      </c>
      <c r="C724" s="47" t="s">
        <v>798</v>
      </c>
      <c r="D724" s="48" t="n">
        <v>50</v>
      </c>
    </row>
    <row r="725" s="49" customFormat="true" ht="25" hidden="false" customHeight="true" outlineLevel="0" collapsed="false">
      <c r="A725" s="9" t="n">
        <v>723</v>
      </c>
      <c r="B725" s="47" t="s">
        <v>793</v>
      </c>
      <c r="C725" s="47" t="s">
        <v>799</v>
      </c>
      <c r="D725" s="48" t="n">
        <v>50</v>
      </c>
    </row>
    <row r="726" s="49" customFormat="true" ht="25" hidden="false" customHeight="true" outlineLevel="0" collapsed="false">
      <c r="A726" s="9" t="n">
        <v>724</v>
      </c>
      <c r="B726" s="47" t="s">
        <v>793</v>
      </c>
      <c r="C726" s="47" t="s">
        <v>800</v>
      </c>
      <c r="D726" s="48" t="n">
        <v>50</v>
      </c>
    </row>
    <row r="727" s="49" customFormat="true" ht="25" hidden="false" customHeight="true" outlineLevel="0" collapsed="false">
      <c r="A727" s="9" t="n">
        <v>725</v>
      </c>
      <c r="B727" s="47" t="s">
        <v>793</v>
      </c>
      <c r="C727" s="47" t="s">
        <v>801</v>
      </c>
      <c r="D727" s="48" t="n">
        <v>50</v>
      </c>
    </row>
    <row r="728" s="49" customFormat="true" ht="25" hidden="false" customHeight="true" outlineLevel="0" collapsed="false">
      <c r="A728" s="9" t="n">
        <v>726</v>
      </c>
      <c r="B728" s="47" t="s">
        <v>793</v>
      </c>
      <c r="C728" s="47" t="s">
        <v>802</v>
      </c>
      <c r="D728" s="48" t="n">
        <v>50</v>
      </c>
    </row>
    <row r="729" s="49" customFormat="true" ht="25" hidden="false" customHeight="true" outlineLevel="0" collapsed="false">
      <c r="A729" s="9" t="n">
        <v>727</v>
      </c>
      <c r="B729" s="47" t="s">
        <v>793</v>
      </c>
      <c r="C729" s="47" t="s">
        <v>803</v>
      </c>
      <c r="D729" s="48" t="n">
        <v>50</v>
      </c>
    </row>
    <row r="730" s="49" customFormat="true" ht="25" hidden="false" customHeight="true" outlineLevel="0" collapsed="false">
      <c r="A730" s="9" t="n">
        <v>728</v>
      </c>
      <c r="B730" s="47" t="s">
        <v>793</v>
      </c>
      <c r="C730" s="47" t="s">
        <v>804</v>
      </c>
      <c r="D730" s="48" t="n">
        <v>50</v>
      </c>
    </row>
    <row r="731" s="49" customFormat="true" ht="25" hidden="false" customHeight="true" outlineLevel="0" collapsed="false">
      <c r="A731" s="9" t="n">
        <v>729</v>
      </c>
      <c r="B731" s="47" t="s">
        <v>793</v>
      </c>
      <c r="C731" s="47" t="s">
        <v>805</v>
      </c>
      <c r="D731" s="48" t="n">
        <v>50</v>
      </c>
    </row>
    <row r="732" s="49" customFormat="true" ht="25" hidden="false" customHeight="true" outlineLevel="0" collapsed="false">
      <c r="A732" s="9" t="n">
        <v>730</v>
      </c>
      <c r="B732" s="47" t="s">
        <v>793</v>
      </c>
      <c r="C732" s="47" t="s">
        <v>806</v>
      </c>
      <c r="D732" s="48" t="n">
        <v>50</v>
      </c>
    </row>
    <row r="733" s="49" customFormat="true" ht="25" hidden="false" customHeight="true" outlineLevel="0" collapsed="false">
      <c r="A733" s="9" t="n">
        <v>731</v>
      </c>
      <c r="B733" s="47" t="s">
        <v>793</v>
      </c>
      <c r="C733" s="47" t="s">
        <v>807</v>
      </c>
      <c r="D733" s="48" t="n">
        <v>50</v>
      </c>
    </row>
    <row r="734" s="49" customFormat="true" ht="25" hidden="false" customHeight="true" outlineLevel="0" collapsed="false">
      <c r="A734" s="9" t="n">
        <v>732</v>
      </c>
      <c r="B734" s="47" t="s">
        <v>793</v>
      </c>
      <c r="C734" s="47" t="s">
        <v>808</v>
      </c>
      <c r="D734" s="48" t="n">
        <v>50</v>
      </c>
    </row>
    <row r="735" s="53" customFormat="true" ht="25" hidden="false" customHeight="true" outlineLevel="0" collapsed="false">
      <c r="A735" s="9" t="n">
        <v>733</v>
      </c>
      <c r="B735" s="47" t="s">
        <v>793</v>
      </c>
      <c r="C735" s="47" t="s">
        <v>809</v>
      </c>
      <c r="D735" s="48" t="n">
        <v>50</v>
      </c>
    </row>
    <row r="736" s="53" customFormat="true" ht="25" hidden="false" customHeight="true" outlineLevel="0" collapsed="false">
      <c r="A736" s="9" t="n">
        <v>734</v>
      </c>
      <c r="B736" s="47" t="s">
        <v>793</v>
      </c>
      <c r="C736" s="47" t="s">
        <v>810</v>
      </c>
      <c r="D736" s="48" t="n">
        <v>50</v>
      </c>
    </row>
    <row r="737" s="53" customFormat="true" ht="25" hidden="false" customHeight="true" outlineLevel="0" collapsed="false">
      <c r="A737" s="9" t="n">
        <v>735</v>
      </c>
      <c r="B737" s="47" t="s">
        <v>793</v>
      </c>
      <c r="C737" s="47" t="s">
        <v>811</v>
      </c>
      <c r="D737" s="48" t="n">
        <v>50</v>
      </c>
    </row>
    <row r="738" s="53" customFormat="true" ht="25" hidden="false" customHeight="true" outlineLevel="0" collapsed="false">
      <c r="A738" s="9" t="n">
        <v>736</v>
      </c>
      <c r="B738" s="47" t="s">
        <v>793</v>
      </c>
      <c r="C738" s="47" t="s">
        <v>812</v>
      </c>
      <c r="D738" s="48" t="n">
        <v>50</v>
      </c>
    </row>
    <row r="739" s="49" customFormat="true" ht="25" hidden="false" customHeight="true" outlineLevel="0" collapsed="false">
      <c r="A739" s="9" t="n">
        <v>737</v>
      </c>
      <c r="B739" s="47" t="s">
        <v>793</v>
      </c>
      <c r="C739" s="47" t="s">
        <v>813</v>
      </c>
      <c r="D739" s="48" t="n">
        <v>50</v>
      </c>
    </row>
    <row r="740" s="49" customFormat="true" ht="25" hidden="false" customHeight="true" outlineLevel="0" collapsed="false">
      <c r="A740" s="9" t="n">
        <v>738</v>
      </c>
      <c r="B740" s="47" t="s">
        <v>793</v>
      </c>
      <c r="C740" s="47" t="s">
        <v>814</v>
      </c>
      <c r="D740" s="48" t="n">
        <v>50</v>
      </c>
    </row>
    <row r="741" s="49" customFormat="true" ht="25" hidden="false" customHeight="true" outlineLevel="0" collapsed="false">
      <c r="A741" s="9" t="n">
        <v>739</v>
      </c>
      <c r="B741" s="47" t="s">
        <v>793</v>
      </c>
      <c r="C741" s="47" t="s">
        <v>815</v>
      </c>
      <c r="D741" s="48" t="n">
        <v>50</v>
      </c>
    </row>
    <row r="742" s="49" customFormat="true" ht="25" hidden="false" customHeight="true" outlineLevel="0" collapsed="false">
      <c r="A742" s="9" t="n">
        <v>740</v>
      </c>
      <c r="B742" s="47" t="s">
        <v>816</v>
      </c>
      <c r="C742" s="47" t="s">
        <v>817</v>
      </c>
      <c r="D742" s="48" t="n">
        <v>50</v>
      </c>
    </row>
    <row r="743" s="49" customFormat="true" ht="25" hidden="false" customHeight="true" outlineLevel="0" collapsed="false">
      <c r="A743" s="9" t="n">
        <v>741</v>
      </c>
      <c r="B743" s="47" t="s">
        <v>818</v>
      </c>
      <c r="C743" s="47" t="s">
        <v>819</v>
      </c>
      <c r="D743" s="48" t="n">
        <v>50</v>
      </c>
    </row>
    <row r="744" s="49" customFormat="true" ht="25" hidden="false" customHeight="true" outlineLevel="0" collapsed="false">
      <c r="A744" s="9" t="n">
        <v>742</v>
      </c>
      <c r="B744" s="47" t="s">
        <v>818</v>
      </c>
      <c r="C744" s="47" t="s">
        <v>820</v>
      </c>
      <c r="D744" s="48" t="n">
        <v>50</v>
      </c>
    </row>
    <row r="745" s="49" customFormat="true" ht="25" hidden="false" customHeight="true" outlineLevel="0" collapsed="false">
      <c r="A745" s="9" t="n">
        <v>743</v>
      </c>
      <c r="B745" s="47" t="s">
        <v>818</v>
      </c>
      <c r="C745" s="47" t="s">
        <v>821</v>
      </c>
      <c r="D745" s="48" t="n">
        <v>50</v>
      </c>
    </row>
    <row r="746" s="49" customFormat="true" ht="25" hidden="false" customHeight="true" outlineLevel="0" collapsed="false">
      <c r="A746" s="9" t="n">
        <v>744</v>
      </c>
      <c r="B746" s="47" t="s">
        <v>818</v>
      </c>
      <c r="C746" s="47" t="s">
        <v>822</v>
      </c>
      <c r="D746" s="48" t="n">
        <v>50</v>
      </c>
    </row>
    <row r="747" s="49" customFormat="true" ht="25" hidden="false" customHeight="true" outlineLevel="0" collapsed="false">
      <c r="A747" s="9" t="n">
        <v>745</v>
      </c>
      <c r="B747" s="47" t="s">
        <v>818</v>
      </c>
      <c r="C747" s="47" t="s">
        <v>823</v>
      </c>
      <c r="D747" s="48" t="n">
        <v>50</v>
      </c>
    </row>
    <row r="748" s="49" customFormat="true" ht="25" hidden="false" customHeight="true" outlineLevel="0" collapsed="false">
      <c r="A748" s="9" t="n">
        <v>746</v>
      </c>
      <c r="B748" s="47" t="s">
        <v>818</v>
      </c>
      <c r="C748" s="47" t="s">
        <v>824</v>
      </c>
      <c r="D748" s="48" t="n">
        <v>50</v>
      </c>
    </row>
    <row r="749" s="49" customFormat="true" ht="25" hidden="false" customHeight="true" outlineLevel="0" collapsed="false">
      <c r="A749" s="9" t="n">
        <v>747</v>
      </c>
      <c r="B749" s="47" t="s">
        <v>818</v>
      </c>
      <c r="C749" s="47" t="s">
        <v>825</v>
      </c>
      <c r="D749" s="48" t="n">
        <v>50</v>
      </c>
    </row>
    <row r="750" s="49" customFormat="true" ht="25" hidden="false" customHeight="true" outlineLevel="0" collapsed="false">
      <c r="A750" s="9" t="n">
        <v>748</v>
      </c>
      <c r="B750" s="47" t="s">
        <v>818</v>
      </c>
      <c r="C750" s="47" t="s">
        <v>826</v>
      </c>
      <c r="D750" s="48" t="n">
        <v>50</v>
      </c>
    </row>
    <row r="751" s="49" customFormat="true" ht="25" hidden="false" customHeight="true" outlineLevel="0" collapsed="false">
      <c r="A751" s="9" t="n">
        <v>749</v>
      </c>
      <c r="B751" s="47" t="s">
        <v>818</v>
      </c>
      <c r="C751" s="47" t="s">
        <v>827</v>
      </c>
      <c r="D751" s="48" t="n">
        <v>50</v>
      </c>
    </row>
    <row r="752" s="49" customFormat="true" ht="25" hidden="false" customHeight="true" outlineLevel="0" collapsed="false">
      <c r="A752" s="9" t="n">
        <v>750</v>
      </c>
      <c r="B752" s="47" t="s">
        <v>818</v>
      </c>
      <c r="C752" s="47" t="s">
        <v>828</v>
      </c>
      <c r="D752" s="48" t="n">
        <v>50</v>
      </c>
    </row>
    <row r="753" s="49" customFormat="true" ht="25" hidden="false" customHeight="true" outlineLevel="0" collapsed="false">
      <c r="A753" s="9" t="n">
        <v>751</v>
      </c>
      <c r="B753" s="47" t="s">
        <v>818</v>
      </c>
      <c r="C753" s="47" t="s">
        <v>829</v>
      </c>
      <c r="D753" s="48" t="n">
        <v>50</v>
      </c>
    </row>
    <row r="754" s="49" customFormat="true" ht="25" hidden="false" customHeight="true" outlineLevel="0" collapsed="false">
      <c r="A754" s="9" t="n">
        <v>752</v>
      </c>
      <c r="B754" s="47" t="s">
        <v>818</v>
      </c>
      <c r="C754" s="47" t="s">
        <v>830</v>
      </c>
      <c r="D754" s="48" t="n">
        <v>50</v>
      </c>
    </row>
    <row r="755" s="49" customFormat="true" ht="25" hidden="false" customHeight="true" outlineLevel="0" collapsed="false">
      <c r="A755" s="9" t="n">
        <v>753</v>
      </c>
      <c r="B755" s="47" t="s">
        <v>818</v>
      </c>
      <c r="C755" s="47" t="s">
        <v>831</v>
      </c>
      <c r="D755" s="48" t="n">
        <v>50</v>
      </c>
    </row>
    <row r="756" s="49" customFormat="true" ht="25" hidden="false" customHeight="true" outlineLevel="0" collapsed="false">
      <c r="A756" s="9" t="n">
        <v>754</v>
      </c>
      <c r="B756" s="47" t="s">
        <v>818</v>
      </c>
      <c r="C756" s="47" t="s">
        <v>832</v>
      </c>
      <c r="D756" s="48" t="n">
        <v>50</v>
      </c>
    </row>
    <row r="757" s="49" customFormat="true" ht="25" hidden="false" customHeight="true" outlineLevel="0" collapsed="false">
      <c r="A757" s="9" t="n">
        <v>755</v>
      </c>
      <c r="B757" s="47" t="s">
        <v>818</v>
      </c>
      <c r="C757" s="47" t="s">
        <v>833</v>
      </c>
      <c r="D757" s="48" t="n">
        <v>50</v>
      </c>
    </row>
    <row r="758" s="49" customFormat="true" ht="25" hidden="false" customHeight="true" outlineLevel="0" collapsed="false">
      <c r="A758" s="9" t="n">
        <v>756</v>
      </c>
      <c r="B758" s="47" t="s">
        <v>818</v>
      </c>
      <c r="C758" s="47" t="s">
        <v>834</v>
      </c>
      <c r="D758" s="48" t="n">
        <v>50</v>
      </c>
    </row>
    <row r="759" s="49" customFormat="true" ht="25" hidden="false" customHeight="true" outlineLevel="0" collapsed="false">
      <c r="A759" s="9" t="n">
        <v>757</v>
      </c>
      <c r="B759" s="47" t="s">
        <v>818</v>
      </c>
      <c r="C759" s="47" t="s">
        <v>835</v>
      </c>
      <c r="D759" s="48" t="n">
        <v>50</v>
      </c>
    </row>
    <row r="760" s="49" customFormat="true" ht="25" hidden="false" customHeight="true" outlineLevel="0" collapsed="false">
      <c r="A760" s="9" t="n">
        <v>758</v>
      </c>
      <c r="B760" s="47" t="s">
        <v>818</v>
      </c>
      <c r="C760" s="47" t="s">
        <v>836</v>
      </c>
      <c r="D760" s="48" t="n">
        <v>50</v>
      </c>
    </row>
    <row r="761" s="49" customFormat="true" ht="25" hidden="false" customHeight="true" outlineLevel="0" collapsed="false">
      <c r="A761" s="9" t="n">
        <v>759</v>
      </c>
      <c r="B761" s="47" t="s">
        <v>818</v>
      </c>
      <c r="C761" s="47" t="s">
        <v>837</v>
      </c>
      <c r="D761" s="48" t="n">
        <v>50</v>
      </c>
    </row>
    <row r="762" s="49" customFormat="true" ht="25" hidden="false" customHeight="true" outlineLevel="0" collapsed="false">
      <c r="A762" s="9" t="n">
        <v>760</v>
      </c>
      <c r="B762" s="47" t="s">
        <v>818</v>
      </c>
      <c r="C762" s="47" t="s">
        <v>838</v>
      </c>
      <c r="D762" s="48" t="n">
        <v>50</v>
      </c>
    </row>
    <row r="763" s="49" customFormat="true" ht="25" hidden="false" customHeight="true" outlineLevel="0" collapsed="false">
      <c r="A763" s="9" t="n">
        <v>761</v>
      </c>
      <c r="B763" s="47" t="s">
        <v>818</v>
      </c>
      <c r="C763" s="47" t="s">
        <v>839</v>
      </c>
      <c r="D763" s="48" t="n">
        <v>50</v>
      </c>
    </row>
    <row r="764" s="49" customFormat="true" ht="25" hidden="false" customHeight="true" outlineLevel="0" collapsed="false">
      <c r="A764" s="9" t="n">
        <v>762</v>
      </c>
      <c r="B764" s="47" t="s">
        <v>818</v>
      </c>
      <c r="C764" s="47" t="s">
        <v>565</v>
      </c>
      <c r="D764" s="48" t="n">
        <v>50</v>
      </c>
    </row>
    <row r="765" s="49" customFormat="true" ht="25" hidden="false" customHeight="true" outlineLevel="0" collapsed="false">
      <c r="A765" s="9" t="n">
        <v>763</v>
      </c>
      <c r="B765" s="47" t="s">
        <v>818</v>
      </c>
      <c r="C765" s="47" t="s">
        <v>840</v>
      </c>
      <c r="D765" s="48" t="n">
        <v>50</v>
      </c>
    </row>
    <row r="766" s="49" customFormat="true" ht="25" hidden="false" customHeight="true" outlineLevel="0" collapsed="false">
      <c r="A766" s="9" t="n">
        <v>764</v>
      </c>
      <c r="B766" s="47" t="s">
        <v>818</v>
      </c>
      <c r="C766" s="47" t="s">
        <v>841</v>
      </c>
      <c r="D766" s="48" t="n">
        <v>50</v>
      </c>
    </row>
    <row r="767" s="49" customFormat="true" ht="25" hidden="false" customHeight="true" outlineLevel="0" collapsed="false">
      <c r="A767" s="9" t="n">
        <v>765</v>
      </c>
      <c r="B767" s="47" t="s">
        <v>818</v>
      </c>
      <c r="C767" s="47" t="s">
        <v>842</v>
      </c>
      <c r="D767" s="48" t="n">
        <v>50</v>
      </c>
    </row>
    <row r="768" s="49" customFormat="true" ht="25" hidden="false" customHeight="true" outlineLevel="0" collapsed="false">
      <c r="A768" s="9" t="n">
        <v>766</v>
      </c>
      <c r="B768" s="47" t="s">
        <v>818</v>
      </c>
      <c r="C768" s="47" t="s">
        <v>843</v>
      </c>
      <c r="D768" s="48" t="n">
        <v>50</v>
      </c>
    </row>
    <row r="769" s="49" customFormat="true" ht="25" hidden="false" customHeight="true" outlineLevel="0" collapsed="false">
      <c r="A769" s="9" t="n">
        <v>767</v>
      </c>
      <c r="B769" s="47" t="s">
        <v>844</v>
      </c>
      <c r="C769" s="47" t="s">
        <v>845</v>
      </c>
      <c r="D769" s="48" t="n">
        <v>50</v>
      </c>
    </row>
    <row r="770" s="49" customFormat="true" ht="25" hidden="false" customHeight="true" outlineLevel="0" collapsed="false">
      <c r="A770" s="9" t="n">
        <v>768</v>
      </c>
      <c r="B770" s="54" t="s">
        <v>844</v>
      </c>
      <c r="C770" s="47" t="s">
        <v>846</v>
      </c>
      <c r="D770" s="48" t="n">
        <v>50</v>
      </c>
    </row>
    <row r="771" s="49" customFormat="true" ht="25" hidden="false" customHeight="true" outlineLevel="0" collapsed="false">
      <c r="A771" s="9" t="n">
        <v>769</v>
      </c>
      <c r="B771" s="47" t="s">
        <v>844</v>
      </c>
      <c r="C771" s="47" t="s">
        <v>847</v>
      </c>
      <c r="D771" s="48" t="n">
        <v>50</v>
      </c>
    </row>
    <row r="772" s="49" customFormat="true" ht="25" hidden="false" customHeight="true" outlineLevel="0" collapsed="false">
      <c r="A772" s="9" t="n">
        <v>770</v>
      </c>
      <c r="B772" s="47" t="s">
        <v>844</v>
      </c>
      <c r="C772" s="47" t="s">
        <v>848</v>
      </c>
      <c r="D772" s="48" t="n">
        <v>50</v>
      </c>
    </row>
    <row r="773" s="49" customFormat="true" ht="25" hidden="false" customHeight="true" outlineLevel="0" collapsed="false">
      <c r="A773" s="9" t="n">
        <v>771</v>
      </c>
      <c r="B773" s="47" t="s">
        <v>844</v>
      </c>
      <c r="C773" s="47" t="s">
        <v>849</v>
      </c>
      <c r="D773" s="48" t="n">
        <v>50</v>
      </c>
    </row>
    <row r="774" s="49" customFormat="true" ht="25" hidden="false" customHeight="true" outlineLevel="0" collapsed="false">
      <c r="A774" s="9" t="n">
        <v>772</v>
      </c>
      <c r="B774" s="47" t="s">
        <v>844</v>
      </c>
      <c r="C774" s="47" t="s">
        <v>850</v>
      </c>
      <c r="D774" s="48" t="n">
        <v>50</v>
      </c>
    </row>
    <row r="775" s="49" customFormat="true" ht="25" hidden="false" customHeight="true" outlineLevel="0" collapsed="false">
      <c r="A775" s="9" t="n">
        <v>773</v>
      </c>
      <c r="B775" s="47" t="s">
        <v>844</v>
      </c>
      <c r="C775" s="47" t="s">
        <v>851</v>
      </c>
      <c r="D775" s="48" t="n">
        <v>50</v>
      </c>
    </row>
    <row r="776" s="49" customFormat="true" ht="25" hidden="false" customHeight="true" outlineLevel="0" collapsed="false">
      <c r="A776" s="9" t="n">
        <v>774</v>
      </c>
      <c r="B776" s="47" t="s">
        <v>852</v>
      </c>
      <c r="C776" s="47" t="s">
        <v>439</v>
      </c>
      <c r="D776" s="48" t="n">
        <v>50</v>
      </c>
    </row>
    <row r="777" s="49" customFormat="true" ht="25" hidden="false" customHeight="true" outlineLevel="0" collapsed="false">
      <c r="A777" s="9" t="n">
        <v>775</v>
      </c>
      <c r="B777" s="47" t="s">
        <v>852</v>
      </c>
      <c r="C777" s="47" t="s">
        <v>853</v>
      </c>
      <c r="D777" s="48" t="n">
        <v>50</v>
      </c>
    </row>
    <row r="778" s="49" customFormat="true" ht="25" hidden="false" customHeight="true" outlineLevel="0" collapsed="false">
      <c r="A778" s="9" t="n">
        <v>776</v>
      </c>
      <c r="B778" s="47" t="s">
        <v>852</v>
      </c>
      <c r="C778" s="47" t="s">
        <v>854</v>
      </c>
      <c r="D778" s="48" t="n">
        <v>50</v>
      </c>
    </row>
    <row r="779" s="49" customFormat="true" ht="25" hidden="false" customHeight="true" outlineLevel="0" collapsed="false">
      <c r="A779" s="9" t="n">
        <v>777</v>
      </c>
      <c r="B779" s="47" t="s">
        <v>852</v>
      </c>
      <c r="C779" s="47" t="s">
        <v>250</v>
      </c>
      <c r="D779" s="48" t="n">
        <v>50</v>
      </c>
    </row>
    <row r="780" s="49" customFormat="true" ht="25" hidden="false" customHeight="true" outlineLevel="0" collapsed="false">
      <c r="A780" s="9" t="n">
        <v>778</v>
      </c>
      <c r="B780" s="47" t="s">
        <v>852</v>
      </c>
      <c r="C780" s="47" t="s">
        <v>855</v>
      </c>
      <c r="D780" s="48" t="n">
        <v>50</v>
      </c>
    </row>
    <row r="781" s="49" customFormat="true" ht="25" hidden="false" customHeight="true" outlineLevel="0" collapsed="false">
      <c r="A781" s="9" t="n">
        <v>779</v>
      </c>
      <c r="B781" s="47" t="s">
        <v>852</v>
      </c>
      <c r="C781" s="47" t="s">
        <v>856</v>
      </c>
      <c r="D781" s="48" t="n">
        <v>50</v>
      </c>
    </row>
    <row r="782" s="49" customFormat="true" ht="25" hidden="false" customHeight="true" outlineLevel="0" collapsed="false">
      <c r="A782" s="9" t="n">
        <v>780</v>
      </c>
      <c r="B782" s="47" t="s">
        <v>852</v>
      </c>
      <c r="C782" s="47" t="s">
        <v>857</v>
      </c>
      <c r="D782" s="48" t="n">
        <v>50</v>
      </c>
    </row>
    <row r="783" s="49" customFormat="true" ht="25" hidden="false" customHeight="true" outlineLevel="0" collapsed="false">
      <c r="A783" s="9" t="n">
        <v>781</v>
      </c>
      <c r="B783" s="47" t="s">
        <v>852</v>
      </c>
      <c r="C783" s="47" t="s">
        <v>858</v>
      </c>
      <c r="D783" s="48" t="n">
        <v>50</v>
      </c>
    </row>
    <row r="784" s="49" customFormat="true" ht="26" hidden="false" customHeight="true" outlineLevel="0" collapsed="false">
      <c r="A784" s="9" t="n">
        <v>782</v>
      </c>
      <c r="B784" s="47" t="s">
        <v>852</v>
      </c>
      <c r="C784" s="47" t="s">
        <v>859</v>
      </c>
      <c r="D784" s="48" t="n">
        <v>50</v>
      </c>
    </row>
    <row r="785" s="49" customFormat="true" ht="25" hidden="false" customHeight="true" outlineLevel="0" collapsed="false">
      <c r="A785" s="9" t="n">
        <v>783</v>
      </c>
      <c r="B785" s="47" t="s">
        <v>852</v>
      </c>
      <c r="C785" s="47" t="s">
        <v>860</v>
      </c>
      <c r="D785" s="48" t="n">
        <v>50</v>
      </c>
    </row>
    <row r="786" s="49" customFormat="true" ht="25" hidden="false" customHeight="true" outlineLevel="0" collapsed="false">
      <c r="A786" s="9" t="n">
        <v>784</v>
      </c>
      <c r="B786" s="47" t="s">
        <v>852</v>
      </c>
      <c r="C786" s="47" t="s">
        <v>861</v>
      </c>
      <c r="D786" s="48" t="n">
        <v>50</v>
      </c>
    </row>
    <row r="787" s="49" customFormat="true" ht="25" hidden="false" customHeight="true" outlineLevel="0" collapsed="false">
      <c r="A787" s="9" t="n">
        <v>785</v>
      </c>
      <c r="B787" s="47" t="s">
        <v>852</v>
      </c>
      <c r="C787" s="47" t="s">
        <v>862</v>
      </c>
      <c r="D787" s="48" t="n">
        <v>50</v>
      </c>
    </row>
    <row r="788" s="49" customFormat="true" ht="25" hidden="false" customHeight="true" outlineLevel="0" collapsed="false">
      <c r="A788" s="9" t="n">
        <v>786</v>
      </c>
      <c r="B788" s="47" t="s">
        <v>852</v>
      </c>
      <c r="C788" s="47" t="s">
        <v>863</v>
      </c>
      <c r="D788" s="48" t="n">
        <v>50</v>
      </c>
    </row>
    <row r="789" s="49" customFormat="true" ht="25" hidden="false" customHeight="true" outlineLevel="0" collapsed="false">
      <c r="A789" s="9" t="n">
        <v>787</v>
      </c>
      <c r="B789" s="47" t="s">
        <v>852</v>
      </c>
      <c r="C789" s="47" t="s">
        <v>864</v>
      </c>
      <c r="D789" s="48" t="n">
        <v>50</v>
      </c>
    </row>
    <row r="790" s="49" customFormat="true" ht="25" hidden="false" customHeight="true" outlineLevel="0" collapsed="false">
      <c r="A790" s="9" t="n">
        <v>788</v>
      </c>
      <c r="B790" s="47" t="s">
        <v>852</v>
      </c>
      <c r="C790" s="47" t="s">
        <v>865</v>
      </c>
      <c r="D790" s="48" t="n">
        <v>50</v>
      </c>
    </row>
    <row r="791" s="49" customFormat="true" ht="25" hidden="false" customHeight="true" outlineLevel="0" collapsed="false">
      <c r="A791" s="9" t="n">
        <v>789</v>
      </c>
      <c r="B791" s="47" t="s">
        <v>852</v>
      </c>
      <c r="C791" s="47" t="s">
        <v>866</v>
      </c>
      <c r="D791" s="48" t="n">
        <v>50</v>
      </c>
    </row>
    <row r="792" s="49" customFormat="true" ht="25" hidden="false" customHeight="true" outlineLevel="0" collapsed="false">
      <c r="A792" s="9" t="n">
        <v>790</v>
      </c>
      <c r="B792" s="47" t="s">
        <v>867</v>
      </c>
      <c r="C792" s="47" t="s">
        <v>868</v>
      </c>
      <c r="D792" s="48" t="n">
        <v>50</v>
      </c>
    </row>
    <row r="793" s="49" customFormat="true" ht="25" hidden="false" customHeight="true" outlineLevel="0" collapsed="false">
      <c r="A793" s="9" t="n">
        <v>791</v>
      </c>
      <c r="B793" s="47" t="s">
        <v>867</v>
      </c>
      <c r="C793" s="47" t="s">
        <v>869</v>
      </c>
      <c r="D793" s="48" t="n">
        <v>50</v>
      </c>
    </row>
    <row r="794" s="49" customFormat="true" ht="25" hidden="false" customHeight="true" outlineLevel="0" collapsed="false">
      <c r="A794" s="9" t="n">
        <v>792</v>
      </c>
      <c r="B794" s="47" t="s">
        <v>867</v>
      </c>
      <c r="C794" s="47" t="s">
        <v>870</v>
      </c>
      <c r="D794" s="48" t="n">
        <v>50</v>
      </c>
    </row>
    <row r="795" s="49" customFormat="true" ht="25" hidden="false" customHeight="true" outlineLevel="0" collapsed="false">
      <c r="A795" s="9" t="n">
        <v>793</v>
      </c>
      <c r="B795" s="47" t="s">
        <v>871</v>
      </c>
      <c r="C795" s="47" t="s">
        <v>872</v>
      </c>
      <c r="D795" s="48" t="n">
        <v>50</v>
      </c>
    </row>
    <row r="796" s="49" customFormat="true" ht="25" hidden="false" customHeight="true" outlineLevel="0" collapsed="false">
      <c r="A796" s="9" t="n">
        <v>794</v>
      </c>
      <c r="B796" s="47" t="s">
        <v>871</v>
      </c>
      <c r="C796" s="47" t="s">
        <v>873</v>
      </c>
      <c r="D796" s="48" t="n">
        <v>50</v>
      </c>
    </row>
    <row r="797" s="49" customFormat="true" ht="25" hidden="false" customHeight="true" outlineLevel="0" collapsed="false">
      <c r="A797" s="9" t="n">
        <v>795</v>
      </c>
      <c r="B797" s="47" t="s">
        <v>871</v>
      </c>
      <c r="C797" s="47" t="s">
        <v>874</v>
      </c>
      <c r="D797" s="48" t="n">
        <v>50</v>
      </c>
    </row>
    <row r="798" s="49" customFormat="true" ht="25" hidden="false" customHeight="true" outlineLevel="0" collapsed="false">
      <c r="A798" s="9" t="n">
        <v>796</v>
      </c>
      <c r="B798" s="47" t="s">
        <v>871</v>
      </c>
      <c r="C798" s="47" t="s">
        <v>875</v>
      </c>
      <c r="D798" s="48" t="n">
        <v>50</v>
      </c>
    </row>
    <row r="799" s="49" customFormat="true" ht="25" hidden="false" customHeight="true" outlineLevel="0" collapsed="false">
      <c r="A799" s="9" t="n">
        <v>797</v>
      </c>
      <c r="B799" s="47" t="s">
        <v>871</v>
      </c>
      <c r="C799" s="47" t="s">
        <v>876</v>
      </c>
      <c r="D799" s="48" t="n">
        <v>50</v>
      </c>
    </row>
    <row r="800" s="49" customFormat="true" ht="25" hidden="false" customHeight="true" outlineLevel="0" collapsed="false">
      <c r="A800" s="9" t="n">
        <v>798</v>
      </c>
      <c r="B800" s="47" t="s">
        <v>871</v>
      </c>
      <c r="C800" s="47" t="s">
        <v>877</v>
      </c>
      <c r="D800" s="48" t="n">
        <v>50</v>
      </c>
    </row>
    <row r="801" s="49" customFormat="true" ht="25" hidden="false" customHeight="true" outlineLevel="0" collapsed="false">
      <c r="A801" s="9" t="n">
        <v>799</v>
      </c>
      <c r="B801" s="47" t="s">
        <v>871</v>
      </c>
      <c r="C801" s="47" t="s">
        <v>878</v>
      </c>
      <c r="D801" s="48" t="n">
        <v>50</v>
      </c>
    </row>
    <row r="802" s="49" customFormat="true" ht="25" hidden="false" customHeight="true" outlineLevel="0" collapsed="false">
      <c r="A802" s="9" t="n">
        <v>800</v>
      </c>
      <c r="B802" s="47" t="s">
        <v>871</v>
      </c>
      <c r="C802" s="47" t="s">
        <v>879</v>
      </c>
      <c r="D802" s="48" t="n">
        <v>50</v>
      </c>
    </row>
    <row r="803" s="49" customFormat="true" ht="25" hidden="false" customHeight="true" outlineLevel="0" collapsed="false">
      <c r="A803" s="9" t="n">
        <v>801</v>
      </c>
      <c r="B803" s="47" t="s">
        <v>871</v>
      </c>
      <c r="C803" s="47" t="s">
        <v>880</v>
      </c>
      <c r="D803" s="48" t="n">
        <v>50</v>
      </c>
    </row>
    <row r="804" s="49" customFormat="true" ht="25" hidden="false" customHeight="true" outlineLevel="0" collapsed="false">
      <c r="A804" s="9" t="n">
        <v>802</v>
      </c>
      <c r="B804" s="47" t="s">
        <v>871</v>
      </c>
      <c r="C804" s="47" t="s">
        <v>596</v>
      </c>
      <c r="D804" s="48" t="n">
        <v>50</v>
      </c>
    </row>
    <row r="805" s="49" customFormat="true" ht="25" hidden="false" customHeight="true" outlineLevel="0" collapsed="false">
      <c r="A805" s="9" t="n">
        <v>803</v>
      </c>
      <c r="B805" s="47" t="s">
        <v>871</v>
      </c>
      <c r="C805" s="47" t="s">
        <v>881</v>
      </c>
      <c r="D805" s="48" t="n">
        <v>50</v>
      </c>
    </row>
    <row r="806" s="49" customFormat="true" ht="25" hidden="false" customHeight="true" outlineLevel="0" collapsed="false">
      <c r="A806" s="9" t="n">
        <v>804</v>
      </c>
      <c r="B806" s="47" t="s">
        <v>871</v>
      </c>
      <c r="C806" s="47" t="s">
        <v>882</v>
      </c>
      <c r="D806" s="48" t="n">
        <v>50</v>
      </c>
    </row>
    <row r="807" s="49" customFormat="true" ht="25" hidden="false" customHeight="true" outlineLevel="0" collapsed="false">
      <c r="A807" s="9" t="n">
        <v>805</v>
      </c>
      <c r="B807" s="47" t="s">
        <v>871</v>
      </c>
      <c r="C807" s="47" t="s">
        <v>883</v>
      </c>
      <c r="D807" s="48" t="n">
        <v>50</v>
      </c>
    </row>
    <row r="808" s="49" customFormat="true" ht="25" hidden="false" customHeight="true" outlineLevel="0" collapsed="false">
      <c r="A808" s="9" t="n">
        <v>806</v>
      </c>
      <c r="B808" s="47" t="s">
        <v>871</v>
      </c>
      <c r="C808" s="47" t="s">
        <v>884</v>
      </c>
      <c r="D808" s="48" t="n">
        <v>50</v>
      </c>
    </row>
    <row r="809" s="49" customFormat="true" ht="25" hidden="false" customHeight="true" outlineLevel="0" collapsed="false">
      <c r="A809" s="9" t="n">
        <v>807</v>
      </c>
      <c r="B809" s="47" t="s">
        <v>871</v>
      </c>
      <c r="C809" s="47" t="s">
        <v>885</v>
      </c>
      <c r="D809" s="48" t="n">
        <v>50</v>
      </c>
    </row>
    <row r="810" s="49" customFormat="true" ht="25" hidden="false" customHeight="true" outlineLevel="0" collapsed="false">
      <c r="A810" s="9" t="n">
        <v>808</v>
      </c>
      <c r="B810" s="47" t="s">
        <v>871</v>
      </c>
      <c r="C810" s="47" t="s">
        <v>886</v>
      </c>
      <c r="D810" s="48" t="n">
        <v>50</v>
      </c>
    </row>
    <row r="811" s="49" customFormat="true" ht="25" hidden="false" customHeight="true" outlineLevel="0" collapsed="false">
      <c r="A811" s="9" t="n">
        <v>809</v>
      </c>
      <c r="B811" s="47" t="s">
        <v>871</v>
      </c>
      <c r="C811" s="47" t="s">
        <v>887</v>
      </c>
      <c r="D811" s="48" t="n">
        <v>50</v>
      </c>
    </row>
    <row r="812" s="49" customFormat="true" ht="25" hidden="false" customHeight="true" outlineLevel="0" collapsed="false">
      <c r="A812" s="9" t="n">
        <v>810</v>
      </c>
      <c r="B812" s="47" t="s">
        <v>871</v>
      </c>
      <c r="C812" s="47" t="s">
        <v>888</v>
      </c>
      <c r="D812" s="48" t="n">
        <v>50</v>
      </c>
    </row>
    <row r="813" s="49" customFormat="true" ht="25" hidden="false" customHeight="true" outlineLevel="0" collapsed="false">
      <c r="A813" s="9" t="n">
        <v>811</v>
      </c>
      <c r="B813" s="47" t="s">
        <v>871</v>
      </c>
      <c r="C813" s="47" t="s">
        <v>95</v>
      </c>
      <c r="D813" s="48" t="n">
        <v>50</v>
      </c>
    </row>
    <row r="814" s="49" customFormat="true" ht="25" hidden="false" customHeight="true" outlineLevel="0" collapsed="false">
      <c r="A814" s="9" t="n">
        <v>812</v>
      </c>
      <c r="B814" s="47" t="s">
        <v>871</v>
      </c>
      <c r="C814" s="47" t="s">
        <v>889</v>
      </c>
      <c r="D814" s="48" t="n">
        <v>50</v>
      </c>
    </row>
    <row r="815" s="49" customFormat="true" ht="25" hidden="false" customHeight="true" outlineLevel="0" collapsed="false">
      <c r="A815" s="9" t="n">
        <v>813</v>
      </c>
      <c r="B815" s="47" t="s">
        <v>871</v>
      </c>
      <c r="C815" s="47" t="s">
        <v>890</v>
      </c>
      <c r="D815" s="48" t="n">
        <v>50</v>
      </c>
    </row>
    <row r="816" s="49" customFormat="true" ht="25" hidden="false" customHeight="true" outlineLevel="0" collapsed="false">
      <c r="A816" s="9" t="n">
        <v>814</v>
      </c>
      <c r="B816" s="47" t="s">
        <v>871</v>
      </c>
      <c r="C816" s="47" t="s">
        <v>891</v>
      </c>
      <c r="D816" s="48" t="n">
        <v>50</v>
      </c>
    </row>
    <row r="817" s="49" customFormat="true" ht="25" hidden="false" customHeight="true" outlineLevel="0" collapsed="false">
      <c r="A817" s="9" t="n">
        <v>815</v>
      </c>
      <c r="B817" s="47" t="s">
        <v>871</v>
      </c>
      <c r="C817" s="47" t="s">
        <v>892</v>
      </c>
      <c r="D817" s="48" t="n">
        <v>50</v>
      </c>
    </row>
    <row r="818" s="49" customFormat="true" ht="25" hidden="false" customHeight="true" outlineLevel="0" collapsed="false">
      <c r="A818" s="9" t="n">
        <v>816</v>
      </c>
      <c r="B818" s="47" t="s">
        <v>871</v>
      </c>
      <c r="C818" s="47" t="s">
        <v>893</v>
      </c>
      <c r="D818" s="48" t="n">
        <v>50</v>
      </c>
    </row>
    <row r="819" s="49" customFormat="true" ht="25" hidden="false" customHeight="true" outlineLevel="0" collapsed="false">
      <c r="A819" s="9" t="n">
        <v>817</v>
      </c>
      <c r="B819" s="47" t="s">
        <v>871</v>
      </c>
      <c r="C819" s="47" t="s">
        <v>894</v>
      </c>
      <c r="D819" s="48" t="n">
        <v>50</v>
      </c>
    </row>
    <row r="820" s="49" customFormat="true" ht="25" hidden="false" customHeight="true" outlineLevel="0" collapsed="false">
      <c r="A820" s="9" t="n">
        <v>818</v>
      </c>
      <c r="B820" s="47" t="s">
        <v>871</v>
      </c>
      <c r="C820" s="47" t="s">
        <v>895</v>
      </c>
      <c r="D820" s="48" t="n">
        <v>50</v>
      </c>
    </row>
    <row r="821" s="49" customFormat="true" ht="25" hidden="false" customHeight="true" outlineLevel="0" collapsed="false">
      <c r="A821" s="9" t="n">
        <v>819</v>
      </c>
      <c r="B821" s="47" t="s">
        <v>871</v>
      </c>
      <c r="C821" s="47" t="s">
        <v>896</v>
      </c>
      <c r="D821" s="48" t="n">
        <v>50</v>
      </c>
    </row>
    <row r="822" s="49" customFormat="true" ht="25" hidden="false" customHeight="true" outlineLevel="0" collapsed="false">
      <c r="A822" s="9" t="n">
        <v>820</v>
      </c>
      <c r="B822" s="47" t="s">
        <v>871</v>
      </c>
      <c r="C822" s="47" t="s">
        <v>897</v>
      </c>
      <c r="D822" s="48" t="n">
        <v>50</v>
      </c>
    </row>
    <row r="823" s="49" customFormat="true" ht="25" hidden="false" customHeight="true" outlineLevel="0" collapsed="false">
      <c r="A823" s="9" t="n">
        <v>821</v>
      </c>
      <c r="B823" s="47" t="s">
        <v>871</v>
      </c>
      <c r="C823" s="47" t="s">
        <v>898</v>
      </c>
      <c r="D823" s="48" t="n">
        <v>50</v>
      </c>
    </row>
    <row r="824" s="49" customFormat="true" ht="25" hidden="false" customHeight="true" outlineLevel="0" collapsed="false">
      <c r="A824" s="9" t="n">
        <v>822</v>
      </c>
      <c r="B824" s="47" t="s">
        <v>871</v>
      </c>
      <c r="C824" s="47" t="s">
        <v>899</v>
      </c>
      <c r="D824" s="48" t="n">
        <v>50</v>
      </c>
    </row>
    <row r="825" s="49" customFormat="true" ht="25" hidden="false" customHeight="true" outlineLevel="0" collapsed="false">
      <c r="A825" s="9" t="n">
        <v>823</v>
      </c>
      <c r="B825" s="47" t="s">
        <v>871</v>
      </c>
      <c r="C825" s="47" t="s">
        <v>900</v>
      </c>
      <c r="D825" s="48" t="n">
        <v>50</v>
      </c>
    </row>
    <row r="826" s="49" customFormat="true" ht="25" hidden="false" customHeight="true" outlineLevel="0" collapsed="false">
      <c r="A826" s="9" t="n">
        <v>824</v>
      </c>
      <c r="B826" s="47" t="s">
        <v>871</v>
      </c>
      <c r="C826" s="47" t="s">
        <v>901</v>
      </c>
      <c r="D826" s="48" t="n">
        <v>50</v>
      </c>
    </row>
    <row r="827" s="49" customFormat="true" ht="25" hidden="false" customHeight="true" outlineLevel="0" collapsed="false">
      <c r="A827" s="9" t="n">
        <v>825</v>
      </c>
      <c r="B827" s="47" t="s">
        <v>871</v>
      </c>
      <c r="C827" s="47" t="s">
        <v>902</v>
      </c>
      <c r="D827" s="48" t="n">
        <v>50</v>
      </c>
    </row>
    <row r="828" s="49" customFormat="true" ht="25" hidden="false" customHeight="true" outlineLevel="0" collapsed="false">
      <c r="A828" s="9" t="n">
        <v>826</v>
      </c>
      <c r="B828" s="47" t="s">
        <v>871</v>
      </c>
      <c r="C828" s="47" t="s">
        <v>903</v>
      </c>
      <c r="D828" s="48" t="n">
        <v>50</v>
      </c>
    </row>
    <row r="829" s="49" customFormat="true" ht="25" hidden="false" customHeight="true" outlineLevel="0" collapsed="false">
      <c r="A829" s="9" t="n">
        <v>827</v>
      </c>
      <c r="B829" s="47" t="s">
        <v>871</v>
      </c>
      <c r="C829" s="47" t="s">
        <v>291</v>
      </c>
      <c r="D829" s="48" t="n">
        <v>50</v>
      </c>
    </row>
    <row r="830" s="49" customFormat="true" ht="25" hidden="false" customHeight="true" outlineLevel="0" collapsed="false">
      <c r="A830" s="9" t="n">
        <v>828</v>
      </c>
      <c r="B830" s="47" t="s">
        <v>871</v>
      </c>
      <c r="C830" s="47" t="s">
        <v>904</v>
      </c>
      <c r="D830" s="48" t="n">
        <v>50</v>
      </c>
    </row>
    <row r="831" s="49" customFormat="true" ht="25" hidden="false" customHeight="true" outlineLevel="0" collapsed="false">
      <c r="A831" s="9" t="n">
        <v>829</v>
      </c>
      <c r="B831" s="47" t="s">
        <v>871</v>
      </c>
      <c r="C831" s="47" t="s">
        <v>905</v>
      </c>
      <c r="D831" s="48" t="n">
        <v>50</v>
      </c>
    </row>
    <row r="832" s="49" customFormat="true" ht="25" hidden="false" customHeight="true" outlineLevel="0" collapsed="false">
      <c r="A832" s="9" t="n">
        <v>830</v>
      </c>
      <c r="B832" s="47" t="s">
        <v>871</v>
      </c>
      <c r="C832" s="47" t="s">
        <v>906</v>
      </c>
      <c r="D832" s="48" t="n">
        <v>50</v>
      </c>
    </row>
    <row r="833" s="49" customFormat="true" ht="25" hidden="false" customHeight="true" outlineLevel="0" collapsed="false">
      <c r="A833" s="9" t="n">
        <v>831</v>
      </c>
      <c r="B833" s="47" t="s">
        <v>871</v>
      </c>
      <c r="C833" s="47" t="s">
        <v>907</v>
      </c>
      <c r="D833" s="48" t="n">
        <v>50</v>
      </c>
    </row>
    <row r="834" s="49" customFormat="true" ht="25" hidden="false" customHeight="true" outlineLevel="0" collapsed="false">
      <c r="A834" s="9" t="n">
        <v>832</v>
      </c>
      <c r="B834" s="47" t="s">
        <v>871</v>
      </c>
      <c r="C834" s="47" t="s">
        <v>908</v>
      </c>
      <c r="D834" s="48" t="n">
        <v>50</v>
      </c>
    </row>
    <row r="835" s="49" customFormat="true" ht="25" hidden="false" customHeight="true" outlineLevel="0" collapsed="false">
      <c r="A835" s="9" t="n">
        <v>833</v>
      </c>
      <c r="B835" s="47" t="s">
        <v>909</v>
      </c>
      <c r="C835" s="47" t="s">
        <v>592</v>
      </c>
      <c r="D835" s="48" t="n">
        <v>50</v>
      </c>
    </row>
    <row r="836" s="49" customFormat="true" ht="25" hidden="false" customHeight="true" outlineLevel="0" collapsed="false">
      <c r="A836" s="9" t="n">
        <v>834</v>
      </c>
      <c r="B836" s="47" t="s">
        <v>909</v>
      </c>
      <c r="C836" s="47" t="s">
        <v>910</v>
      </c>
      <c r="D836" s="48" t="n">
        <v>50</v>
      </c>
    </row>
    <row r="837" s="49" customFormat="true" ht="25" hidden="false" customHeight="true" outlineLevel="0" collapsed="false">
      <c r="A837" s="9" t="n">
        <v>835</v>
      </c>
      <c r="B837" s="47" t="s">
        <v>909</v>
      </c>
      <c r="C837" s="47" t="s">
        <v>911</v>
      </c>
      <c r="D837" s="48" t="n">
        <v>50</v>
      </c>
    </row>
    <row r="838" s="49" customFormat="true" ht="25" hidden="false" customHeight="true" outlineLevel="0" collapsed="false">
      <c r="A838" s="9" t="n">
        <v>836</v>
      </c>
      <c r="B838" s="47" t="s">
        <v>909</v>
      </c>
      <c r="C838" s="47" t="s">
        <v>912</v>
      </c>
      <c r="D838" s="48" t="n">
        <v>50</v>
      </c>
    </row>
    <row r="839" s="49" customFormat="true" ht="25" hidden="false" customHeight="true" outlineLevel="0" collapsed="false">
      <c r="A839" s="9" t="n">
        <v>837</v>
      </c>
      <c r="B839" s="47" t="s">
        <v>909</v>
      </c>
      <c r="C839" s="47" t="s">
        <v>913</v>
      </c>
      <c r="D839" s="48" t="n">
        <v>50</v>
      </c>
    </row>
    <row r="840" s="49" customFormat="true" ht="25" hidden="false" customHeight="true" outlineLevel="0" collapsed="false">
      <c r="A840" s="9" t="n">
        <v>838</v>
      </c>
      <c r="B840" s="47" t="s">
        <v>914</v>
      </c>
      <c r="C840" s="47" t="s">
        <v>915</v>
      </c>
      <c r="D840" s="48" t="n">
        <v>50</v>
      </c>
    </row>
    <row r="841" s="49" customFormat="true" ht="25" hidden="false" customHeight="true" outlineLevel="0" collapsed="false">
      <c r="A841" s="9" t="n">
        <v>839</v>
      </c>
      <c r="B841" s="47" t="s">
        <v>914</v>
      </c>
      <c r="C841" s="47" t="s">
        <v>916</v>
      </c>
      <c r="D841" s="48" t="n">
        <v>50</v>
      </c>
    </row>
    <row r="842" s="49" customFormat="true" ht="25" hidden="false" customHeight="true" outlineLevel="0" collapsed="false">
      <c r="A842" s="9" t="n">
        <v>840</v>
      </c>
      <c r="B842" s="47" t="s">
        <v>914</v>
      </c>
      <c r="C842" s="47" t="s">
        <v>917</v>
      </c>
      <c r="D842" s="48" t="n">
        <v>50</v>
      </c>
    </row>
    <row r="843" s="49" customFormat="true" ht="25" hidden="false" customHeight="true" outlineLevel="0" collapsed="false">
      <c r="A843" s="9" t="n">
        <v>841</v>
      </c>
      <c r="B843" s="47" t="s">
        <v>914</v>
      </c>
      <c r="C843" s="47" t="s">
        <v>424</v>
      </c>
      <c r="D843" s="48" t="n">
        <v>50</v>
      </c>
    </row>
    <row r="844" s="49" customFormat="true" ht="25" hidden="false" customHeight="true" outlineLevel="0" collapsed="false">
      <c r="A844" s="9" t="n">
        <v>842</v>
      </c>
      <c r="B844" s="47" t="s">
        <v>918</v>
      </c>
      <c r="C844" s="47" t="s">
        <v>919</v>
      </c>
      <c r="D844" s="48" t="n">
        <v>50</v>
      </c>
    </row>
    <row r="845" s="49" customFormat="true" ht="25" hidden="false" customHeight="true" outlineLevel="0" collapsed="false">
      <c r="A845" s="9" t="n">
        <v>843</v>
      </c>
      <c r="B845" s="47" t="s">
        <v>918</v>
      </c>
      <c r="C845" s="47" t="s">
        <v>920</v>
      </c>
      <c r="D845" s="48" t="n">
        <v>50</v>
      </c>
    </row>
    <row r="846" s="49" customFormat="true" ht="25" hidden="false" customHeight="true" outlineLevel="0" collapsed="false">
      <c r="A846" s="9" t="n">
        <v>844</v>
      </c>
      <c r="B846" s="47" t="s">
        <v>918</v>
      </c>
      <c r="C846" s="47" t="s">
        <v>921</v>
      </c>
      <c r="D846" s="48" t="n">
        <v>50</v>
      </c>
    </row>
    <row r="847" s="49" customFormat="true" ht="25" hidden="false" customHeight="true" outlineLevel="0" collapsed="false">
      <c r="A847" s="9" t="n">
        <v>845</v>
      </c>
      <c r="B847" s="47" t="s">
        <v>918</v>
      </c>
      <c r="C847" s="47" t="s">
        <v>922</v>
      </c>
      <c r="D847" s="48" t="n">
        <v>50</v>
      </c>
    </row>
    <row r="848" s="49" customFormat="true" ht="25" hidden="false" customHeight="true" outlineLevel="0" collapsed="false">
      <c r="A848" s="9" t="n">
        <v>846</v>
      </c>
      <c r="B848" s="47" t="s">
        <v>918</v>
      </c>
      <c r="C848" s="47" t="s">
        <v>923</v>
      </c>
      <c r="D848" s="48" t="n">
        <v>50</v>
      </c>
    </row>
    <row r="849" s="49" customFormat="true" ht="25" hidden="false" customHeight="true" outlineLevel="0" collapsed="false">
      <c r="A849" s="9" t="n">
        <v>847</v>
      </c>
      <c r="B849" s="47" t="s">
        <v>918</v>
      </c>
      <c r="C849" s="47" t="s">
        <v>924</v>
      </c>
      <c r="D849" s="48" t="n">
        <v>50</v>
      </c>
    </row>
    <row r="850" s="49" customFormat="true" ht="25" hidden="false" customHeight="true" outlineLevel="0" collapsed="false">
      <c r="A850" s="9" t="n">
        <v>848</v>
      </c>
      <c r="B850" s="47" t="s">
        <v>918</v>
      </c>
      <c r="C850" s="47" t="s">
        <v>925</v>
      </c>
      <c r="D850" s="48" t="n">
        <v>50</v>
      </c>
    </row>
    <row r="851" s="49" customFormat="true" ht="25" hidden="false" customHeight="true" outlineLevel="0" collapsed="false">
      <c r="A851" s="9" t="n">
        <v>849</v>
      </c>
      <c r="B851" s="47" t="s">
        <v>918</v>
      </c>
      <c r="C851" s="47" t="s">
        <v>926</v>
      </c>
      <c r="D851" s="48" t="n">
        <v>50</v>
      </c>
    </row>
    <row r="852" s="49" customFormat="true" ht="25" hidden="false" customHeight="true" outlineLevel="0" collapsed="false">
      <c r="A852" s="9" t="n">
        <v>850</v>
      </c>
      <c r="B852" s="47" t="s">
        <v>918</v>
      </c>
      <c r="C852" s="47" t="s">
        <v>927</v>
      </c>
      <c r="D852" s="48" t="n">
        <v>50</v>
      </c>
    </row>
    <row r="853" s="49" customFormat="true" ht="25" hidden="false" customHeight="true" outlineLevel="0" collapsed="false">
      <c r="A853" s="9" t="n">
        <v>851</v>
      </c>
      <c r="B853" s="47" t="s">
        <v>918</v>
      </c>
      <c r="C853" s="47" t="s">
        <v>37</v>
      </c>
      <c r="D853" s="48" t="n">
        <v>50</v>
      </c>
    </row>
    <row r="854" s="49" customFormat="true" ht="25" hidden="false" customHeight="true" outlineLevel="0" collapsed="false">
      <c r="A854" s="9" t="n">
        <v>852</v>
      </c>
      <c r="B854" s="47" t="s">
        <v>918</v>
      </c>
      <c r="C854" s="47" t="s">
        <v>928</v>
      </c>
      <c r="D854" s="48" t="n">
        <v>50</v>
      </c>
    </row>
    <row r="855" s="49" customFormat="true" ht="25" hidden="false" customHeight="true" outlineLevel="0" collapsed="false">
      <c r="A855" s="9" t="n">
        <v>853</v>
      </c>
      <c r="B855" s="47" t="s">
        <v>918</v>
      </c>
      <c r="C855" s="47" t="s">
        <v>929</v>
      </c>
      <c r="D855" s="48" t="n">
        <v>50</v>
      </c>
    </row>
    <row r="856" s="49" customFormat="true" ht="25" hidden="false" customHeight="true" outlineLevel="0" collapsed="false">
      <c r="A856" s="9" t="n">
        <v>854</v>
      </c>
      <c r="B856" s="47" t="s">
        <v>918</v>
      </c>
      <c r="C856" s="47" t="s">
        <v>930</v>
      </c>
      <c r="D856" s="48" t="n">
        <v>50</v>
      </c>
    </row>
    <row r="857" s="49" customFormat="true" ht="25" hidden="false" customHeight="true" outlineLevel="0" collapsed="false">
      <c r="A857" s="9" t="n">
        <v>855</v>
      </c>
      <c r="B857" s="47" t="s">
        <v>918</v>
      </c>
      <c r="C857" s="47" t="s">
        <v>931</v>
      </c>
      <c r="D857" s="48" t="n">
        <v>50</v>
      </c>
    </row>
    <row r="858" s="49" customFormat="true" ht="25" hidden="false" customHeight="true" outlineLevel="0" collapsed="false">
      <c r="A858" s="9" t="n">
        <v>856</v>
      </c>
      <c r="B858" s="47" t="s">
        <v>918</v>
      </c>
      <c r="C858" s="47" t="s">
        <v>932</v>
      </c>
      <c r="D858" s="48" t="n">
        <v>50</v>
      </c>
    </row>
    <row r="859" s="49" customFormat="true" ht="25" hidden="false" customHeight="true" outlineLevel="0" collapsed="false">
      <c r="A859" s="9" t="n">
        <v>857</v>
      </c>
      <c r="B859" s="47" t="s">
        <v>918</v>
      </c>
      <c r="C859" s="47" t="s">
        <v>933</v>
      </c>
      <c r="D859" s="48" t="n">
        <v>50</v>
      </c>
    </row>
    <row r="860" s="53" customFormat="true" ht="25" hidden="false" customHeight="true" outlineLevel="0" collapsed="false">
      <c r="A860" s="9" t="n">
        <v>858</v>
      </c>
      <c r="B860" s="47" t="s">
        <v>918</v>
      </c>
      <c r="C860" s="47" t="s">
        <v>934</v>
      </c>
      <c r="D860" s="48" t="n">
        <v>50</v>
      </c>
    </row>
    <row r="861" s="53" customFormat="true" ht="25" hidden="false" customHeight="true" outlineLevel="0" collapsed="false">
      <c r="A861" s="9" t="n">
        <v>859</v>
      </c>
      <c r="B861" s="47" t="s">
        <v>918</v>
      </c>
      <c r="C861" s="47" t="s">
        <v>935</v>
      </c>
      <c r="D861" s="48" t="n">
        <v>50</v>
      </c>
    </row>
    <row r="862" s="53" customFormat="true" ht="25" hidden="false" customHeight="true" outlineLevel="0" collapsed="false">
      <c r="A862" s="9" t="n">
        <v>860</v>
      </c>
      <c r="B862" s="47" t="s">
        <v>918</v>
      </c>
      <c r="C862" s="47" t="s">
        <v>936</v>
      </c>
      <c r="D862" s="48" t="n">
        <v>50</v>
      </c>
    </row>
    <row r="863" s="53" customFormat="true" ht="25" hidden="false" customHeight="true" outlineLevel="0" collapsed="false">
      <c r="A863" s="9" t="n">
        <v>861</v>
      </c>
      <c r="B863" s="47" t="s">
        <v>918</v>
      </c>
      <c r="C863" s="47" t="s">
        <v>937</v>
      </c>
      <c r="D863" s="48" t="n">
        <v>50</v>
      </c>
    </row>
    <row r="864" s="53" customFormat="true" ht="25" hidden="false" customHeight="true" outlineLevel="0" collapsed="false">
      <c r="A864" s="9" t="n">
        <v>862</v>
      </c>
      <c r="B864" s="47" t="s">
        <v>918</v>
      </c>
      <c r="C864" s="47" t="s">
        <v>938</v>
      </c>
      <c r="D864" s="48" t="n">
        <v>50</v>
      </c>
    </row>
    <row r="865" s="53" customFormat="true" ht="25" hidden="false" customHeight="true" outlineLevel="0" collapsed="false">
      <c r="A865" s="9" t="n">
        <v>863</v>
      </c>
      <c r="B865" s="47" t="s">
        <v>918</v>
      </c>
      <c r="C865" s="47" t="s">
        <v>939</v>
      </c>
      <c r="D865" s="48" t="n">
        <v>50</v>
      </c>
    </row>
    <row r="866" s="53" customFormat="true" ht="25" hidden="false" customHeight="true" outlineLevel="0" collapsed="false">
      <c r="A866" s="9" t="n">
        <v>864</v>
      </c>
      <c r="B866" s="47" t="s">
        <v>918</v>
      </c>
      <c r="C866" s="47" t="s">
        <v>940</v>
      </c>
      <c r="D866" s="48" t="n">
        <v>50</v>
      </c>
    </row>
    <row r="867" s="57" customFormat="true" ht="25" hidden="false" customHeight="true" outlineLevel="0" collapsed="false">
      <c r="A867" s="9" t="n">
        <v>865</v>
      </c>
      <c r="B867" s="55" t="s">
        <v>918</v>
      </c>
      <c r="C867" s="55" t="s">
        <v>12</v>
      </c>
      <c r="D867" s="56" t="n">
        <v>50</v>
      </c>
    </row>
    <row r="868" s="53" customFormat="true" ht="25" hidden="false" customHeight="true" outlineLevel="0" collapsed="false">
      <c r="A868" s="9" t="n">
        <v>866</v>
      </c>
      <c r="B868" s="47" t="s">
        <v>918</v>
      </c>
      <c r="C868" s="47" t="s">
        <v>941</v>
      </c>
      <c r="D868" s="48" t="n">
        <v>50</v>
      </c>
    </row>
    <row r="869" s="49" customFormat="true" ht="25" hidden="false" customHeight="true" outlineLevel="0" collapsed="false">
      <c r="A869" s="9" t="n">
        <v>867</v>
      </c>
      <c r="B869" s="47" t="s">
        <v>942</v>
      </c>
      <c r="C869" s="47" t="s">
        <v>943</v>
      </c>
      <c r="D869" s="48" t="n">
        <v>50</v>
      </c>
    </row>
    <row r="870" s="49" customFormat="true" ht="25" hidden="false" customHeight="true" outlineLevel="0" collapsed="false">
      <c r="A870" s="9" t="n">
        <v>868</v>
      </c>
      <c r="B870" s="47" t="s">
        <v>942</v>
      </c>
      <c r="C870" s="47" t="s">
        <v>944</v>
      </c>
      <c r="D870" s="48" t="n">
        <v>50</v>
      </c>
    </row>
    <row r="871" s="49" customFormat="true" ht="25" hidden="false" customHeight="true" outlineLevel="0" collapsed="false">
      <c r="A871" s="9" t="n">
        <v>869</v>
      </c>
      <c r="B871" s="54" t="s">
        <v>945</v>
      </c>
      <c r="C871" s="47" t="s">
        <v>946</v>
      </c>
      <c r="D871" s="48" t="n">
        <v>50</v>
      </c>
    </row>
    <row r="872" s="49" customFormat="true" ht="25" hidden="false" customHeight="true" outlineLevel="0" collapsed="false">
      <c r="A872" s="9" t="n">
        <v>870</v>
      </c>
      <c r="B872" s="47" t="s">
        <v>945</v>
      </c>
      <c r="C872" s="47" t="s">
        <v>947</v>
      </c>
      <c r="D872" s="48" t="n">
        <v>50</v>
      </c>
    </row>
    <row r="873" s="49" customFormat="true" ht="25" hidden="false" customHeight="true" outlineLevel="0" collapsed="false">
      <c r="A873" s="9" t="n">
        <v>871</v>
      </c>
      <c r="B873" s="47" t="s">
        <v>945</v>
      </c>
      <c r="C873" s="47" t="s">
        <v>948</v>
      </c>
      <c r="D873" s="48" t="n">
        <v>50</v>
      </c>
    </row>
    <row r="874" s="49" customFormat="true" ht="25" hidden="false" customHeight="true" outlineLevel="0" collapsed="false">
      <c r="A874" s="9" t="n">
        <v>872</v>
      </c>
      <c r="B874" s="47" t="s">
        <v>945</v>
      </c>
      <c r="C874" s="47" t="s">
        <v>949</v>
      </c>
      <c r="D874" s="48" t="n">
        <v>50</v>
      </c>
    </row>
    <row r="875" s="49" customFormat="true" ht="25" hidden="false" customHeight="true" outlineLevel="0" collapsed="false">
      <c r="A875" s="9" t="n">
        <v>873</v>
      </c>
      <c r="B875" s="47" t="s">
        <v>945</v>
      </c>
      <c r="C875" s="47" t="s">
        <v>950</v>
      </c>
      <c r="D875" s="48" t="n">
        <v>50</v>
      </c>
    </row>
    <row r="876" s="49" customFormat="true" ht="25" hidden="false" customHeight="true" outlineLevel="0" collapsed="false">
      <c r="A876" s="9" t="n">
        <v>874</v>
      </c>
      <c r="B876" s="47" t="s">
        <v>951</v>
      </c>
      <c r="C876" s="47" t="s">
        <v>573</v>
      </c>
      <c r="D876" s="48" t="n">
        <v>50</v>
      </c>
    </row>
    <row r="877" s="49" customFormat="true" ht="25" hidden="false" customHeight="true" outlineLevel="0" collapsed="false">
      <c r="A877" s="9" t="n">
        <v>875</v>
      </c>
      <c r="B877" s="54" t="s">
        <v>951</v>
      </c>
      <c r="C877" s="47" t="s">
        <v>952</v>
      </c>
      <c r="D877" s="48" t="n">
        <v>50</v>
      </c>
    </row>
    <row r="878" s="49" customFormat="true" ht="27" hidden="false" customHeight="true" outlineLevel="0" collapsed="false">
      <c r="A878" s="9" t="n">
        <v>876</v>
      </c>
      <c r="B878" s="47" t="s">
        <v>951</v>
      </c>
      <c r="C878" s="47" t="s">
        <v>953</v>
      </c>
      <c r="D878" s="48" t="n">
        <v>50</v>
      </c>
    </row>
    <row r="879" s="49" customFormat="true" ht="27" hidden="false" customHeight="true" outlineLevel="0" collapsed="false">
      <c r="A879" s="9" t="n">
        <v>877</v>
      </c>
      <c r="B879" s="54" t="s">
        <v>951</v>
      </c>
      <c r="C879" s="47" t="s">
        <v>954</v>
      </c>
      <c r="D879" s="48" t="n">
        <v>50</v>
      </c>
    </row>
    <row r="880" s="49" customFormat="true" ht="27" hidden="false" customHeight="true" outlineLevel="0" collapsed="false">
      <c r="A880" s="9" t="n">
        <v>878</v>
      </c>
      <c r="B880" s="54" t="s">
        <v>951</v>
      </c>
      <c r="C880" s="47" t="s">
        <v>955</v>
      </c>
      <c r="D880" s="48" t="n">
        <v>50</v>
      </c>
    </row>
    <row r="881" s="49" customFormat="true" ht="25" hidden="false" customHeight="true" outlineLevel="0" collapsed="false">
      <c r="A881" s="9" t="n">
        <v>879</v>
      </c>
      <c r="B881" s="47" t="s">
        <v>956</v>
      </c>
      <c r="C881" s="47" t="s">
        <v>957</v>
      </c>
      <c r="D881" s="48" t="n">
        <v>50</v>
      </c>
    </row>
    <row r="882" s="49" customFormat="true" ht="25" hidden="false" customHeight="true" outlineLevel="0" collapsed="false">
      <c r="A882" s="9" t="n">
        <v>880</v>
      </c>
      <c r="B882" s="47" t="s">
        <v>956</v>
      </c>
      <c r="C882" s="47" t="s">
        <v>958</v>
      </c>
      <c r="D882" s="48" t="n">
        <v>50</v>
      </c>
    </row>
    <row r="883" s="49" customFormat="true" ht="25" hidden="false" customHeight="true" outlineLevel="0" collapsed="false">
      <c r="A883" s="9" t="n">
        <v>881</v>
      </c>
      <c r="B883" s="47" t="s">
        <v>959</v>
      </c>
      <c r="C883" s="47" t="s">
        <v>960</v>
      </c>
      <c r="D883" s="48" t="n">
        <v>50</v>
      </c>
    </row>
    <row r="884" s="49" customFormat="true" ht="25" hidden="false" customHeight="true" outlineLevel="0" collapsed="false">
      <c r="A884" s="9" t="n">
        <v>882</v>
      </c>
      <c r="B884" s="47" t="s">
        <v>959</v>
      </c>
      <c r="C884" s="47" t="s">
        <v>961</v>
      </c>
      <c r="D884" s="48" t="n">
        <v>50</v>
      </c>
    </row>
    <row r="885" s="49" customFormat="true" ht="25" hidden="false" customHeight="true" outlineLevel="0" collapsed="false">
      <c r="A885" s="9" t="n">
        <v>883</v>
      </c>
      <c r="B885" s="47" t="s">
        <v>962</v>
      </c>
      <c r="C885" s="47" t="s">
        <v>963</v>
      </c>
      <c r="D885" s="48" t="n">
        <v>50</v>
      </c>
    </row>
    <row r="886" s="49" customFormat="true" ht="25" hidden="false" customHeight="true" outlineLevel="0" collapsed="false">
      <c r="A886" s="9" t="n">
        <v>884</v>
      </c>
      <c r="B886" s="47" t="s">
        <v>962</v>
      </c>
      <c r="C886" s="47" t="s">
        <v>964</v>
      </c>
      <c r="D886" s="48" t="n">
        <v>50</v>
      </c>
    </row>
    <row r="887" s="49" customFormat="true" ht="25" hidden="false" customHeight="true" outlineLevel="0" collapsed="false">
      <c r="A887" s="9" t="n">
        <v>885</v>
      </c>
      <c r="B887" s="47" t="s">
        <v>962</v>
      </c>
      <c r="C887" s="47" t="s">
        <v>965</v>
      </c>
      <c r="D887" s="48" t="n">
        <v>50</v>
      </c>
    </row>
    <row r="888" s="49" customFormat="true" ht="25" hidden="false" customHeight="true" outlineLevel="0" collapsed="false">
      <c r="A888" s="9" t="n">
        <v>886</v>
      </c>
      <c r="B888" s="47" t="s">
        <v>962</v>
      </c>
      <c r="C888" s="47" t="s">
        <v>966</v>
      </c>
      <c r="D888" s="48" t="n">
        <v>50</v>
      </c>
    </row>
    <row r="889" s="49" customFormat="true" ht="25" hidden="false" customHeight="true" outlineLevel="0" collapsed="false">
      <c r="A889" s="9" t="n">
        <v>887</v>
      </c>
      <c r="B889" s="47" t="s">
        <v>962</v>
      </c>
      <c r="C889" s="47" t="s">
        <v>967</v>
      </c>
      <c r="D889" s="48" t="n">
        <v>50</v>
      </c>
    </row>
    <row r="890" s="49" customFormat="true" ht="25" hidden="false" customHeight="true" outlineLevel="0" collapsed="false">
      <c r="A890" s="9" t="n">
        <v>888</v>
      </c>
      <c r="B890" s="47" t="s">
        <v>962</v>
      </c>
      <c r="C890" s="47" t="s">
        <v>968</v>
      </c>
      <c r="D890" s="48" t="n">
        <v>50</v>
      </c>
    </row>
    <row r="891" s="49" customFormat="true" ht="25" hidden="false" customHeight="true" outlineLevel="0" collapsed="false">
      <c r="A891" s="9" t="n">
        <v>889</v>
      </c>
      <c r="B891" s="47" t="s">
        <v>962</v>
      </c>
      <c r="C891" s="47" t="s">
        <v>969</v>
      </c>
      <c r="D891" s="48" t="n">
        <v>50</v>
      </c>
    </row>
    <row r="892" s="49" customFormat="true" ht="25" hidden="false" customHeight="true" outlineLevel="0" collapsed="false">
      <c r="A892" s="9" t="n">
        <v>890</v>
      </c>
      <c r="B892" s="47" t="s">
        <v>970</v>
      </c>
      <c r="C892" s="47" t="s">
        <v>971</v>
      </c>
      <c r="D892" s="48" t="n">
        <v>50</v>
      </c>
    </row>
    <row r="893" s="49" customFormat="true" ht="25" hidden="false" customHeight="true" outlineLevel="0" collapsed="false">
      <c r="A893" s="9" t="n">
        <v>891</v>
      </c>
      <c r="B893" s="47" t="s">
        <v>970</v>
      </c>
      <c r="C893" s="47" t="s">
        <v>972</v>
      </c>
      <c r="D893" s="48" t="n">
        <v>50</v>
      </c>
    </row>
    <row r="894" s="49" customFormat="true" ht="25" hidden="false" customHeight="true" outlineLevel="0" collapsed="false">
      <c r="A894" s="9" t="n">
        <v>892</v>
      </c>
      <c r="B894" s="47" t="s">
        <v>970</v>
      </c>
      <c r="C894" s="47" t="s">
        <v>973</v>
      </c>
      <c r="D894" s="48" t="n">
        <v>50</v>
      </c>
    </row>
    <row r="895" s="49" customFormat="true" ht="25" hidden="false" customHeight="true" outlineLevel="0" collapsed="false">
      <c r="A895" s="9" t="n">
        <v>893</v>
      </c>
      <c r="B895" s="47" t="s">
        <v>970</v>
      </c>
      <c r="C895" s="47" t="s">
        <v>974</v>
      </c>
      <c r="D895" s="48" t="n">
        <v>50</v>
      </c>
    </row>
    <row r="896" s="49" customFormat="true" ht="25" hidden="false" customHeight="true" outlineLevel="0" collapsed="false">
      <c r="A896" s="9" t="n">
        <v>894</v>
      </c>
      <c r="B896" s="47" t="s">
        <v>970</v>
      </c>
      <c r="C896" s="47" t="s">
        <v>975</v>
      </c>
      <c r="D896" s="48" t="n">
        <v>50</v>
      </c>
    </row>
    <row r="897" s="49" customFormat="true" ht="25" hidden="false" customHeight="true" outlineLevel="0" collapsed="false">
      <c r="A897" s="9" t="n">
        <v>895</v>
      </c>
      <c r="B897" s="47" t="s">
        <v>976</v>
      </c>
      <c r="C897" s="47" t="s">
        <v>977</v>
      </c>
      <c r="D897" s="48" t="n">
        <v>50</v>
      </c>
    </row>
    <row r="898" s="49" customFormat="true" ht="25" hidden="false" customHeight="true" outlineLevel="0" collapsed="false">
      <c r="A898" s="9" t="n">
        <v>896</v>
      </c>
      <c r="B898" s="47" t="s">
        <v>976</v>
      </c>
      <c r="C898" s="47" t="s">
        <v>978</v>
      </c>
      <c r="D898" s="48" t="n">
        <v>50</v>
      </c>
    </row>
    <row r="899" s="49" customFormat="true" ht="25" hidden="false" customHeight="true" outlineLevel="0" collapsed="false">
      <c r="A899" s="9" t="n">
        <v>897</v>
      </c>
      <c r="B899" s="47" t="s">
        <v>976</v>
      </c>
      <c r="C899" s="47" t="s">
        <v>979</v>
      </c>
      <c r="D899" s="48" t="n">
        <v>50</v>
      </c>
    </row>
    <row r="900" s="49" customFormat="true" ht="25" hidden="false" customHeight="true" outlineLevel="0" collapsed="false">
      <c r="A900" s="9" t="n">
        <v>898</v>
      </c>
      <c r="B900" s="47" t="s">
        <v>976</v>
      </c>
      <c r="C900" s="47" t="s">
        <v>980</v>
      </c>
      <c r="D900" s="48" t="n">
        <v>50</v>
      </c>
    </row>
    <row r="901" s="49" customFormat="true" ht="25" hidden="false" customHeight="true" outlineLevel="0" collapsed="false">
      <c r="A901" s="9" t="n">
        <v>899</v>
      </c>
      <c r="B901" s="47" t="s">
        <v>976</v>
      </c>
      <c r="C901" s="47" t="s">
        <v>981</v>
      </c>
      <c r="D901" s="48" t="n">
        <v>50</v>
      </c>
    </row>
    <row r="902" s="49" customFormat="true" ht="25" hidden="false" customHeight="true" outlineLevel="0" collapsed="false">
      <c r="A902" s="9" t="n">
        <v>900</v>
      </c>
      <c r="B902" s="47" t="s">
        <v>976</v>
      </c>
      <c r="C902" s="47" t="s">
        <v>982</v>
      </c>
      <c r="D902" s="48" t="n">
        <v>50</v>
      </c>
    </row>
    <row r="903" s="49" customFormat="true" ht="25" hidden="false" customHeight="true" outlineLevel="0" collapsed="false">
      <c r="A903" s="9" t="n">
        <v>901</v>
      </c>
      <c r="B903" s="47" t="s">
        <v>976</v>
      </c>
      <c r="C903" s="47" t="s">
        <v>983</v>
      </c>
      <c r="D903" s="48" t="n">
        <v>50</v>
      </c>
    </row>
    <row r="904" s="49" customFormat="true" ht="25" hidden="false" customHeight="true" outlineLevel="0" collapsed="false">
      <c r="A904" s="9" t="n">
        <v>902</v>
      </c>
      <c r="B904" s="47" t="s">
        <v>976</v>
      </c>
      <c r="C904" s="47" t="s">
        <v>262</v>
      </c>
      <c r="D904" s="48" t="n">
        <v>50</v>
      </c>
    </row>
    <row r="905" s="49" customFormat="true" ht="25" hidden="false" customHeight="true" outlineLevel="0" collapsed="false">
      <c r="A905" s="9" t="n">
        <v>903</v>
      </c>
      <c r="B905" s="47" t="s">
        <v>976</v>
      </c>
      <c r="C905" s="47" t="s">
        <v>984</v>
      </c>
      <c r="D905" s="48" t="n">
        <v>50</v>
      </c>
    </row>
    <row r="906" s="49" customFormat="true" ht="25" hidden="false" customHeight="true" outlineLevel="0" collapsed="false">
      <c r="A906" s="9" t="n">
        <v>904</v>
      </c>
      <c r="B906" s="47" t="s">
        <v>976</v>
      </c>
      <c r="C906" s="47" t="s">
        <v>985</v>
      </c>
      <c r="D906" s="48" t="n">
        <v>50</v>
      </c>
    </row>
    <row r="907" s="49" customFormat="true" ht="25" hidden="false" customHeight="true" outlineLevel="0" collapsed="false">
      <c r="A907" s="9" t="n">
        <v>905</v>
      </c>
      <c r="B907" s="47" t="s">
        <v>976</v>
      </c>
      <c r="C907" s="47" t="s">
        <v>986</v>
      </c>
      <c r="D907" s="48" t="n">
        <v>50</v>
      </c>
    </row>
    <row r="908" s="49" customFormat="true" ht="25" hidden="false" customHeight="true" outlineLevel="0" collapsed="false">
      <c r="A908" s="9" t="n">
        <v>906</v>
      </c>
      <c r="B908" s="47" t="s">
        <v>976</v>
      </c>
      <c r="C908" s="47" t="s">
        <v>987</v>
      </c>
      <c r="D908" s="48" t="n">
        <v>50</v>
      </c>
    </row>
    <row r="909" s="53" customFormat="true" ht="25" hidden="false" customHeight="true" outlineLevel="0" collapsed="false">
      <c r="A909" s="9" t="n">
        <v>907</v>
      </c>
      <c r="B909" s="47" t="s">
        <v>976</v>
      </c>
      <c r="C909" s="47" t="s">
        <v>988</v>
      </c>
      <c r="D909" s="48" t="n">
        <v>50</v>
      </c>
    </row>
    <row r="910" s="53" customFormat="true" ht="25" hidden="false" customHeight="true" outlineLevel="0" collapsed="false">
      <c r="A910" s="9" t="n">
        <v>908</v>
      </c>
      <c r="B910" s="47" t="s">
        <v>976</v>
      </c>
      <c r="C910" s="47" t="s">
        <v>348</v>
      </c>
      <c r="D910" s="48" t="n">
        <v>50</v>
      </c>
    </row>
    <row r="911" s="53" customFormat="true" ht="25" hidden="false" customHeight="true" outlineLevel="0" collapsed="false">
      <c r="A911" s="9" t="n">
        <v>909</v>
      </c>
      <c r="B911" s="47" t="s">
        <v>976</v>
      </c>
      <c r="C911" s="47" t="s">
        <v>989</v>
      </c>
      <c r="D911" s="48" t="n">
        <v>50</v>
      </c>
    </row>
    <row r="912" s="53" customFormat="true" ht="25" hidden="false" customHeight="true" outlineLevel="0" collapsed="false">
      <c r="A912" s="9" t="n">
        <v>910</v>
      </c>
      <c r="B912" s="47" t="s">
        <v>976</v>
      </c>
      <c r="C912" s="47" t="s">
        <v>990</v>
      </c>
      <c r="D912" s="48" t="n">
        <v>50</v>
      </c>
    </row>
    <row r="913" s="49" customFormat="true" ht="25" hidden="false" customHeight="true" outlineLevel="0" collapsed="false">
      <c r="A913" s="9" t="n">
        <v>911</v>
      </c>
      <c r="B913" s="47" t="s">
        <v>991</v>
      </c>
      <c r="C913" s="47" t="s">
        <v>992</v>
      </c>
      <c r="D913" s="48" t="n">
        <v>50</v>
      </c>
    </row>
    <row r="914" s="49" customFormat="true" ht="25" hidden="false" customHeight="true" outlineLevel="0" collapsed="false">
      <c r="A914" s="9" t="n">
        <v>912</v>
      </c>
      <c r="B914" s="47" t="s">
        <v>991</v>
      </c>
      <c r="C914" s="47" t="s">
        <v>993</v>
      </c>
      <c r="D914" s="48" t="n">
        <v>50</v>
      </c>
    </row>
    <row r="915" s="49" customFormat="true" ht="25" hidden="false" customHeight="true" outlineLevel="0" collapsed="false">
      <c r="A915" s="9" t="n">
        <v>913</v>
      </c>
      <c r="B915" s="47" t="s">
        <v>991</v>
      </c>
      <c r="C915" s="47" t="s">
        <v>994</v>
      </c>
      <c r="D915" s="48" t="n">
        <v>50</v>
      </c>
    </row>
    <row r="916" s="49" customFormat="true" ht="25" hidden="false" customHeight="true" outlineLevel="0" collapsed="false">
      <c r="A916" s="9" t="n">
        <v>914</v>
      </c>
      <c r="B916" s="47" t="s">
        <v>991</v>
      </c>
      <c r="C916" s="47" t="s">
        <v>995</v>
      </c>
      <c r="D916" s="48" t="n">
        <v>50</v>
      </c>
    </row>
    <row r="917" s="49" customFormat="true" ht="25" hidden="false" customHeight="true" outlineLevel="0" collapsed="false">
      <c r="A917" s="9" t="n">
        <v>915</v>
      </c>
      <c r="B917" s="47" t="s">
        <v>991</v>
      </c>
      <c r="C917" s="47" t="s">
        <v>996</v>
      </c>
      <c r="D917" s="48" t="n">
        <v>50</v>
      </c>
    </row>
    <row r="918" s="49" customFormat="true" ht="25" hidden="false" customHeight="true" outlineLevel="0" collapsed="false">
      <c r="A918" s="9" t="n">
        <v>916</v>
      </c>
      <c r="B918" s="47" t="s">
        <v>991</v>
      </c>
      <c r="C918" s="47" t="s">
        <v>997</v>
      </c>
      <c r="D918" s="48" t="n">
        <v>50</v>
      </c>
    </row>
    <row r="919" s="49" customFormat="true" ht="25" hidden="false" customHeight="true" outlineLevel="0" collapsed="false">
      <c r="A919" s="9" t="n">
        <v>917</v>
      </c>
      <c r="B919" s="47" t="s">
        <v>991</v>
      </c>
      <c r="C919" s="47" t="s">
        <v>998</v>
      </c>
      <c r="D919" s="48" t="n">
        <v>50</v>
      </c>
    </row>
    <row r="920" s="49" customFormat="true" ht="25" hidden="false" customHeight="true" outlineLevel="0" collapsed="false">
      <c r="A920" s="9" t="n">
        <v>918</v>
      </c>
      <c r="B920" s="47" t="s">
        <v>991</v>
      </c>
      <c r="C920" s="47" t="s">
        <v>999</v>
      </c>
      <c r="D920" s="48" t="n">
        <v>50</v>
      </c>
    </row>
    <row r="921" s="49" customFormat="true" ht="25" hidden="false" customHeight="true" outlineLevel="0" collapsed="false">
      <c r="A921" s="9" t="n">
        <v>919</v>
      </c>
      <c r="B921" s="47" t="s">
        <v>991</v>
      </c>
      <c r="C921" s="47" t="s">
        <v>309</v>
      </c>
      <c r="D921" s="48" t="n">
        <v>50</v>
      </c>
    </row>
    <row r="922" s="49" customFormat="true" ht="25" hidden="false" customHeight="true" outlineLevel="0" collapsed="false">
      <c r="A922" s="9" t="n">
        <v>920</v>
      </c>
      <c r="B922" s="47" t="s">
        <v>991</v>
      </c>
      <c r="C922" s="47" t="s">
        <v>1000</v>
      </c>
      <c r="D922" s="48" t="n">
        <v>50</v>
      </c>
    </row>
    <row r="923" s="49" customFormat="true" ht="25" hidden="false" customHeight="true" outlineLevel="0" collapsed="false">
      <c r="A923" s="9" t="n">
        <v>921</v>
      </c>
      <c r="B923" s="47" t="s">
        <v>991</v>
      </c>
      <c r="C923" s="47" t="s">
        <v>1001</v>
      </c>
      <c r="D923" s="48" t="n">
        <v>50</v>
      </c>
    </row>
    <row r="924" s="49" customFormat="true" ht="25" hidden="false" customHeight="true" outlineLevel="0" collapsed="false">
      <c r="A924" s="9" t="n">
        <v>922</v>
      </c>
      <c r="B924" s="47" t="s">
        <v>991</v>
      </c>
      <c r="C924" s="47" t="s">
        <v>1002</v>
      </c>
      <c r="D924" s="48" t="n">
        <v>50</v>
      </c>
    </row>
    <row r="925" s="49" customFormat="true" ht="25" hidden="false" customHeight="true" outlineLevel="0" collapsed="false">
      <c r="A925" s="9" t="n">
        <v>923</v>
      </c>
      <c r="B925" s="47" t="s">
        <v>991</v>
      </c>
      <c r="C925" s="47" t="s">
        <v>679</v>
      </c>
      <c r="D925" s="48" t="n">
        <v>50</v>
      </c>
    </row>
    <row r="926" s="49" customFormat="true" ht="25" hidden="false" customHeight="true" outlineLevel="0" collapsed="false">
      <c r="A926" s="9" t="n">
        <v>924</v>
      </c>
      <c r="B926" s="47" t="s">
        <v>991</v>
      </c>
      <c r="C926" s="47" t="s">
        <v>1003</v>
      </c>
      <c r="D926" s="48" t="n">
        <v>50</v>
      </c>
    </row>
    <row r="927" s="49" customFormat="true" ht="25" hidden="false" customHeight="true" outlineLevel="0" collapsed="false">
      <c r="A927" s="9" t="n">
        <v>925</v>
      </c>
      <c r="B927" s="47" t="s">
        <v>991</v>
      </c>
      <c r="C927" s="47" t="s">
        <v>1004</v>
      </c>
      <c r="D927" s="48" t="n">
        <v>50</v>
      </c>
    </row>
    <row r="928" s="49" customFormat="true" ht="25" hidden="false" customHeight="true" outlineLevel="0" collapsed="false">
      <c r="A928" s="9" t="n">
        <v>926</v>
      </c>
      <c r="B928" s="47" t="s">
        <v>991</v>
      </c>
      <c r="C928" s="47" t="s">
        <v>590</v>
      </c>
      <c r="D928" s="48" t="n">
        <v>50</v>
      </c>
    </row>
    <row r="929" s="49" customFormat="true" ht="25" hidden="false" customHeight="true" outlineLevel="0" collapsed="false">
      <c r="A929" s="9" t="n">
        <v>927</v>
      </c>
      <c r="B929" s="47" t="s">
        <v>991</v>
      </c>
      <c r="C929" s="47" t="s">
        <v>1005</v>
      </c>
      <c r="D929" s="48" t="n">
        <v>50</v>
      </c>
    </row>
    <row r="930" s="49" customFormat="true" ht="25" hidden="false" customHeight="true" outlineLevel="0" collapsed="false">
      <c r="A930" s="9" t="n">
        <v>928</v>
      </c>
      <c r="B930" s="47" t="s">
        <v>991</v>
      </c>
      <c r="C930" s="47" t="s">
        <v>1006</v>
      </c>
      <c r="D930" s="48" t="n">
        <v>50</v>
      </c>
    </row>
    <row r="931" s="49" customFormat="true" ht="25" hidden="false" customHeight="true" outlineLevel="0" collapsed="false">
      <c r="A931" s="9" t="n">
        <v>929</v>
      </c>
      <c r="B931" s="47" t="s">
        <v>991</v>
      </c>
      <c r="C931" s="47" t="s">
        <v>1007</v>
      </c>
      <c r="D931" s="48" t="n">
        <v>50</v>
      </c>
    </row>
    <row r="932" s="49" customFormat="true" ht="25" hidden="false" customHeight="true" outlineLevel="0" collapsed="false">
      <c r="A932" s="9" t="n">
        <v>930</v>
      </c>
      <c r="B932" s="47" t="s">
        <v>991</v>
      </c>
      <c r="C932" s="47" t="s">
        <v>1008</v>
      </c>
      <c r="D932" s="48" t="n">
        <v>50</v>
      </c>
    </row>
    <row r="933" s="58" customFormat="true" ht="25" hidden="false" customHeight="true" outlineLevel="0" collapsed="false">
      <c r="A933" s="9" t="n">
        <v>931</v>
      </c>
      <c r="B933" s="55" t="s">
        <v>991</v>
      </c>
      <c r="C933" s="55" t="s">
        <v>1009</v>
      </c>
      <c r="D933" s="56" t="n">
        <v>50</v>
      </c>
    </row>
    <row r="934" s="49" customFormat="true" ht="25" hidden="false" customHeight="true" outlineLevel="0" collapsed="false">
      <c r="A934" s="9" t="n">
        <v>932</v>
      </c>
      <c r="B934" s="47" t="s">
        <v>991</v>
      </c>
      <c r="C934" s="47" t="s">
        <v>1010</v>
      </c>
      <c r="D934" s="48" t="n">
        <v>50</v>
      </c>
    </row>
    <row r="935" s="49" customFormat="true" ht="25" hidden="false" customHeight="true" outlineLevel="0" collapsed="false">
      <c r="A935" s="9" t="n">
        <v>933</v>
      </c>
      <c r="B935" s="47" t="s">
        <v>991</v>
      </c>
      <c r="C935" s="47" t="s">
        <v>1011</v>
      </c>
      <c r="D935" s="48" t="n">
        <v>50</v>
      </c>
    </row>
    <row r="936" s="49" customFormat="true" ht="25" hidden="false" customHeight="true" outlineLevel="0" collapsed="false">
      <c r="A936" s="9" t="n">
        <v>934</v>
      </c>
      <c r="B936" s="47" t="s">
        <v>1012</v>
      </c>
      <c r="C936" s="47" t="s">
        <v>1013</v>
      </c>
      <c r="D936" s="48" t="n">
        <v>50</v>
      </c>
    </row>
    <row r="937" s="49" customFormat="true" ht="25" hidden="false" customHeight="true" outlineLevel="0" collapsed="false">
      <c r="A937" s="9" t="n">
        <v>935</v>
      </c>
      <c r="B937" s="47" t="s">
        <v>1012</v>
      </c>
      <c r="C937" s="47" t="s">
        <v>1014</v>
      </c>
      <c r="D937" s="48" t="n">
        <v>50</v>
      </c>
    </row>
    <row r="938" s="49" customFormat="true" ht="25" hidden="false" customHeight="true" outlineLevel="0" collapsed="false">
      <c r="A938" s="9" t="n">
        <v>936</v>
      </c>
      <c r="B938" s="47" t="s">
        <v>1012</v>
      </c>
      <c r="C938" s="47" t="s">
        <v>1015</v>
      </c>
      <c r="D938" s="48" t="n">
        <v>50</v>
      </c>
    </row>
    <row r="939" s="49" customFormat="true" ht="25" hidden="false" customHeight="true" outlineLevel="0" collapsed="false">
      <c r="A939" s="9" t="n">
        <v>937</v>
      </c>
      <c r="B939" s="47" t="s">
        <v>1012</v>
      </c>
      <c r="C939" s="47" t="s">
        <v>1016</v>
      </c>
      <c r="D939" s="48" t="n">
        <v>50</v>
      </c>
    </row>
    <row r="940" s="49" customFormat="true" ht="25" hidden="false" customHeight="true" outlineLevel="0" collapsed="false">
      <c r="A940" s="9" t="n">
        <v>938</v>
      </c>
      <c r="B940" s="47" t="s">
        <v>1012</v>
      </c>
      <c r="C940" s="47" t="s">
        <v>1017</v>
      </c>
      <c r="D940" s="48" t="n">
        <v>50</v>
      </c>
    </row>
    <row r="941" s="49" customFormat="true" ht="25" hidden="false" customHeight="true" outlineLevel="0" collapsed="false">
      <c r="A941" s="9" t="n">
        <v>939</v>
      </c>
      <c r="B941" s="47" t="s">
        <v>1012</v>
      </c>
      <c r="C941" s="47" t="s">
        <v>1018</v>
      </c>
      <c r="D941" s="48" t="n">
        <v>50</v>
      </c>
    </row>
    <row r="942" s="49" customFormat="true" ht="25" hidden="false" customHeight="true" outlineLevel="0" collapsed="false">
      <c r="A942" s="9" t="n">
        <v>940</v>
      </c>
      <c r="B942" s="47" t="s">
        <v>1012</v>
      </c>
      <c r="C942" s="47" t="s">
        <v>1019</v>
      </c>
      <c r="D942" s="48" t="n">
        <v>50</v>
      </c>
    </row>
    <row r="943" s="49" customFormat="true" ht="25" hidden="false" customHeight="true" outlineLevel="0" collapsed="false">
      <c r="A943" s="9" t="n">
        <v>941</v>
      </c>
      <c r="B943" s="47" t="s">
        <v>1012</v>
      </c>
      <c r="C943" s="47" t="s">
        <v>1020</v>
      </c>
      <c r="D943" s="48" t="n">
        <v>50</v>
      </c>
    </row>
    <row r="944" s="49" customFormat="true" ht="25" hidden="false" customHeight="true" outlineLevel="0" collapsed="false">
      <c r="A944" s="9" t="n">
        <v>942</v>
      </c>
      <c r="B944" s="47" t="s">
        <v>1012</v>
      </c>
      <c r="C944" s="47" t="s">
        <v>1021</v>
      </c>
      <c r="D944" s="48" t="n">
        <v>50</v>
      </c>
    </row>
    <row r="945" s="53" customFormat="true" ht="25" hidden="false" customHeight="true" outlineLevel="0" collapsed="false">
      <c r="A945" s="9" t="n">
        <v>943</v>
      </c>
      <c r="B945" s="47" t="s">
        <v>1012</v>
      </c>
      <c r="C945" s="47" t="s">
        <v>1022</v>
      </c>
      <c r="D945" s="48" t="n">
        <v>50</v>
      </c>
    </row>
    <row r="946" s="53" customFormat="true" ht="25" hidden="false" customHeight="true" outlineLevel="0" collapsed="false">
      <c r="A946" s="9" t="n">
        <v>944</v>
      </c>
      <c r="B946" s="47" t="s">
        <v>1012</v>
      </c>
      <c r="C946" s="47" t="s">
        <v>1023</v>
      </c>
      <c r="D946" s="48" t="n">
        <v>50</v>
      </c>
    </row>
    <row r="947" s="53" customFormat="true" ht="25" hidden="false" customHeight="true" outlineLevel="0" collapsed="false">
      <c r="A947" s="9" t="n">
        <v>945</v>
      </c>
      <c r="B947" s="47" t="s">
        <v>1012</v>
      </c>
      <c r="C947" s="47" t="s">
        <v>1024</v>
      </c>
      <c r="D947" s="48" t="n">
        <v>50</v>
      </c>
    </row>
    <row r="948" s="49" customFormat="true" ht="25" hidden="false" customHeight="true" outlineLevel="0" collapsed="false">
      <c r="A948" s="9" t="n">
        <v>946</v>
      </c>
      <c r="B948" s="47" t="s">
        <v>1025</v>
      </c>
      <c r="C948" s="47" t="s">
        <v>1026</v>
      </c>
      <c r="D948" s="48" t="n">
        <v>50</v>
      </c>
    </row>
    <row r="949" s="49" customFormat="true" ht="25" hidden="false" customHeight="true" outlineLevel="0" collapsed="false">
      <c r="A949" s="9" t="n">
        <v>947</v>
      </c>
      <c r="B949" s="47" t="s">
        <v>1025</v>
      </c>
      <c r="C949" s="47" t="s">
        <v>1027</v>
      </c>
      <c r="D949" s="48" t="n">
        <v>50</v>
      </c>
    </row>
    <row r="950" s="49" customFormat="true" ht="25" hidden="false" customHeight="true" outlineLevel="0" collapsed="false">
      <c r="A950" s="9" t="n">
        <v>948</v>
      </c>
      <c r="B950" s="47" t="s">
        <v>1025</v>
      </c>
      <c r="C950" s="47" t="s">
        <v>1028</v>
      </c>
      <c r="D950" s="48" t="n">
        <v>50</v>
      </c>
    </row>
    <row r="951" s="49" customFormat="true" ht="25" hidden="false" customHeight="true" outlineLevel="0" collapsed="false">
      <c r="A951" s="9" t="n">
        <v>949</v>
      </c>
      <c r="B951" s="47" t="s">
        <v>1025</v>
      </c>
      <c r="C951" s="47" t="s">
        <v>1029</v>
      </c>
      <c r="D951" s="48" t="n">
        <v>50</v>
      </c>
    </row>
    <row r="952" s="49" customFormat="true" ht="25" hidden="false" customHeight="true" outlineLevel="0" collapsed="false">
      <c r="A952" s="9" t="n">
        <v>950</v>
      </c>
      <c r="B952" s="47" t="s">
        <v>1025</v>
      </c>
      <c r="C952" s="47" t="s">
        <v>1030</v>
      </c>
      <c r="D952" s="48" t="n">
        <v>50</v>
      </c>
    </row>
    <row r="953" s="49" customFormat="true" ht="25" hidden="false" customHeight="true" outlineLevel="0" collapsed="false">
      <c r="A953" s="9" t="n">
        <v>951</v>
      </c>
      <c r="B953" s="47" t="s">
        <v>1025</v>
      </c>
      <c r="C953" s="47" t="s">
        <v>1031</v>
      </c>
      <c r="D953" s="48" t="n">
        <v>50</v>
      </c>
    </row>
    <row r="954" s="49" customFormat="true" ht="25" hidden="false" customHeight="true" outlineLevel="0" collapsed="false">
      <c r="A954" s="9" t="n">
        <v>952</v>
      </c>
      <c r="B954" s="47" t="s">
        <v>1025</v>
      </c>
      <c r="C954" s="47" t="s">
        <v>1032</v>
      </c>
      <c r="D954" s="48" t="n">
        <v>50</v>
      </c>
    </row>
    <row r="955" s="49" customFormat="true" ht="25" hidden="false" customHeight="true" outlineLevel="0" collapsed="false">
      <c r="A955" s="9" t="n">
        <v>953</v>
      </c>
      <c r="B955" s="47" t="s">
        <v>1025</v>
      </c>
      <c r="C955" s="47" t="s">
        <v>1033</v>
      </c>
      <c r="D955" s="48" t="n">
        <v>50</v>
      </c>
    </row>
    <row r="956" s="49" customFormat="true" ht="25" hidden="false" customHeight="true" outlineLevel="0" collapsed="false">
      <c r="A956" s="9" t="n">
        <v>954</v>
      </c>
      <c r="B956" s="47" t="s">
        <v>1025</v>
      </c>
      <c r="C956" s="47" t="s">
        <v>1034</v>
      </c>
      <c r="D956" s="48" t="n">
        <v>50</v>
      </c>
    </row>
    <row r="957" s="49" customFormat="true" ht="25" hidden="false" customHeight="true" outlineLevel="0" collapsed="false">
      <c r="A957" s="9" t="n">
        <v>955</v>
      </c>
      <c r="B957" s="47" t="s">
        <v>1025</v>
      </c>
      <c r="C957" s="47" t="s">
        <v>1035</v>
      </c>
      <c r="D957" s="48" t="n">
        <v>50</v>
      </c>
    </row>
    <row r="958" s="49" customFormat="true" ht="25" hidden="false" customHeight="true" outlineLevel="0" collapsed="false">
      <c r="A958" s="9" t="n">
        <v>956</v>
      </c>
      <c r="B958" s="47" t="s">
        <v>1036</v>
      </c>
      <c r="C958" s="47" t="s">
        <v>1037</v>
      </c>
      <c r="D958" s="48" t="n">
        <v>50</v>
      </c>
    </row>
    <row r="959" s="49" customFormat="true" ht="25" hidden="false" customHeight="true" outlineLevel="0" collapsed="false">
      <c r="A959" s="9" t="n">
        <v>957</v>
      </c>
      <c r="B959" s="47" t="s">
        <v>1036</v>
      </c>
      <c r="C959" s="47" t="s">
        <v>1038</v>
      </c>
      <c r="D959" s="48" t="n">
        <v>50</v>
      </c>
    </row>
    <row r="960" s="49" customFormat="true" ht="25" hidden="false" customHeight="true" outlineLevel="0" collapsed="false">
      <c r="A960" s="9" t="n">
        <v>958</v>
      </c>
      <c r="B960" s="47" t="s">
        <v>1036</v>
      </c>
      <c r="C960" s="47" t="s">
        <v>1039</v>
      </c>
      <c r="D960" s="48" t="n">
        <v>50</v>
      </c>
    </row>
    <row r="961" s="49" customFormat="true" ht="25" hidden="false" customHeight="true" outlineLevel="0" collapsed="false">
      <c r="A961" s="9" t="n">
        <v>959</v>
      </c>
      <c r="B961" s="47" t="s">
        <v>1040</v>
      </c>
      <c r="C961" s="47" t="s">
        <v>930</v>
      </c>
      <c r="D961" s="48" t="n">
        <v>50</v>
      </c>
    </row>
    <row r="962" s="49" customFormat="true" ht="25" hidden="false" customHeight="true" outlineLevel="0" collapsed="false">
      <c r="A962" s="9" t="n">
        <v>960</v>
      </c>
      <c r="B962" s="47" t="s">
        <v>1040</v>
      </c>
      <c r="C962" s="47" t="s">
        <v>1041</v>
      </c>
      <c r="D962" s="48" t="n">
        <v>50</v>
      </c>
    </row>
    <row r="963" s="49" customFormat="true" ht="25" hidden="false" customHeight="true" outlineLevel="0" collapsed="false">
      <c r="A963" s="9" t="n">
        <v>961</v>
      </c>
      <c r="B963" s="47" t="s">
        <v>1040</v>
      </c>
      <c r="C963" s="47" t="s">
        <v>1042</v>
      </c>
      <c r="D963" s="48" t="n">
        <v>50</v>
      </c>
    </row>
    <row r="964" s="49" customFormat="true" ht="25" hidden="false" customHeight="true" outlineLevel="0" collapsed="false">
      <c r="A964" s="9" t="n">
        <v>962</v>
      </c>
      <c r="B964" s="47" t="s">
        <v>1040</v>
      </c>
      <c r="C964" s="47" t="s">
        <v>1043</v>
      </c>
      <c r="D964" s="48" t="n">
        <v>50</v>
      </c>
    </row>
    <row r="965" s="49" customFormat="true" ht="25" hidden="false" customHeight="true" outlineLevel="0" collapsed="false">
      <c r="A965" s="9" t="n">
        <v>963</v>
      </c>
      <c r="B965" s="47" t="s">
        <v>1040</v>
      </c>
      <c r="C965" s="47" t="s">
        <v>1044</v>
      </c>
      <c r="D965" s="48" t="n">
        <v>50</v>
      </c>
    </row>
    <row r="966" s="49" customFormat="true" ht="25" hidden="false" customHeight="true" outlineLevel="0" collapsed="false">
      <c r="A966" s="9" t="n">
        <v>964</v>
      </c>
      <c r="B966" s="47" t="s">
        <v>1040</v>
      </c>
      <c r="C966" s="47" t="s">
        <v>1045</v>
      </c>
      <c r="D966" s="48" t="n">
        <v>50</v>
      </c>
    </row>
    <row r="967" s="49" customFormat="true" ht="25" hidden="false" customHeight="true" outlineLevel="0" collapsed="false">
      <c r="A967" s="9" t="n">
        <v>965</v>
      </c>
      <c r="B967" s="47" t="s">
        <v>1040</v>
      </c>
      <c r="C967" s="47" t="s">
        <v>1046</v>
      </c>
      <c r="D967" s="48" t="n">
        <v>50</v>
      </c>
    </row>
    <row r="968" s="49" customFormat="true" ht="25" hidden="false" customHeight="true" outlineLevel="0" collapsed="false">
      <c r="A968" s="9" t="n">
        <v>966</v>
      </c>
      <c r="B968" s="47" t="s">
        <v>1040</v>
      </c>
      <c r="C968" s="47" t="s">
        <v>791</v>
      </c>
      <c r="D968" s="48" t="n">
        <v>50</v>
      </c>
    </row>
    <row r="969" s="49" customFormat="true" ht="25" hidden="false" customHeight="true" outlineLevel="0" collapsed="false">
      <c r="A969" s="9" t="n">
        <v>967</v>
      </c>
      <c r="B969" s="47" t="s">
        <v>1040</v>
      </c>
      <c r="C969" s="47" t="s">
        <v>1047</v>
      </c>
      <c r="D969" s="48" t="n">
        <v>50</v>
      </c>
    </row>
    <row r="970" s="49" customFormat="true" ht="25" hidden="false" customHeight="true" outlineLevel="0" collapsed="false">
      <c r="A970" s="9" t="n">
        <v>968</v>
      </c>
      <c r="B970" s="47" t="s">
        <v>1040</v>
      </c>
      <c r="C970" s="47" t="s">
        <v>1048</v>
      </c>
      <c r="D970" s="48" t="n">
        <v>50</v>
      </c>
    </row>
    <row r="971" s="49" customFormat="true" ht="25" hidden="false" customHeight="true" outlineLevel="0" collapsed="false">
      <c r="A971" s="9" t="n">
        <v>969</v>
      </c>
      <c r="B971" s="47" t="s">
        <v>1040</v>
      </c>
      <c r="C971" s="47" t="s">
        <v>1049</v>
      </c>
      <c r="D971" s="48" t="n">
        <v>50</v>
      </c>
    </row>
    <row r="972" s="49" customFormat="true" ht="25" hidden="false" customHeight="true" outlineLevel="0" collapsed="false">
      <c r="A972" s="9" t="n">
        <v>970</v>
      </c>
      <c r="B972" s="47" t="s">
        <v>1040</v>
      </c>
      <c r="C972" s="47" t="s">
        <v>1050</v>
      </c>
      <c r="D972" s="48" t="n">
        <v>50</v>
      </c>
    </row>
    <row r="973" s="49" customFormat="true" ht="25" hidden="false" customHeight="true" outlineLevel="0" collapsed="false">
      <c r="A973" s="9" t="n">
        <v>971</v>
      </c>
      <c r="B973" s="47" t="s">
        <v>1040</v>
      </c>
      <c r="C973" s="47" t="s">
        <v>1051</v>
      </c>
      <c r="D973" s="48" t="n">
        <v>50</v>
      </c>
    </row>
    <row r="974" s="49" customFormat="true" ht="25" hidden="false" customHeight="true" outlineLevel="0" collapsed="false">
      <c r="A974" s="9" t="n">
        <v>972</v>
      </c>
      <c r="B974" s="47" t="s">
        <v>1040</v>
      </c>
      <c r="C974" s="47" t="s">
        <v>1052</v>
      </c>
      <c r="D974" s="48" t="n">
        <v>50</v>
      </c>
    </row>
    <row r="975" s="49" customFormat="true" ht="25" hidden="false" customHeight="true" outlineLevel="0" collapsed="false">
      <c r="A975" s="9" t="n">
        <v>973</v>
      </c>
      <c r="B975" s="47" t="s">
        <v>1040</v>
      </c>
      <c r="C975" s="47" t="s">
        <v>1053</v>
      </c>
      <c r="D975" s="48" t="n">
        <v>50</v>
      </c>
    </row>
    <row r="976" s="49" customFormat="true" ht="25" hidden="false" customHeight="true" outlineLevel="0" collapsed="false">
      <c r="A976" s="9" t="n">
        <v>974</v>
      </c>
      <c r="B976" s="47" t="s">
        <v>1040</v>
      </c>
      <c r="C976" s="47" t="s">
        <v>1054</v>
      </c>
      <c r="D976" s="48" t="n">
        <v>50</v>
      </c>
    </row>
    <row r="977" s="53" customFormat="true" ht="25" hidden="false" customHeight="true" outlineLevel="0" collapsed="false">
      <c r="A977" s="9" t="n">
        <v>975</v>
      </c>
      <c r="B977" s="47" t="s">
        <v>1040</v>
      </c>
      <c r="C977" s="47" t="s">
        <v>1055</v>
      </c>
      <c r="D977" s="48" t="n">
        <v>50</v>
      </c>
    </row>
    <row r="978" s="53" customFormat="true" ht="25" hidden="false" customHeight="true" outlineLevel="0" collapsed="false">
      <c r="A978" s="9" t="n">
        <v>976</v>
      </c>
      <c r="B978" s="47" t="s">
        <v>1040</v>
      </c>
      <c r="C978" s="47" t="s">
        <v>606</v>
      </c>
      <c r="D978" s="48" t="n">
        <v>50</v>
      </c>
    </row>
    <row r="979" s="53" customFormat="true" ht="25" hidden="false" customHeight="true" outlineLevel="0" collapsed="false">
      <c r="A979" s="9" t="n">
        <v>977</v>
      </c>
      <c r="B979" s="47" t="s">
        <v>1040</v>
      </c>
      <c r="C979" s="47" t="s">
        <v>1009</v>
      </c>
      <c r="D979" s="48" t="n">
        <v>50</v>
      </c>
    </row>
    <row r="980" s="53" customFormat="true" ht="25" hidden="false" customHeight="true" outlineLevel="0" collapsed="false">
      <c r="A980" s="9" t="n">
        <v>978</v>
      </c>
      <c r="B980" s="47" t="s">
        <v>1040</v>
      </c>
      <c r="C980" s="47" t="s">
        <v>1056</v>
      </c>
      <c r="D980" s="48" t="n">
        <v>50</v>
      </c>
    </row>
    <row r="981" s="53" customFormat="true" ht="25" hidden="false" customHeight="true" outlineLevel="0" collapsed="false">
      <c r="A981" s="9" t="n">
        <v>979</v>
      </c>
      <c r="B981" s="47" t="s">
        <v>1040</v>
      </c>
      <c r="C981" s="47" t="s">
        <v>1057</v>
      </c>
      <c r="D981" s="48" t="n">
        <v>50</v>
      </c>
    </row>
    <row r="982" s="53" customFormat="true" ht="25" hidden="false" customHeight="true" outlineLevel="0" collapsed="false">
      <c r="A982" s="9" t="n">
        <v>980</v>
      </c>
      <c r="B982" s="47" t="s">
        <v>1040</v>
      </c>
      <c r="C982" s="47" t="s">
        <v>1058</v>
      </c>
      <c r="D982" s="48" t="n">
        <v>50</v>
      </c>
    </row>
    <row r="983" s="53" customFormat="true" ht="25" hidden="false" customHeight="true" outlineLevel="0" collapsed="false">
      <c r="A983" s="9" t="n">
        <v>981</v>
      </c>
      <c r="B983" s="47" t="s">
        <v>1040</v>
      </c>
      <c r="C983" s="47" t="s">
        <v>1059</v>
      </c>
      <c r="D983" s="48" t="n">
        <v>50</v>
      </c>
    </row>
    <row r="984" s="53" customFormat="true" ht="25" hidden="false" customHeight="true" outlineLevel="0" collapsed="false">
      <c r="A984" s="9" t="n">
        <v>982</v>
      </c>
      <c r="B984" s="47" t="s">
        <v>1040</v>
      </c>
      <c r="C984" s="47" t="s">
        <v>1060</v>
      </c>
      <c r="D984" s="48" t="n">
        <v>50</v>
      </c>
    </row>
    <row r="985" s="53" customFormat="true" ht="25" hidden="false" customHeight="true" outlineLevel="0" collapsed="false">
      <c r="A985" s="9" t="n">
        <v>983</v>
      </c>
      <c r="B985" s="47" t="s">
        <v>1040</v>
      </c>
      <c r="C985" s="47" t="s">
        <v>1061</v>
      </c>
      <c r="D985" s="48" t="n">
        <v>50</v>
      </c>
    </row>
    <row r="986" s="49" customFormat="true" ht="25" hidden="false" customHeight="true" outlineLevel="0" collapsed="false">
      <c r="A986" s="9" t="n">
        <v>984</v>
      </c>
      <c r="B986" s="54" t="s">
        <v>1062</v>
      </c>
      <c r="C986" s="47" t="s">
        <v>1063</v>
      </c>
      <c r="D986" s="48" t="n">
        <v>50</v>
      </c>
    </row>
    <row r="987" s="49" customFormat="true" ht="25" hidden="false" customHeight="true" outlineLevel="0" collapsed="false">
      <c r="A987" s="9" t="n">
        <v>985</v>
      </c>
      <c r="B987" s="54" t="s">
        <v>1062</v>
      </c>
      <c r="C987" s="47" t="s">
        <v>1064</v>
      </c>
      <c r="D987" s="48" t="n">
        <v>50</v>
      </c>
    </row>
    <row r="988" s="49" customFormat="true" ht="25" hidden="false" customHeight="true" outlineLevel="0" collapsed="false">
      <c r="A988" s="9" t="n">
        <v>986</v>
      </c>
      <c r="B988" s="54" t="s">
        <v>1062</v>
      </c>
      <c r="C988" s="47" t="s">
        <v>1065</v>
      </c>
      <c r="D988" s="48" t="n">
        <v>50</v>
      </c>
    </row>
    <row r="989" s="49" customFormat="true" ht="25" hidden="false" customHeight="true" outlineLevel="0" collapsed="false">
      <c r="A989" s="9" t="n">
        <v>987</v>
      </c>
      <c r="B989" s="54" t="s">
        <v>1062</v>
      </c>
      <c r="C989" s="47" t="s">
        <v>1066</v>
      </c>
      <c r="D989" s="48" t="n">
        <v>50</v>
      </c>
    </row>
    <row r="990" s="49" customFormat="true" ht="25" hidden="false" customHeight="true" outlineLevel="0" collapsed="false">
      <c r="A990" s="9" t="n">
        <v>988</v>
      </c>
      <c r="B990" s="47" t="s">
        <v>1062</v>
      </c>
      <c r="C990" s="47" t="s">
        <v>1067</v>
      </c>
      <c r="D990" s="48" t="n">
        <v>50</v>
      </c>
    </row>
    <row r="991" s="49" customFormat="true" ht="25" hidden="false" customHeight="true" outlineLevel="0" collapsed="false">
      <c r="A991" s="9" t="n">
        <v>989</v>
      </c>
      <c r="B991" s="47" t="s">
        <v>1062</v>
      </c>
      <c r="C991" s="47" t="s">
        <v>1068</v>
      </c>
      <c r="D991" s="48" t="n">
        <v>50</v>
      </c>
    </row>
    <row r="992" s="49" customFormat="true" ht="25" hidden="false" customHeight="true" outlineLevel="0" collapsed="false">
      <c r="A992" s="9" t="n">
        <v>990</v>
      </c>
      <c r="B992" s="47" t="s">
        <v>1062</v>
      </c>
      <c r="C992" s="47" t="s">
        <v>1069</v>
      </c>
      <c r="D992" s="48" t="n">
        <v>50</v>
      </c>
    </row>
    <row r="993" s="49" customFormat="true" ht="25" hidden="false" customHeight="true" outlineLevel="0" collapsed="false">
      <c r="A993" s="9" t="n">
        <v>991</v>
      </c>
      <c r="B993" s="47" t="s">
        <v>1062</v>
      </c>
      <c r="C993" s="47" t="s">
        <v>1070</v>
      </c>
      <c r="D993" s="48" t="n">
        <v>50</v>
      </c>
    </row>
    <row r="994" s="49" customFormat="true" ht="25" hidden="false" customHeight="true" outlineLevel="0" collapsed="false">
      <c r="A994" s="9" t="n">
        <v>992</v>
      </c>
      <c r="B994" s="47" t="s">
        <v>1062</v>
      </c>
      <c r="C994" s="47" t="s">
        <v>710</v>
      </c>
      <c r="D994" s="48" t="n">
        <v>50</v>
      </c>
    </row>
    <row r="995" s="49" customFormat="true" ht="25" hidden="false" customHeight="true" outlineLevel="0" collapsed="false">
      <c r="A995" s="9" t="n">
        <v>993</v>
      </c>
      <c r="B995" s="47" t="s">
        <v>1062</v>
      </c>
      <c r="C995" s="47" t="s">
        <v>1071</v>
      </c>
      <c r="D995" s="48" t="n">
        <v>50</v>
      </c>
    </row>
    <row r="996" s="49" customFormat="true" ht="25" hidden="false" customHeight="true" outlineLevel="0" collapsed="false">
      <c r="A996" s="9" t="n">
        <v>994</v>
      </c>
      <c r="B996" s="47" t="s">
        <v>1062</v>
      </c>
      <c r="C996" s="47" t="s">
        <v>1072</v>
      </c>
      <c r="D996" s="48" t="n">
        <v>50</v>
      </c>
    </row>
    <row r="997" s="49" customFormat="true" ht="25" hidden="false" customHeight="true" outlineLevel="0" collapsed="false">
      <c r="A997" s="9" t="n">
        <v>995</v>
      </c>
      <c r="B997" s="47" t="s">
        <v>1062</v>
      </c>
      <c r="C997" s="47" t="s">
        <v>1073</v>
      </c>
      <c r="D997" s="48" t="n">
        <v>50</v>
      </c>
    </row>
    <row r="998" s="49" customFormat="true" ht="25" hidden="false" customHeight="true" outlineLevel="0" collapsed="false">
      <c r="A998" s="9" t="n">
        <v>996</v>
      </c>
      <c r="B998" s="47" t="s">
        <v>1062</v>
      </c>
      <c r="C998" s="47" t="s">
        <v>1074</v>
      </c>
      <c r="D998" s="48" t="n">
        <v>50</v>
      </c>
    </row>
    <row r="999" s="49" customFormat="true" ht="25" hidden="false" customHeight="true" outlineLevel="0" collapsed="false">
      <c r="A999" s="9" t="n">
        <v>997</v>
      </c>
      <c r="B999" s="47" t="s">
        <v>1075</v>
      </c>
      <c r="C999" s="47" t="s">
        <v>1076</v>
      </c>
      <c r="D999" s="48" t="n">
        <v>50</v>
      </c>
    </row>
    <row r="1000" s="49" customFormat="true" ht="25" hidden="false" customHeight="true" outlineLevel="0" collapsed="false">
      <c r="A1000" s="9" t="n">
        <v>998</v>
      </c>
      <c r="B1000" s="47" t="s">
        <v>1075</v>
      </c>
      <c r="C1000" s="47" t="s">
        <v>1077</v>
      </c>
      <c r="D1000" s="48" t="n">
        <v>50</v>
      </c>
    </row>
    <row r="1001" s="49" customFormat="true" ht="25" hidden="false" customHeight="true" outlineLevel="0" collapsed="false">
      <c r="A1001" s="9" t="n">
        <v>999</v>
      </c>
      <c r="B1001" s="47" t="s">
        <v>1078</v>
      </c>
      <c r="C1001" s="47" t="s">
        <v>985</v>
      </c>
      <c r="D1001" s="48" t="n">
        <v>50</v>
      </c>
    </row>
    <row r="1002" s="49" customFormat="true" ht="25" hidden="false" customHeight="true" outlineLevel="0" collapsed="false">
      <c r="A1002" s="9" t="n">
        <v>1000</v>
      </c>
      <c r="B1002" s="47" t="s">
        <v>1078</v>
      </c>
      <c r="C1002" s="47" t="s">
        <v>1079</v>
      </c>
      <c r="D1002" s="48" t="n">
        <v>50</v>
      </c>
    </row>
    <row r="1003" s="49" customFormat="true" ht="25" hidden="false" customHeight="true" outlineLevel="0" collapsed="false">
      <c r="A1003" s="9" t="n">
        <v>1001</v>
      </c>
      <c r="B1003" s="47" t="s">
        <v>1078</v>
      </c>
      <c r="C1003" s="47" t="s">
        <v>1080</v>
      </c>
      <c r="D1003" s="48" t="n">
        <v>50</v>
      </c>
    </row>
    <row r="1004" s="49" customFormat="true" ht="25" hidden="false" customHeight="true" outlineLevel="0" collapsed="false">
      <c r="A1004" s="9" t="n">
        <v>1002</v>
      </c>
      <c r="B1004" s="47" t="s">
        <v>1078</v>
      </c>
      <c r="C1004" s="47" t="s">
        <v>1081</v>
      </c>
      <c r="D1004" s="48" t="n">
        <v>50</v>
      </c>
    </row>
    <row r="1005" s="49" customFormat="true" ht="25" hidden="false" customHeight="true" outlineLevel="0" collapsed="false">
      <c r="A1005" s="9" t="n">
        <v>1003</v>
      </c>
      <c r="B1005" s="47" t="s">
        <v>1078</v>
      </c>
      <c r="C1005" s="47" t="s">
        <v>1082</v>
      </c>
      <c r="D1005" s="48" t="n">
        <v>50</v>
      </c>
    </row>
    <row r="1006" s="49" customFormat="true" ht="25" hidden="false" customHeight="true" outlineLevel="0" collapsed="false">
      <c r="A1006" s="9" t="n">
        <v>1004</v>
      </c>
      <c r="B1006" s="47" t="s">
        <v>1078</v>
      </c>
      <c r="C1006" s="47" t="s">
        <v>1083</v>
      </c>
      <c r="D1006" s="48" t="n">
        <v>50</v>
      </c>
    </row>
    <row r="1007" s="49" customFormat="true" ht="25" hidden="false" customHeight="true" outlineLevel="0" collapsed="false">
      <c r="A1007" s="9" t="n">
        <v>1005</v>
      </c>
      <c r="B1007" s="47" t="s">
        <v>1078</v>
      </c>
      <c r="C1007" s="47" t="s">
        <v>1084</v>
      </c>
      <c r="D1007" s="48" t="n">
        <v>50</v>
      </c>
    </row>
    <row r="1008" s="49" customFormat="true" ht="25" hidden="false" customHeight="true" outlineLevel="0" collapsed="false">
      <c r="A1008" s="9" t="n">
        <v>1006</v>
      </c>
      <c r="B1008" s="47" t="s">
        <v>1078</v>
      </c>
      <c r="C1008" s="47" t="s">
        <v>1085</v>
      </c>
      <c r="D1008" s="48" t="n">
        <v>50</v>
      </c>
    </row>
    <row r="1009" s="49" customFormat="true" ht="25" hidden="false" customHeight="true" outlineLevel="0" collapsed="false">
      <c r="A1009" s="9" t="n">
        <v>1007</v>
      </c>
      <c r="B1009" s="47" t="s">
        <v>1086</v>
      </c>
      <c r="C1009" s="47" t="s">
        <v>1087</v>
      </c>
      <c r="D1009" s="48" t="n">
        <v>50</v>
      </c>
    </row>
    <row r="1010" s="49" customFormat="true" ht="25" hidden="false" customHeight="true" outlineLevel="0" collapsed="false">
      <c r="A1010" s="9" t="n">
        <v>1008</v>
      </c>
      <c r="B1010" s="59" t="s">
        <v>1088</v>
      </c>
      <c r="C1010" s="47" t="s">
        <v>1089</v>
      </c>
      <c r="D1010" s="48" t="n">
        <v>50</v>
      </c>
    </row>
    <row r="1011" s="49" customFormat="true" ht="25" hidden="false" customHeight="true" outlineLevel="0" collapsed="false">
      <c r="A1011" s="9" t="n">
        <v>1009</v>
      </c>
      <c r="B1011" s="47" t="s">
        <v>1088</v>
      </c>
      <c r="C1011" s="47" t="s">
        <v>1090</v>
      </c>
      <c r="D1011" s="48" t="n">
        <v>50</v>
      </c>
    </row>
    <row r="1012" s="49" customFormat="true" ht="25" hidden="false" customHeight="true" outlineLevel="0" collapsed="false">
      <c r="A1012" s="9" t="n">
        <v>1010</v>
      </c>
      <c r="B1012" s="47" t="s">
        <v>1088</v>
      </c>
      <c r="C1012" s="47" t="s">
        <v>718</v>
      </c>
      <c r="D1012" s="48" t="n">
        <v>50</v>
      </c>
    </row>
    <row r="1013" s="49" customFormat="true" ht="25" hidden="false" customHeight="true" outlineLevel="0" collapsed="false">
      <c r="A1013" s="9" t="n">
        <v>1011</v>
      </c>
      <c r="B1013" s="47" t="s">
        <v>1088</v>
      </c>
      <c r="C1013" s="47" t="s">
        <v>1091</v>
      </c>
      <c r="D1013" s="48" t="n">
        <v>50</v>
      </c>
    </row>
    <row r="1014" s="49" customFormat="true" ht="25" hidden="false" customHeight="true" outlineLevel="0" collapsed="false">
      <c r="A1014" s="9" t="n">
        <v>1012</v>
      </c>
      <c r="B1014" s="47" t="s">
        <v>1088</v>
      </c>
      <c r="C1014" s="47" t="s">
        <v>1092</v>
      </c>
      <c r="D1014" s="48" t="n">
        <v>50</v>
      </c>
    </row>
    <row r="1015" s="49" customFormat="true" ht="25" hidden="false" customHeight="true" outlineLevel="0" collapsed="false">
      <c r="A1015" s="9" t="n">
        <v>1013</v>
      </c>
      <c r="B1015" s="47" t="s">
        <v>1088</v>
      </c>
      <c r="C1015" s="47" t="s">
        <v>1093</v>
      </c>
      <c r="D1015" s="48" t="n">
        <v>50</v>
      </c>
    </row>
    <row r="1016" s="49" customFormat="true" ht="25" hidden="false" customHeight="true" outlineLevel="0" collapsed="false">
      <c r="A1016" s="9" t="n">
        <v>1014</v>
      </c>
      <c r="B1016" s="47" t="s">
        <v>1088</v>
      </c>
      <c r="C1016" s="47" t="s">
        <v>1094</v>
      </c>
      <c r="D1016" s="48" t="n">
        <v>50</v>
      </c>
    </row>
    <row r="1017" s="49" customFormat="true" ht="25" hidden="false" customHeight="true" outlineLevel="0" collapsed="false">
      <c r="A1017" s="9" t="n">
        <v>1015</v>
      </c>
      <c r="B1017" s="47" t="s">
        <v>1088</v>
      </c>
      <c r="C1017" s="47" t="s">
        <v>1095</v>
      </c>
      <c r="D1017" s="48" t="n">
        <v>50</v>
      </c>
    </row>
    <row r="1018" s="49" customFormat="true" ht="25" hidden="false" customHeight="true" outlineLevel="0" collapsed="false">
      <c r="A1018" s="9" t="n">
        <v>1016</v>
      </c>
      <c r="B1018" s="47" t="s">
        <v>1088</v>
      </c>
      <c r="C1018" s="47" t="s">
        <v>1096</v>
      </c>
      <c r="D1018" s="48" t="n">
        <v>50</v>
      </c>
    </row>
    <row r="1019" s="49" customFormat="true" ht="25" hidden="false" customHeight="true" outlineLevel="0" collapsed="false">
      <c r="A1019" s="9" t="n">
        <v>1017</v>
      </c>
      <c r="B1019" s="47" t="s">
        <v>1088</v>
      </c>
      <c r="C1019" s="47" t="s">
        <v>1097</v>
      </c>
      <c r="D1019" s="48" t="n">
        <v>50</v>
      </c>
    </row>
    <row r="1020" s="49" customFormat="true" ht="25" hidden="false" customHeight="true" outlineLevel="0" collapsed="false">
      <c r="A1020" s="9" t="n">
        <v>1018</v>
      </c>
      <c r="B1020" s="47" t="s">
        <v>1088</v>
      </c>
      <c r="C1020" s="47" t="s">
        <v>1098</v>
      </c>
      <c r="D1020" s="48" t="n">
        <v>50</v>
      </c>
    </row>
    <row r="1021" s="49" customFormat="true" ht="25" hidden="false" customHeight="true" outlineLevel="0" collapsed="false">
      <c r="A1021" s="9" t="n">
        <v>1019</v>
      </c>
      <c r="B1021" s="47" t="s">
        <v>1088</v>
      </c>
      <c r="C1021" s="47" t="s">
        <v>1099</v>
      </c>
      <c r="D1021" s="48" t="n">
        <v>50</v>
      </c>
    </row>
    <row r="1022" s="49" customFormat="true" ht="25" hidden="false" customHeight="true" outlineLevel="0" collapsed="false">
      <c r="A1022" s="9" t="n">
        <v>1020</v>
      </c>
      <c r="B1022" s="47" t="s">
        <v>1088</v>
      </c>
      <c r="C1022" s="47" t="s">
        <v>1100</v>
      </c>
      <c r="D1022" s="48" t="n">
        <v>50</v>
      </c>
    </row>
    <row r="1023" s="49" customFormat="true" ht="25" hidden="false" customHeight="true" outlineLevel="0" collapsed="false">
      <c r="A1023" s="9" t="n">
        <v>1021</v>
      </c>
      <c r="B1023" s="47" t="s">
        <v>1088</v>
      </c>
      <c r="C1023" s="47" t="s">
        <v>1101</v>
      </c>
      <c r="D1023" s="48" t="n">
        <v>50</v>
      </c>
    </row>
    <row r="1024" s="49" customFormat="true" ht="25" hidden="false" customHeight="true" outlineLevel="0" collapsed="false">
      <c r="A1024" s="9" t="n">
        <v>1022</v>
      </c>
      <c r="B1024" s="47" t="s">
        <v>1088</v>
      </c>
      <c r="C1024" s="47" t="s">
        <v>1102</v>
      </c>
      <c r="D1024" s="48" t="n">
        <v>50</v>
      </c>
    </row>
    <row r="1025" customFormat="false" ht="14.25" hidden="false" customHeight="false" outlineLevel="0" collapsed="false">
      <c r="A1025" s="9" t="n">
        <v>1023</v>
      </c>
      <c r="B1025" s="47" t="s">
        <v>767</v>
      </c>
      <c r="C1025" s="60" t="s">
        <v>1103</v>
      </c>
      <c r="D1025" s="61" t="n">
        <v>100</v>
      </c>
    </row>
    <row r="1026" customFormat="false" ht="14.25" hidden="false" customHeight="false" outlineLevel="0" collapsed="false">
      <c r="A1026" s="9" t="n">
        <v>1024</v>
      </c>
      <c r="B1026" s="47" t="s">
        <v>767</v>
      </c>
      <c r="C1026" s="47" t="s">
        <v>1104</v>
      </c>
      <c r="D1026" s="48" t="n">
        <v>100</v>
      </c>
    </row>
    <row r="1027" customFormat="false" ht="14.25" hidden="false" customHeight="false" outlineLevel="0" collapsed="false">
      <c r="A1027" s="9" t="n">
        <v>1025</v>
      </c>
      <c r="B1027" s="47" t="s">
        <v>871</v>
      </c>
      <c r="C1027" s="60" t="s">
        <v>1105</v>
      </c>
      <c r="D1027" s="61" t="n">
        <v>100</v>
      </c>
    </row>
    <row r="1028" customFormat="false" ht="14.25" hidden="false" customHeight="false" outlineLevel="0" collapsed="false">
      <c r="A1028" s="9" t="n">
        <v>1026</v>
      </c>
      <c r="B1028" s="47" t="s">
        <v>871</v>
      </c>
      <c r="C1028" s="47" t="s">
        <v>1106</v>
      </c>
      <c r="D1028" s="48" t="n">
        <v>100</v>
      </c>
    </row>
    <row r="1029" customFormat="false" ht="14.25" hidden="false" customHeight="false" outlineLevel="0" collapsed="false">
      <c r="A1029" s="9" t="n">
        <v>1027</v>
      </c>
      <c r="B1029" s="47" t="s">
        <v>1107</v>
      </c>
      <c r="C1029" s="60" t="s">
        <v>1108</v>
      </c>
      <c r="D1029" s="61" t="n">
        <v>100</v>
      </c>
    </row>
    <row r="1030" customFormat="false" ht="14.25" hidden="false" customHeight="false" outlineLevel="0" collapsed="false">
      <c r="A1030" s="9" t="n">
        <v>1028</v>
      </c>
      <c r="B1030" s="47" t="s">
        <v>1040</v>
      </c>
      <c r="C1030" s="60" t="s">
        <v>1109</v>
      </c>
      <c r="D1030" s="61" t="n">
        <v>100</v>
      </c>
    </row>
    <row r="1031" customFormat="false" ht="14.25" hidden="false" customHeight="false" outlineLevel="0" collapsed="false">
      <c r="A1031" s="9" t="n">
        <v>1029</v>
      </c>
      <c r="B1031" s="47" t="s">
        <v>793</v>
      </c>
      <c r="C1031" s="60" t="s">
        <v>1110</v>
      </c>
      <c r="D1031" s="61" t="n">
        <v>100</v>
      </c>
    </row>
    <row r="1032" customFormat="false" ht="14.25" hidden="false" customHeight="false" outlineLevel="0" collapsed="false">
      <c r="A1032" s="9" t="n">
        <v>1030</v>
      </c>
      <c r="B1032" s="47" t="s">
        <v>871</v>
      </c>
      <c r="C1032" s="60" t="s">
        <v>1111</v>
      </c>
      <c r="D1032" s="61" t="n">
        <v>100</v>
      </c>
    </row>
    <row r="1033" customFormat="false" ht="14.25" hidden="false" customHeight="false" outlineLevel="0" collapsed="false">
      <c r="A1033" s="9" t="n">
        <v>1031</v>
      </c>
      <c r="B1033" s="47" t="s">
        <v>962</v>
      </c>
      <c r="C1033" s="60" t="s">
        <v>1112</v>
      </c>
      <c r="D1033" s="61" t="n">
        <v>100</v>
      </c>
    </row>
    <row r="1034" customFormat="false" ht="14.25" hidden="false" customHeight="false" outlineLevel="0" collapsed="false">
      <c r="A1034" s="9" t="n">
        <v>1032</v>
      </c>
      <c r="B1034" s="47" t="s">
        <v>767</v>
      </c>
      <c r="C1034" s="60" t="s">
        <v>1113</v>
      </c>
      <c r="D1034" s="61" t="n">
        <v>100</v>
      </c>
    </row>
    <row r="1035" customFormat="false" ht="14.25" hidden="false" customHeight="false" outlineLevel="0" collapsed="false">
      <c r="A1035" s="9" t="n">
        <v>1033</v>
      </c>
      <c r="B1035" s="47" t="s">
        <v>951</v>
      </c>
      <c r="C1035" s="60" t="s">
        <v>1114</v>
      </c>
      <c r="D1035" s="61" t="n">
        <v>100</v>
      </c>
    </row>
    <row r="1036" customFormat="false" ht="14.25" hidden="false" customHeight="false" outlineLevel="0" collapsed="false">
      <c r="A1036" s="9" t="n">
        <v>1034</v>
      </c>
      <c r="B1036" s="47" t="s">
        <v>976</v>
      </c>
      <c r="C1036" s="60" t="s">
        <v>1115</v>
      </c>
      <c r="D1036" s="61" t="n">
        <v>100</v>
      </c>
    </row>
    <row r="1037" customFormat="false" ht="14.25" hidden="false" customHeight="false" outlineLevel="0" collapsed="false">
      <c r="A1037" s="9" t="n">
        <v>1035</v>
      </c>
      <c r="B1037" s="47" t="s">
        <v>1040</v>
      </c>
      <c r="C1037" s="60" t="s">
        <v>1116</v>
      </c>
      <c r="D1037" s="61" t="n">
        <v>100</v>
      </c>
    </row>
    <row r="1038" customFormat="false" ht="14.25" hidden="false" customHeight="false" outlineLevel="0" collapsed="false">
      <c r="A1038" s="9" t="n">
        <v>1036</v>
      </c>
      <c r="B1038" s="47" t="s">
        <v>1040</v>
      </c>
      <c r="C1038" s="60" t="s">
        <v>389</v>
      </c>
      <c r="D1038" s="61" t="n">
        <v>100</v>
      </c>
    </row>
    <row r="1039" customFormat="false" ht="14.25" hidden="false" customHeight="false" outlineLevel="0" collapsed="false">
      <c r="A1039" s="9" t="n">
        <v>1037</v>
      </c>
      <c r="B1039" s="47" t="s">
        <v>956</v>
      </c>
      <c r="C1039" s="60" t="s">
        <v>1117</v>
      </c>
      <c r="D1039" s="61" t="n">
        <v>100</v>
      </c>
    </row>
    <row r="1040" customFormat="false" ht="14.25" hidden="false" customHeight="false" outlineLevel="0" collapsed="false">
      <c r="A1040" s="9" t="n">
        <v>1038</v>
      </c>
      <c r="B1040" s="47" t="s">
        <v>951</v>
      </c>
      <c r="C1040" s="60" t="s">
        <v>1118</v>
      </c>
      <c r="D1040" s="61" t="n">
        <v>100</v>
      </c>
    </row>
    <row r="1041" customFormat="false" ht="14.25" hidden="false" customHeight="false" outlineLevel="0" collapsed="false">
      <c r="A1041" s="9" t="n">
        <v>1039</v>
      </c>
      <c r="B1041" s="47" t="s">
        <v>1088</v>
      </c>
      <c r="C1041" s="60" t="s">
        <v>1119</v>
      </c>
      <c r="D1041" s="61" t="n">
        <v>100</v>
      </c>
    </row>
    <row r="1042" customFormat="false" ht="14.25" hidden="false" customHeight="false" outlineLevel="0" collapsed="false">
      <c r="A1042" s="9" t="n">
        <v>1040</v>
      </c>
      <c r="B1042" s="47" t="s">
        <v>871</v>
      </c>
      <c r="C1042" s="47" t="s">
        <v>1120</v>
      </c>
      <c r="D1042" s="62" t="n">
        <v>100</v>
      </c>
    </row>
    <row r="1043" customFormat="false" ht="14.25" hidden="false" customHeight="false" outlineLevel="0" collapsed="false">
      <c r="A1043" s="9" t="n">
        <v>1041</v>
      </c>
      <c r="B1043" s="47" t="s">
        <v>1062</v>
      </c>
      <c r="C1043" s="60" t="s">
        <v>1121</v>
      </c>
      <c r="D1043" s="61" t="n">
        <v>100</v>
      </c>
    </row>
    <row r="1044" customFormat="false" ht="14.25" hidden="false" customHeight="false" outlineLevel="0" collapsed="false">
      <c r="A1044" s="9" t="n">
        <v>1042</v>
      </c>
      <c r="B1044" s="47" t="s">
        <v>1025</v>
      </c>
      <c r="C1044" s="47" t="s">
        <v>1122</v>
      </c>
      <c r="D1044" s="61" t="n">
        <v>100</v>
      </c>
    </row>
    <row r="1045" customFormat="false" ht="14.25" hidden="false" customHeight="false" outlineLevel="0" collapsed="false">
      <c r="A1045" s="9" t="n">
        <v>1043</v>
      </c>
      <c r="B1045" s="54" t="s">
        <v>844</v>
      </c>
      <c r="C1045" s="47" t="s">
        <v>1123</v>
      </c>
      <c r="D1045" s="61" t="n">
        <v>100</v>
      </c>
    </row>
    <row r="1046" customFormat="false" ht="14.25" hidden="false" customHeight="false" outlineLevel="0" collapsed="false">
      <c r="A1046" s="9" t="n">
        <v>1044</v>
      </c>
      <c r="B1046" s="54" t="s">
        <v>970</v>
      </c>
      <c r="C1046" s="47" t="s">
        <v>1124</v>
      </c>
      <c r="D1046" s="61" t="n">
        <v>100</v>
      </c>
    </row>
    <row r="1047" customFormat="false" ht="14.25" hidden="false" customHeight="false" outlineLevel="0" collapsed="false">
      <c r="A1047" s="9" t="n">
        <v>1045</v>
      </c>
      <c r="B1047" s="54" t="s">
        <v>976</v>
      </c>
      <c r="C1047" s="47" t="s">
        <v>1125</v>
      </c>
      <c r="D1047" s="61" t="n">
        <v>100</v>
      </c>
    </row>
    <row r="1048" customFormat="false" ht="14.25" hidden="false" customHeight="false" outlineLevel="0" collapsed="false">
      <c r="A1048" s="9" t="n">
        <v>1046</v>
      </c>
      <c r="B1048" s="47" t="s">
        <v>767</v>
      </c>
      <c r="C1048" s="47" t="s">
        <v>1126</v>
      </c>
      <c r="D1048" s="61" t="n">
        <v>100</v>
      </c>
    </row>
    <row r="1049" customFormat="false" ht="14.25" hidden="false" customHeight="false" outlineLevel="0" collapsed="false">
      <c r="A1049" s="9" t="n">
        <v>1047</v>
      </c>
      <c r="B1049" s="47" t="s">
        <v>1040</v>
      </c>
      <c r="C1049" s="47" t="s">
        <v>1127</v>
      </c>
      <c r="D1049" s="61" t="n">
        <v>100</v>
      </c>
    </row>
    <row r="1050" customFormat="false" ht="14.25" hidden="false" customHeight="false" outlineLevel="0" collapsed="false">
      <c r="A1050" s="9" t="n">
        <v>1048</v>
      </c>
      <c r="B1050" s="47" t="s">
        <v>956</v>
      </c>
      <c r="C1050" s="47" t="s">
        <v>1128</v>
      </c>
      <c r="D1050" s="61" t="n">
        <v>100</v>
      </c>
    </row>
    <row r="1051" customFormat="false" ht="14.25" hidden="false" customHeight="false" outlineLevel="0" collapsed="false">
      <c r="A1051" s="9" t="n">
        <v>1049</v>
      </c>
      <c r="B1051" s="47" t="s">
        <v>871</v>
      </c>
      <c r="C1051" s="47" t="s">
        <v>1129</v>
      </c>
      <c r="D1051" s="61" t="n">
        <v>100</v>
      </c>
    </row>
    <row r="1052" customFormat="false" ht="14.25" hidden="false" customHeight="false" outlineLevel="0" collapsed="false">
      <c r="A1052" s="9" t="n">
        <v>1050</v>
      </c>
      <c r="B1052" s="47" t="s">
        <v>1040</v>
      </c>
      <c r="C1052" s="47" t="s">
        <v>1130</v>
      </c>
      <c r="D1052" s="61" t="n">
        <v>100</v>
      </c>
    </row>
    <row r="1053" customFormat="false" ht="14.25" hidden="false" customHeight="false" outlineLevel="0" collapsed="false">
      <c r="A1053" s="9" t="n">
        <v>1051</v>
      </c>
      <c r="B1053" s="47" t="s">
        <v>767</v>
      </c>
      <c r="C1053" s="47" t="s">
        <v>1131</v>
      </c>
      <c r="D1053" s="61" t="n">
        <v>100</v>
      </c>
    </row>
    <row r="1054" customFormat="false" ht="14.25" hidden="false" customHeight="false" outlineLevel="0" collapsed="false">
      <c r="A1054" s="9" t="n">
        <v>1052</v>
      </c>
      <c r="B1054" s="47" t="s">
        <v>1075</v>
      </c>
      <c r="C1054" s="47" t="s">
        <v>1132</v>
      </c>
      <c r="D1054" s="61" t="n">
        <v>100</v>
      </c>
    </row>
    <row r="1055" customFormat="false" ht="14.25" hidden="false" customHeight="false" outlineLevel="0" collapsed="false">
      <c r="A1055" s="9" t="n">
        <v>1053</v>
      </c>
      <c r="B1055" s="40" t="s">
        <v>1133</v>
      </c>
      <c r="C1055" s="63" t="s">
        <v>1134</v>
      </c>
      <c r="D1055" s="40" t="n">
        <v>50</v>
      </c>
    </row>
    <row r="1056" customFormat="false" ht="14.25" hidden="false" customHeight="false" outlineLevel="0" collapsed="false">
      <c r="A1056" s="9" t="n">
        <v>1054</v>
      </c>
      <c r="B1056" s="40" t="s">
        <v>1135</v>
      </c>
      <c r="C1056" s="63" t="s">
        <v>1136</v>
      </c>
      <c r="D1056" s="40" t="n">
        <v>50</v>
      </c>
    </row>
    <row r="1057" customFormat="false" ht="14.25" hidden="false" customHeight="false" outlineLevel="0" collapsed="false">
      <c r="A1057" s="9" t="n">
        <v>1055</v>
      </c>
      <c r="B1057" s="40" t="s">
        <v>1137</v>
      </c>
      <c r="C1057" s="63" t="s">
        <v>1138</v>
      </c>
      <c r="D1057" s="40" t="n">
        <v>50</v>
      </c>
    </row>
    <row r="1058" customFormat="false" ht="14.25" hidden="false" customHeight="false" outlineLevel="0" collapsed="false">
      <c r="A1058" s="9" t="n">
        <v>1056</v>
      </c>
      <c r="B1058" s="40" t="s">
        <v>1139</v>
      </c>
      <c r="C1058" s="63" t="s">
        <v>1140</v>
      </c>
      <c r="D1058" s="40" t="n">
        <v>50</v>
      </c>
    </row>
    <row r="1059" customFormat="false" ht="14.25" hidden="false" customHeight="false" outlineLevel="0" collapsed="false">
      <c r="A1059" s="9" t="n">
        <v>1057</v>
      </c>
      <c r="B1059" s="40" t="s">
        <v>1141</v>
      </c>
      <c r="C1059" s="63" t="s">
        <v>1142</v>
      </c>
      <c r="D1059" s="40" t="n">
        <v>50</v>
      </c>
    </row>
    <row r="1060" customFormat="false" ht="14.25" hidden="false" customHeight="false" outlineLevel="0" collapsed="false">
      <c r="A1060" s="9" t="n">
        <v>1058</v>
      </c>
      <c r="B1060" s="40" t="s">
        <v>1141</v>
      </c>
      <c r="C1060" s="63" t="s">
        <v>1143</v>
      </c>
      <c r="D1060" s="40" t="n">
        <v>50</v>
      </c>
    </row>
    <row r="1061" customFormat="false" ht="14.25" hidden="false" customHeight="false" outlineLevel="0" collapsed="false">
      <c r="A1061" s="9" t="n">
        <v>1059</v>
      </c>
      <c r="B1061" s="40" t="s">
        <v>1144</v>
      </c>
      <c r="C1061" s="63" t="s">
        <v>1145</v>
      </c>
      <c r="D1061" s="40" t="n">
        <v>50</v>
      </c>
    </row>
    <row r="1062" customFormat="false" ht="14.25" hidden="false" customHeight="false" outlineLevel="0" collapsed="false">
      <c r="A1062" s="9" t="n">
        <v>1060</v>
      </c>
      <c r="B1062" s="40" t="s">
        <v>1146</v>
      </c>
      <c r="C1062" s="63" t="s">
        <v>1147</v>
      </c>
      <c r="D1062" s="40" t="n">
        <v>50</v>
      </c>
    </row>
    <row r="1063" customFormat="false" ht="14.25" hidden="false" customHeight="false" outlineLevel="0" collapsed="false">
      <c r="A1063" s="9" t="n">
        <v>1061</v>
      </c>
      <c r="B1063" s="40" t="s">
        <v>1146</v>
      </c>
      <c r="C1063" s="63" t="s">
        <v>1148</v>
      </c>
      <c r="D1063" s="40" t="n">
        <v>50</v>
      </c>
    </row>
    <row r="1064" customFormat="false" ht="14.25" hidden="false" customHeight="false" outlineLevel="0" collapsed="false">
      <c r="A1064" s="9" t="n">
        <v>1062</v>
      </c>
      <c r="B1064" s="40" t="s">
        <v>1137</v>
      </c>
      <c r="C1064" s="63" t="s">
        <v>1149</v>
      </c>
      <c r="D1064" s="40" t="n">
        <v>50</v>
      </c>
    </row>
    <row r="1065" customFormat="false" ht="14.25" hidden="false" customHeight="false" outlineLevel="0" collapsed="false">
      <c r="A1065" s="9" t="n">
        <v>1063</v>
      </c>
      <c r="B1065" s="40" t="s">
        <v>1150</v>
      </c>
      <c r="C1065" s="63" t="s">
        <v>1151</v>
      </c>
      <c r="D1065" s="40" t="n">
        <v>50</v>
      </c>
    </row>
    <row r="1066" customFormat="false" ht="14.25" hidden="false" customHeight="false" outlineLevel="0" collapsed="false">
      <c r="A1066" s="9" t="n">
        <v>1064</v>
      </c>
      <c r="B1066" s="40" t="s">
        <v>1152</v>
      </c>
      <c r="C1066" s="63" t="s">
        <v>1153</v>
      </c>
      <c r="D1066" s="40" t="n">
        <v>50</v>
      </c>
    </row>
    <row r="1067" customFormat="false" ht="14.25" hidden="false" customHeight="false" outlineLevel="0" collapsed="false">
      <c r="A1067" s="9" t="n">
        <v>1065</v>
      </c>
      <c r="B1067" s="40" t="s">
        <v>1154</v>
      </c>
      <c r="C1067" s="63" t="s">
        <v>1155</v>
      </c>
      <c r="D1067" s="40" t="n">
        <v>50</v>
      </c>
    </row>
    <row r="1068" customFormat="false" ht="14.25" hidden="false" customHeight="false" outlineLevel="0" collapsed="false">
      <c r="A1068" s="9" t="n">
        <v>1066</v>
      </c>
      <c r="B1068" s="40" t="s">
        <v>1156</v>
      </c>
      <c r="C1068" s="63" t="s">
        <v>1157</v>
      </c>
      <c r="D1068" s="40" t="n">
        <v>50</v>
      </c>
    </row>
    <row r="1069" customFormat="false" ht="14.25" hidden="false" customHeight="false" outlineLevel="0" collapsed="false">
      <c r="A1069" s="9" t="n">
        <v>1067</v>
      </c>
      <c r="B1069" s="40" t="s">
        <v>1158</v>
      </c>
      <c r="C1069" s="63" t="s">
        <v>1159</v>
      </c>
      <c r="D1069" s="40" t="n">
        <v>50</v>
      </c>
    </row>
    <row r="1070" customFormat="false" ht="14.25" hidden="false" customHeight="false" outlineLevel="0" collapsed="false">
      <c r="A1070" s="9" t="n">
        <v>1068</v>
      </c>
      <c r="B1070" s="40" t="s">
        <v>1160</v>
      </c>
      <c r="C1070" s="63" t="s">
        <v>1161</v>
      </c>
      <c r="D1070" s="40" t="n">
        <v>50</v>
      </c>
    </row>
    <row r="1071" customFormat="false" ht="14.25" hidden="false" customHeight="false" outlineLevel="0" collapsed="false">
      <c r="A1071" s="9" t="n">
        <v>1069</v>
      </c>
      <c r="B1071" s="40" t="s">
        <v>1162</v>
      </c>
      <c r="C1071" s="63" t="s">
        <v>1163</v>
      </c>
      <c r="D1071" s="40" t="n">
        <v>50</v>
      </c>
    </row>
    <row r="1072" customFormat="false" ht="14.25" hidden="false" customHeight="false" outlineLevel="0" collapsed="false">
      <c r="A1072" s="9" t="n">
        <v>1070</v>
      </c>
      <c r="B1072" s="40" t="s">
        <v>1164</v>
      </c>
      <c r="C1072" s="63" t="s">
        <v>1165</v>
      </c>
      <c r="D1072" s="40" t="n">
        <v>50</v>
      </c>
    </row>
    <row r="1073" customFormat="false" ht="14.25" hidden="false" customHeight="false" outlineLevel="0" collapsed="false">
      <c r="A1073" s="9" t="n">
        <v>1071</v>
      </c>
      <c r="B1073" s="40" t="s">
        <v>1156</v>
      </c>
      <c r="C1073" s="63" t="s">
        <v>1166</v>
      </c>
      <c r="D1073" s="40" t="n">
        <v>50</v>
      </c>
    </row>
    <row r="1074" customFormat="false" ht="14.25" hidden="false" customHeight="false" outlineLevel="0" collapsed="false">
      <c r="A1074" s="9" t="n">
        <v>1072</v>
      </c>
      <c r="B1074" s="40" t="s">
        <v>1158</v>
      </c>
      <c r="C1074" s="63" t="s">
        <v>1167</v>
      </c>
      <c r="D1074" s="40" t="n">
        <v>50</v>
      </c>
    </row>
    <row r="1075" customFormat="false" ht="14.25" hidden="false" customHeight="false" outlineLevel="0" collapsed="false">
      <c r="A1075" s="9" t="n">
        <v>1073</v>
      </c>
      <c r="B1075" s="40" t="s">
        <v>1158</v>
      </c>
      <c r="C1075" s="63" t="s">
        <v>1168</v>
      </c>
      <c r="D1075" s="40" t="n">
        <v>50</v>
      </c>
    </row>
    <row r="1076" customFormat="false" ht="14.25" hidden="false" customHeight="false" outlineLevel="0" collapsed="false">
      <c r="A1076" s="9" t="n">
        <v>1074</v>
      </c>
      <c r="B1076" s="40" t="s">
        <v>1169</v>
      </c>
      <c r="C1076" s="63" t="s">
        <v>1170</v>
      </c>
      <c r="D1076" s="40" t="n">
        <v>50</v>
      </c>
    </row>
    <row r="1077" customFormat="false" ht="14.25" hidden="false" customHeight="false" outlineLevel="0" collapsed="false">
      <c r="A1077" s="9" t="n">
        <v>1075</v>
      </c>
      <c r="B1077" s="40" t="s">
        <v>1137</v>
      </c>
      <c r="C1077" s="63" t="s">
        <v>1171</v>
      </c>
      <c r="D1077" s="40" t="n">
        <v>50</v>
      </c>
    </row>
    <row r="1078" customFormat="false" ht="14.25" hidden="false" customHeight="false" outlineLevel="0" collapsed="false">
      <c r="A1078" s="9" t="n">
        <v>1076</v>
      </c>
      <c r="B1078" s="40" t="s">
        <v>1172</v>
      </c>
      <c r="C1078" s="42" t="s">
        <v>1173</v>
      </c>
      <c r="D1078" s="40" t="n">
        <v>50</v>
      </c>
    </row>
    <row r="1079" customFormat="false" ht="14.25" hidden="false" customHeight="false" outlineLevel="0" collapsed="false">
      <c r="A1079" s="9" t="n">
        <v>1077</v>
      </c>
      <c r="B1079" s="40" t="s">
        <v>1156</v>
      </c>
      <c r="C1079" s="63" t="s">
        <v>1174</v>
      </c>
      <c r="D1079" s="40" t="n">
        <v>50</v>
      </c>
    </row>
    <row r="1080" customFormat="false" ht="14.25" hidden="false" customHeight="false" outlineLevel="0" collapsed="false">
      <c r="A1080" s="9" t="n">
        <v>1078</v>
      </c>
      <c r="B1080" s="40" t="s">
        <v>1133</v>
      </c>
      <c r="C1080" s="63" t="s">
        <v>1175</v>
      </c>
      <c r="D1080" s="40" t="n">
        <v>50</v>
      </c>
    </row>
    <row r="1081" customFormat="false" ht="14.25" hidden="false" customHeight="false" outlineLevel="0" collapsed="false">
      <c r="A1081" s="9" t="n">
        <v>1079</v>
      </c>
      <c r="B1081" s="40" t="s">
        <v>1164</v>
      </c>
      <c r="C1081" s="63" t="s">
        <v>1176</v>
      </c>
      <c r="D1081" s="40" t="n">
        <v>50</v>
      </c>
    </row>
    <row r="1082" customFormat="false" ht="14.25" hidden="false" customHeight="false" outlineLevel="0" collapsed="false">
      <c r="A1082" s="9" t="n">
        <v>1080</v>
      </c>
      <c r="B1082" s="40" t="s">
        <v>1152</v>
      </c>
      <c r="C1082" s="40" t="s">
        <v>1177</v>
      </c>
      <c r="D1082" s="40" t="n">
        <v>50</v>
      </c>
    </row>
    <row r="1083" customFormat="false" ht="14.25" hidden="false" customHeight="false" outlineLevel="0" collapsed="false">
      <c r="A1083" s="9" t="n">
        <v>1081</v>
      </c>
      <c r="B1083" s="40" t="s">
        <v>1169</v>
      </c>
      <c r="C1083" s="63" t="s">
        <v>1178</v>
      </c>
      <c r="D1083" s="40" t="n">
        <v>50</v>
      </c>
    </row>
    <row r="1084" customFormat="false" ht="14.25" hidden="false" customHeight="false" outlineLevel="0" collapsed="false">
      <c r="A1084" s="9" t="n">
        <v>1082</v>
      </c>
      <c r="B1084" s="40" t="s">
        <v>1179</v>
      </c>
      <c r="C1084" s="63" t="s">
        <v>1180</v>
      </c>
      <c r="D1084" s="40" t="n">
        <v>50</v>
      </c>
    </row>
    <row r="1085" customFormat="false" ht="14.25" hidden="false" customHeight="false" outlineLevel="0" collapsed="false">
      <c r="A1085" s="9" t="n">
        <v>1083</v>
      </c>
      <c r="B1085" s="40" t="s">
        <v>1181</v>
      </c>
      <c r="C1085" s="40" t="s">
        <v>1182</v>
      </c>
      <c r="D1085" s="40" t="n">
        <v>50</v>
      </c>
    </row>
    <row r="1086" customFormat="false" ht="14.25" hidden="false" customHeight="false" outlineLevel="0" collapsed="false">
      <c r="A1086" s="9" t="n">
        <v>1084</v>
      </c>
      <c r="B1086" s="40" t="s">
        <v>1183</v>
      </c>
      <c r="C1086" s="63" t="s">
        <v>1184</v>
      </c>
      <c r="D1086" s="40" t="n">
        <v>50</v>
      </c>
    </row>
    <row r="1087" customFormat="false" ht="14.25" hidden="false" customHeight="false" outlineLevel="0" collapsed="false">
      <c r="A1087" s="9" t="n">
        <v>1085</v>
      </c>
      <c r="B1087" s="40" t="s">
        <v>1185</v>
      </c>
      <c r="C1087" s="63" t="s">
        <v>1186</v>
      </c>
      <c r="D1087" s="40" t="n">
        <v>50</v>
      </c>
    </row>
    <row r="1088" customFormat="false" ht="14.25" hidden="false" customHeight="false" outlineLevel="0" collapsed="false">
      <c r="A1088" s="9" t="n">
        <v>1086</v>
      </c>
      <c r="B1088" s="40" t="s">
        <v>1160</v>
      </c>
      <c r="C1088" s="63" t="s">
        <v>1187</v>
      </c>
      <c r="D1088" s="40" t="n">
        <v>50</v>
      </c>
    </row>
    <row r="1089" customFormat="false" ht="14.25" hidden="false" customHeight="false" outlineLevel="0" collapsed="false">
      <c r="A1089" s="9" t="n">
        <v>1087</v>
      </c>
      <c r="B1089" s="40" t="s">
        <v>1164</v>
      </c>
      <c r="C1089" s="63" t="s">
        <v>1188</v>
      </c>
      <c r="D1089" s="40" t="n">
        <v>150</v>
      </c>
    </row>
    <row r="1090" customFormat="false" ht="14.25" hidden="false" customHeight="false" outlineLevel="0" collapsed="false">
      <c r="A1090" s="9" t="n">
        <v>1088</v>
      </c>
      <c r="B1090" s="40" t="s">
        <v>1189</v>
      </c>
      <c r="C1090" s="40" t="s">
        <v>1190</v>
      </c>
      <c r="D1090" s="40" t="n">
        <v>50</v>
      </c>
    </row>
    <row r="1091" customFormat="false" ht="14.25" hidden="false" customHeight="false" outlineLevel="0" collapsed="false">
      <c r="A1091" s="9" t="n">
        <v>1089</v>
      </c>
      <c r="B1091" s="40" t="s">
        <v>1191</v>
      </c>
      <c r="C1091" s="63" t="s">
        <v>1192</v>
      </c>
      <c r="D1091" s="40" t="n">
        <v>50</v>
      </c>
    </row>
    <row r="1092" customFormat="false" ht="14.25" hidden="false" customHeight="false" outlineLevel="0" collapsed="false">
      <c r="A1092" s="9" t="n">
        <v>1090</v>
      </c>
      <c r="B1092" s="40" t="s">
        <v>1193</v>
      </c>
      <c r="C1092" s="40" t="s">
        <v>1194</v>
      </c>
      <c r="D1092" s="40" t="n">
        <v>50</v>
      </c>
    </row>
    <row r="1093" customFormat="false" ht="14.25" hidden="false" customHeight="false" outlineLevel="0" collapsed="false">
      <c r="A1093" s="9" t="n">
        <v>1091</v>
      </c>
      <c r="B1093" s="40" t="s">
        <v>1169</v>
      </c>
      <c r="C1093" s="63" t="s">
        <v>1195</v>
      </c>
      <c r="D1093" s="40" t="n">
        <v>50</v>
      </c>
    </row>
    <row r="1094" customFormat="false" ht="14.25" hidden="false" customHeight="false" outlineLevel="0" collapsed="false">
      <c r="A1094" s="9" t="n">
        <v>1092</v>
      </c>
      <c r="B1094" s="40" t="s">
        <v>1169</v>
      </c>
      <c r="C1094" s="63" t="s">
        <v>1196</v>
      </c>
      <c r="D1094" s="40" t="n">
        <v>50</v>
      </c>
    </row>
    <row r="1095" customFormat="false" ht="14.25" hidden="false" customHeight="false" outlineLevel="0" collapsed="false">
      <c r="A1095" s="9" t="n">
        <v>1093</v>
      </c>
      <c r="B1095" s="40" t="s">
        <v>1185</v>
      </c>
      <c r="C1095" s="42" t="s">
        <v>1197</v>
      </c>
      <c r="D1095" s="40" t="n">
        <v>50</v>
      </c>
    </row>
    <row r="1096" customFormat="false" ht="14.25" hidden="false" customHeight="false" outlineLevel="0" collapsed="false">
      <c r="A1096" s="9" t="n">
        <v>1094</v>
      </c>
      <c r="B1096" s="40" t="s">
        <v>1181</v>
      </c>
      <c r="C1096" s="42" t="s">
        <v>1198</v>
      </c>
      <c r="D1096" s="40" t="n">
        <v>50</v>
      </c>
    </row>
    <row r="1097" customFormat="false" ht="14.25" hidden="false" customHeight="false" outlineLevel="0" collapsed="false">
      <c r="A1097" s="9" t="n">
        <v>1095</v>
      </c>
      <c r="B1097" s="40" t="s">
        <v>1160</v>
      </c>
      <c r="C1097" s="63" t="s">
        <v>1199</v>
      </c>
      <c r="D1097" s="40" t="n">
        <v>50</v>
      </c>
    </row>
    <row r="1098" customFormat="false" ht="14.25" hidden="false" customHeight="false" outlineLevel="0" collapsed="false">
      <c r="A1098" s="9" t="n">
        <v>1096</v>
      </c>
      <c r="B1098" s="40" t="s">
        <v>1200</v>
      </c>
      <c r="C1098" s="40" t="s">
        <v>1201</v>
      </c>
      <c r="D1098" s="40" t="n">
        <v>50</v>
      </c>
    </row>
    <row r="1099" customFormat="false" ht="14.25" hidden="false" customHeight="false" outlineLevel="0" collapsed="false">
      <c r="A1099" s="9" t="n">
        <v>1097</v>
      </c>
      <c r="B1099" s="40" t="s">
        <v>1135</v>
      </c>
      <c r="C1099" s="40" t="s">
        <v>1202</v>
      </c>
      <c r="D1099" s="40" t="n">
        <v>50</v>
      </c>
    </row>
    <row r="1100" s="65" customFormat="true" ht="14.25" hidden="false" customHeight="false" outlineLevel="0" collapsed="false">
      <c r="A1100" s="9" t="n">
        <v>1098</v>
      </c>
      <c r="B1100" s="64" t="s">
        <v>1203</v>
      </c>
      <c r="C1100" s="64" t="s">
        <v>1204</v>
      </c>
      <c r="D1100" s="64" t="n">
        <v>50</v>
      </c>
    </row>
    <row r="1101" customFormat="false" ht="14.25" hidden="false" customHeight="false" outlineLevel="0" collapsed="false">
      <c r="A1101" s="9" t="n">
        <v>1099</v>
      </c>
      <c r="B1101" s="40" t="s">
        <v>1185</v>
      </c>
      <c r="C1101" s="42" t="s">
        <v>1205</v>
      </c>
      <c r="D1101" s="40" t="n">
        <v>50</v>
      </c>
    </row>
    <row r="1102" customFormat="false" ht="14.25" hidden="false" customHeight="false" outlineLevel="0" collapsed="false">
      <c r="A1102" s="9" t="n">
        <v>1100</v>
      </c>
      <c r="B1102" s="40" t="s">
        <v>1206</v>
      </c>
      <c r="C1102" s="40" t="s">
        <v>705</v>
      </c>
      <c r="D1102" s="40" t="n">
        <v>50</v>
      </c>
    </row>
    <row r="1103" customFormat="false" ht="14.25" hidden="false" customHeight="false" outlineLevel="0" collapsed="false">
      <c r="A1103" s="9" t="n">
        <v>1101</v>
      </c>
      <c r="B1103" s="40" t="s">
        <v>1154</v>
      </c>
      <c r="C1103" s="42" t="s">
        <v>1207</v>
      </c>
      <c r="D1103" s="40" t="n">
        <v>50</v>
      </c>
    </row>
    <row r="1104" customFormat="false" ht="14.25" hidden="false" customHeight="false" outlineLevel="0" collapsed="false">
      <c r="A1104" s="9" t="n">
        <v>1102</v>
      </c>
      <c r="B1104" s="40" t="s">
        <v>1162</v>
      </c>
      <c r="C1104" s="40" t="s">
        <v>1208</v>
      </c>
      <c r="D1104" s="40" t="n">
        <v>50</v>
      </c>
    </row>
    <row r="1105" customFormat="false" ht="14.25" hidden="false" customHeight="false" outlineLevel="0" collapsed="false">
      <c r="A1105" s="9" t="n">
        <v>1103</v>
      </c>
      <c r="B1105" s="40" t="s">
        <v>1141</v>
      </c>
      <c r="C1105" s="40" t="s">
        <v>1209</v>
      </c>
      <c r="D1105" s="40" t="n">
        <v>50</v>
      </c>
    </row>
    <row r="1106" customFormat="false" ht="14.25" hidden="false" customHeight="false" outlineLevel="0" collapsed="false">
      <c r="A1106" s="9" t="n">
        <v>1104</v>
      </c>
      <c r="B1106" s="40" t="s">
        <v>1210</v>
      </c>
      <c r="C1106" s="40" t="s">
        <v>777</v>
      </c>
      <c r="D1106" s="40" t="n">
        <v>50</v>
      </c>
    </row>
    <row r="1107" customFormat="false" ht="14.25" hidden="false" customHeight="false" outlineLevel="0" collapsed="false">
      <c r="A1107" s="9" t="n">
        <v>1105</v>
      </c>
      <c r="B1107" s="40" t="s">
        <v>1169</v>
      </c>
      <c r="C1107" s="42" t="s">
        <v>1211</v>
      </c>
      <c r="D1107" s="40" t="n">
        <v>50</v>
      </c>
    </row>
    <row r="1108" customFormat="false" ht="14.25" hidden="false" customHeight="false" outlineLevel="0" collapsed="false">
      <c r="A1108" s="9" t="n">
        <v>1106</v>
      </c>
      <c r="B1108" s="40" t="s">
        <v>1193</v>
      </c>
      <c r="C1108" s="40" t="s">
        <v>1212</v>
      </c>
      <c r="D1108" s="40" t="n">
        <v>50</v>
      </c>
    </row>
    <row r="1109" customFormat="false" ht="14.25" hidden="false" customHeight="false" outlineLevel="0" collapsed="false">
      <c r="A1109" s="9" t="n">
        <v>1107</v>
      </c>
      <c r="B1109" s="40" t="s">
        <v>1185</v>
      </c>
      <c r="C1109" s="42" t="s">
        <v>1213</v>
      </c>
      <c r="D1109" s="40" t="n">
        <v>50</v>
      </c>
    </row>
    <row r="1110" customFormat="false" ht="14.25" hidden="false" customHeight="false" outlineLevel="0" collapsed="false">
      <c r="A1110" s="9" t="n">
        <v>1108</v>
      </c>
      <c r="B1110" s="40" t="s">
        <v>1214</v>
      </c>
      <c r="C1110" s="40" t="s">
        <v>1215</v>
      </c>
      <c r="D1110" s="40" t="n">
        <v>50</v>
      </c>
    </row>
    <row r="1111" customFormat="false" ht="14.25" hidden="false" customHeight="false" outlineLevel="0" collapsed="false">
      <c r="A1111" s="9" t="n">
        <v>1109</v>
      </c>
      <c r="B1111" s="40" t="s">
        <v>1146</v>
      </c>
      <c r="C1111" s="42" t="s">
        <v>1216</v>
      </c>
      <c r="D1111" s="40" t="n">
        <v>50</v>
      </c>
    </row>
    <row r="1112" customFormat="false" ht="14.25" hidden="false" customHeight="false" outlineLevel="0" collapsed="false">
      <c r="A1112" s="9" t="n">
        <v>1110</v>
      </c>
      <c r="B1112" s="40" t="s">
        <v>1191</v>
      </c>
      <c r="C1112" s="42" t="s">
        <v>1217</v>
      </c>
      <c r="D1112" s="40" t="n">
        <v>50</v>
      </c>
    </row>
    <row r="1113" customFormat="false" ht="14.25" hidden="false" customHeight="false" outlineLevel="0" collapsed="false">
      <c r="A1113" s="9" t="n">
        <v>1111</v>
      </c>
      <c r="B1113" s="40" t="s">
        <v>1218</v>
      </c>
      <c r="C1113" s="40" t="s">
        <v>1219</v>
      </c>
      <c r="D1113" s="40" t="n">
        <v>50</v>
      </c>
    </row>
    <row r="1114" customFormat="false" ht="14.25" hidden="false" customHeight="false" outlineLevel="0" collapsed="false">
      <c r="A1114" s="9" t="n">
        <v>1112</v>
      </c>
      <c r="B1114" s="40" t="s">
        <v>1141</v>
      </c>
      <c r="C1114" s="42" t="s">
        <v>1220</v>
      </c>
      <c r="D1114" s="40" t="n">
        <v>50</v>
      </c>
    </row>
    <row r="1115" customFormat="false" ht="14.25" hidden="false" customHeight="false" outlineLevel="0" collapsed="false">
      <c r="A1115" s="9" t="n">
        <v>1113</v>
      </c>
      <c r="B1115" s="40" t="s">
        <v>1169</v>
      </c>
      <c r="C1115" s="40" t="s">
        <v>1221</v>
      </c>
      <c r="D1115" s="40" t="n">
        <v>50</v>
      </c>
    </row>
    <row r="1116" customFormat="false" ht="14.25" hidden="false" customHeight="false" outlineLevel="0" collapsed="false">
      <c r="A1116" s="9" t="n">
        <v>1114</v>
      </c>
      <c r="B1116" s="40" t="s">
        <v>1158</v>
      </c>
      <c r="C1116" s="40" t="s">
        <v>1222</v>
      </c>
      <c r="D1116" s="40" t="n">
        <v>50</v>
      </c>
    </row>
    <row r="1117" customFormat="false" ht="14.25" hidden="false" customHeight="false" outlineLevel="0" collapsed="false">
      <c r="A1117" s="9" t="n">
        <v>1115</v>
      </c>
      <c r="B1117" s="40" t="s">
        <v>1158</v>
      </c>
      <c r="C1117" s="40" t="s">
        <v>1223</v>
      </c>
      <c r="D1117" s="40" t="n">
        <v>50</v>
      </c>
    </row>
    <row r="1118" customFormat="false" ht="14.25" hidden="false" customHeight="false" outlineLevel="0" collapsed="false">
      <c r="A1118" s="9" t="n">
        <v>1116</v>
      </c>
      <c r="B1118" s="40" t="s">
        <v>1224</v>
      </c>
      <c r="C1118" s="40" t="s">
        <v>1225</v>
      </c>
      <c r="D1118" s="40" t="n">
        <v>50</v>
      </c>
    </row>
    <row r="1119" customFormat="false" ht="14.25" hidden="false" customHeight="false" outlineLevel="0" collapsed="false">
      <c r="A1119" s="9" t="n">
        <v>1117</v>
      </c>
      <c r="B1119" s="40" t="s">
        <v>1214</v>
      </c>
      <c r="C1119" s="40" t="s">
        <v>750</v>
      </c>
      <c r="D1119" s="40" t="n">
        <v>50</v>
      </c>
    </row>
    <row r="1120" customFormat="false" ht="14.25" hidden="false" customHeight="false" outlineLevel="0" collapsed="false">
      <c r="A1120" s="9" t="n">
        <v>1118</v>
      </c>
      <c r="B1120" s="40" t="s">
        <v>1135</v>
      </c>
      <c r="C1120" s="42" t="s">
        <v>1226</v>
      </c>
      <c r="D1120" s="40" t="n">
        <v>50</v>
      </c>
    </row>
    <row r="1121" customFormat="false" ht="14.25" hidden="false" customHeight="false" outlineLevel="0" collapsed="false">
      <c r="A1121" s="9" t="n">
        <v>1119</v>
      </c>
      <c r="B1121" s="40" t="s">
        <v>1141</v>
      </c>
      <c r="C1121" s="42" t="s">
        <v>1227</v>
      </c>
      <c r="D1121" s="40" t="n">
        <v>50</v>
      </c>
    </row>
    <row r="1122" customFormat="false" ht="14.25" hidden="false" customHeight="false" outlineLevel="0" collapsed="false">
      <c r="A1122" s="9" t="n">
        <v>1120</v>
      </c>
      <c r="B1122" s="40" t="s">
        <v>1164</v>
      </c>
      <c r="C1122" s="42" t="s">
        <v>1228</v>
      </c>
      <c r="D1122" s="40" t="n">
        <v>50</v>
      </c>
    </row>
    <row r="1123" customFormat="false" ht="14.25" hidden="false" customHeight="false" outlineLevel="0" collapsed="false">
      <c r="A1123" s="9" t="n">
        <v>1121</v>
      </c>
      <c r="B1123" s="40" t="s">
        <v>1181</v>
      </c>
      <c r="C1123" s="42" t="s">
        <v>1229</v>
      </c>
      <c r="D1123" s="40" t="n">
        <v>50</v>
      </c>
    </row>
    <row r="1124" customFormat="false" ht="14.25" hidden="false" customHeight="false" outlineLevel="0" collapsed="false">
      <c r="A1124" s="9" t="n">
        <v>1122</v>
      </c>
      <c r="B1124" s="40" t="s">
        <v>1162</v>
      </c>
      <c r="C1124" s="42" t="s">
        <v>1230</v>
      </c>
      <c r="D1124" s="40" t="n">
        <v>50</v>
      </c>
    </row>
    <row r="1125" customFormat="false" ht="14.25" hidden="false" customHeight="false" outlineLevel="0" collapsed="false">
      <c r="A1125" s="9" t="n">
        <v>1123</v>
      </c>
      <c r="B1125" s="40" t="s">
        <v>1133</v>
      </c>
      <c r="C1125" s="40" t="s">
        <v>1231</v>
      </c>
      <c r="D1125" s="40" t="n">
        <v>50</v>
      </c>
    </row>
    <row r="1126" customFormat="false" ht="14.25" hidden="false" customHeight="false" outlineLevel="0" collapsed="false">
      <c r="A1126" s="9" t="n">
        <v>1124</v>
      </c>
      <c r="B1126" s="40" t="s">
        <v>1158</v>
      </c>
      <c r="C1126" s="40" t="s">
        <v>1232</v>
      </c>
      <c r="D1126" s="40" t="n">
        <v>50</v>
      </c>
    </row>
    <row r="1127" customFormat="false" ht="14.25" hidden="false" customHeight="false" outlineLevel="0" collapsed="false">
      <c r="A1127" s="9" t="n">
        <v>1125</v>
      </c>
      <c r="B1127" s="40" t="s">
        <v>1206</v>
      </c>
      <c r="C1127" s="40" t="s">
        <v>1233</v>
      </c>
      <c r="D1127" s="40" t="n">
        <v>50</v>
      </c>
    </row>
    <row r="1128" customFormat="false" ht="14.25" hidden="false" customHeight="false" outlineLevel="0" collapsed="false">
      <c r="A1128" s="9" t="n">
        <v>1126</v>
      </c>
      <c r="B1128" s="40" t="s">
        <v>1218</v>
      </c>
      <c r="C1128" s="40" t="s">
        <v>1234</v>
      </c>
      <c r="D1128" s="40" t="n">
        <v>50</v>
      </c>
    </row>
    <row r="1129" customFormat="false" ht="14.25" hidden="false" customHeight="false" outlineLevel="0" collapsed="false">
      <c r="A1129" s="9" t="n">
        <v>1127</v>
      </c>
      <c r="B1129" s="40" t="s">
        <v>1158</v>
      </c>
      <c r="C1129" s="40" t="s">
        <v>1235</v>
      </c>
      <c r="D1129" s="40" t="n">
        <v>50</v>
      </c>
    </row>
    <row r="1130" customFormat="false" ht="14.25" hidden="false" customHeight="false" outlineLevel="0" collapsed="false">
      <c r="A1130" s="9" t="n">
        <v>1128</v>
      </c>
      <c r="B1130" s="40" t="s">
        <v>1236</v>
      </c>
      <c r="C1130" s="40" t="s">
        <v>1237</v>
      </c>
      <c r="D1130" s="40" t="n">
        <v>50</v>
      </c>
    </row>
    <row r="1131" customFormat="false" ht="14.25" hidden="false" customHeight="false" outlineLevel="0" collapsed="false">
      <c r="A1131" s="9" t="n">
        <v>1129</v>
      </c>
      <c r="B1131" s="40" t="s">
        <v>1172</v>
      </c>
      <c r="C1131" s="40" t="s">
        <v>1238</v>
      </c>
      <c r="D1131" s="40" t="n">
        <v>50</v>
      </c>
    </row>
    <row r="1132" customFormat="false" ht="14.25" hidden="false" customHeight="false" outlineLevel="0" collapsed="false">
      <c r="A1132" s="9" t="n">
        <v>1130</v>
      </c>
      <c r="B1132" s="40" t="s">
        <v>1164</v>
      </c>
      <c r="C1132" s="40" t="s">
        <v>1239</v>
      </c>
      <c r="D1132" s="40" t="n">
        <v>50</v>
      </c>
    </row>
    <row r="1133" customFormat="false" ht="14.25" hidden="false" customHeight="false" outlineLevel="0" collapsed="false">
      <c r="A1133" s="9" t="n">
        <v>1131</v>
      </c>
      <c r="B1133" s="40" t="s">
        <v>1183</v>
      </c>
      <c r="C1133" s="40" t="s">
        <v>1142</v>
      </c>
      <c r="D1133" s="40" t="n">
        <v>50</v>
      </c>
    </row>
    <row r="1134" customFormat="false" ht="14.25" hidden="false" customHeight="false" outlineLevel="0" collapsed="false">
      <c r="A1134" s="9" t="n">
        <v>1132</v>
      </c>
      <c r="B1134" s="40" t="s">
        <v>1240</v>
      </c>
      <c r="C1134" s="40" t="s">
        <v>1241</v>
      </c>
      <c r="D1134" s="40" t="n">
        <v>50</v>
      </c>
    </row>
    <row r="1135" customFormat="false" ht="14.25" hidden="false" customHeight="false" outlineLevel="0" collapsed="false">
      <c r="A1135" s="9" t="n">
        <v>1133</v>
      </c>
      <c r="B1135" s="40" t="s">
        <v>1139</v>
      </c>
      <c r="C1135" s="40" t="s">
        <v>1242</v>
      </c>
      <c r="D1135" s="40" t="n">
        <v>50</v>
      </c>
    </row>
    <row r="1136" customFormat="false" ht="14.25" hidden="false" customHeight="false" outlineLevel="0" collapsed="false">
      <c r="A1136" s="9" t="n">
        <v>1134</v>
      </c>
      <c r="B1136" s="40" t="s">
        <v>1156</v>
      </c>
      <c r="C1136" s="40" t="s">
        <v>1243</v>
      </c>
      <c r="D1136" s="40" t="n">
        <v>50</v>
      </c>
    </row>
    <row r="1137" customFormat="false" ht="14.25" hidden="false" customHeight="false" outlineLevel="0" collapsed="false">
      <c r="A1137" s="9" t="n">
        <v>1135</v>
      </c>
      <c r="B1137" s="40" t="s">
        <v>1191</v>
      </c>
      <c r="C1137" s="40" t="s">
        <v>1244</v>
      </c>
      <c r="D1137" s="40" t="n">
        <v>50</v>
      </c>
    </row>
    <row r="1138" customFormat="false" ht="14.25" hidden="false" customHeight="false" outlineLevel="0" collapsed="false">
      <c r="A1138" s="9" t="n">
        <v>1136</v>
      </c>
      <c r="B1138" s="40" t="s">
        <v>1154</v>
      </c>
      <c r="C1138" s="40" t="s">
        <v>264</v>
      </c>
      <c r="D1138" s="40" t="n">
        <v>50</v>
      </c>
    </row>
    <row r="1139" customFormat="false" ht="14.25" hidden="false" customHeight="false" outlineLevel="0" collapsed="false">
      <c r="A1139" s="9" t="n">
        <v>1137</v>
      </c>
      <c r="B1139" s="40" t="s">
        <v>1133</v>
      </c>
      <c r="C1139" s="40" t="s">
        <v>1245</v>
      </c>
      <c r="D1139" s="40" t="n">
        <v>50</v>
      </c>
    </row>
    <row r="1140" customFormat="false" ht="14.25" hidden="false" customHeight="false" outlineLevel="0" collapsed="false">
      <c r="A1140" s="9" t="n">
        <v>1138</v>
      </c>
      <c r="B1140" s="40" t="s">
        <v>1141</v>
      </c>
      <c r="C1140" s="40" t="s">
        <v>1246</v>
      </c>
      <c r="D1140" s="40" t="n">
        <v>50</v>
      </c>
    </row>
    <row r="1141" customFormat="false" ht="14.25" hidden="false" customHeight="false" outlineLevel="0" collapsed="false">
      <c r="A1141" s="9" t="n">
        <v>1139</v>
      </c>
      <c r="B1141" s="40" t="s">
        <v>1185</v>
      </c>
      <c r="C1141" s="40" t="s">
        <v>1247</v>
      </c>
      <c r="D1141" s="40" t="n">
        <v>50</v>
      </c>
    </row>
    <row r="1142" customFormat="false" ht="14.25" hidden="false" customHeight="false" outlineLevel="0" collapsed="false">
      <c r="A1142" s="9" t="n">
        <v>1140</v>
      </c>
      <c r="B1142" s="40" t="s">
        <v>1164</v>
      </c>
      <c r="C1142" s="40" t="s">
        <v>1248</v>
      </c>
      <c r="D1142" s="40" t="n">
        <v>50</v>
      </c>
    </row>
    <row r="1143" customFormat="false" ht="14.25" hidden="false" customHeight="false" outlineLevel="0" collapsed="false">
      <c r="A1143" s="9" t="n">
        <v>1141</v>
      </c>
      <c r="B1143" s="40" t="s">
        <v>1158</v>
      </c>
      <c r="C1143" s="40" t="s">
        <v>1249</v>
      </c>
      <c r="D1143" s="40" t="n">
        <v>50</v>
      </c>
    </row>
    <row r="1144" customFormat="false" ht="14.25" hidden="false" customHeight="false" outlineLevel="0" collapsed="false">
      <c r="A1144" s="9" t="n">
        <v>1142</v>
      </c>
      <c r="B1144" s="40" t="s">
        <v>1146</v>
      </c>
      <c r="C1144" s="40" t="s">
        <v>1250</v>
      </c>
      <c r="D1144" s="40" t="n">
        <v>50</v>
      </c>
    </row>
    <row r="1145" customFormat="false" ht="14.25" hidden="false" customHeight="false" outlineLevel="0" collapsed="false">
      <c r="A1145" s="9" t="n">
        <v>1143</v>
      </c>
      <c r="B1145" s="40" t="s">
        <v>1203</v>
      </c>
      <c r="C1145" s="40" t="s">
        <v>1251</v>
      </c>
      <c r="D1145" s="40" t="n">
        <v>50</v>
      </c>
    </row>
    <row r="1146" customFormat="false" ht="14.25" hidden="false" customHeight="false" outlineLevel="0" collapsed="false">
      <c r="A1146" s="9" t="n">
        <v>1144</v>
      </c>
      <c r="B1146" s="40" t="s">
        <v>1252</v>
      </c>
      <c r="C1146" s="40" t="s">
        <v>1253</v>
      </c>
      <c r="D1146" s="40" t="n">
        <v>50</v>
      </c>
    </row>
    <row r="1147" customFormat="false" ht="14.25" hidden="false" customHeight="false" outlineLevel="0" collapsed="false">
      <c r="A1147" s="9" t="n">
        <v>1145</v>
      </c>
      <c r="B1147" s="40" t="s">
        <v>1236</v>
      </c>
      <c r="C1147" s="40" t="s">
        <v>1254</v>
      </c>
      <c r="D1147" s="40" t="n">
        <v>50</v>
      </c>
    </row>
    <row r="1148" customFormat="false" ht="14.25" hidden="false" customHeight="false" outlineLevel="0" collapsed="false">
      <c r="A1148" s="9" t="n">
        <v>1146</v>
      </c>
      <c r="B1148" s="40" t="s">
        <v>1255</v>
      </c>
      <c r="C1148" s="40" t="s">
        <v>1256</v>
      </c>
      <c r="D1148" s="40" t="n">
        <v>50</v>
      </c>
    </row>
    <row r="1149" customFormat="false" ht="14.25" hidden="false" customHeight="false" outlineLevel="0" collapsed="false">
      <c r="A1149" s="9" t="n">
        <v>1147</v>
      </c>
      <c r="B1149" s="40" t="s">
        <v>1169</v>
      </c>
      <c r="C1149" s="40" t="s">
        <v>588</v>
      </c>
      <c r="D1149" s="40" t="n">
        <v>50</v>
      </c>
    </row>
    <row r="1150" customFormat="false" ht="14.25" hidden="false" customHeight="false" outlineLevel="0" collapsed="false">
      <c r="A1150" s="9" t="n">
        <v>1148</v>
      </c>
      <c r="B1150" s="40" t="s">
        <v>1152</v>
      </c>
      <c r="C1150" s="40" t="s">
        <v>1257</v>
      </c>
      <c r="D1150" s="40" t="n">
        <v>50</v>
      </c>
    </row>
    <row r="1151" customFormat="false" ht="14.25" hidden="false" customHeight="false" outlineLevel="0" collapsed="false">
      <c r="A1151" s="9" t="n">
        <v>1149</v>
      </c>
      <c r="B1151" s="40" t="s">
        <v>1164</v>
      </c>
      <c r="C1151" s="40" t="s">
        <v>1258</v>
      </c>
      <c r="D1151" s="40" t="n">
        <v>50</v>
      </c>
    </row>
    <row r="1152" customFormat="false" ht="14.25" hidden="false" customHeight="false" outlineLevel="0" collapsed="false">
      <c r="A1152" s="9" t="n">
        <v>1150</v>
      </c>
      <c r="B1152" s="40" t="s">
        <v>1164</v>
      </c>
      <c r="C1152" s="40" t="s">
        <v>1259</v>
      </c>
      <c r="D1152" s="40" t="n">
        <v>50</v>
      </c>
    </row>
    <row r="1153" customFormat="false" ht="14.25" hidden="false" customHeight="false" outlineLevel="0" collapsed="false">
      <c r="A1153" s="9" t="n">
        <v>1151</v>
      </c>
      <c r="B1153" s="40" t="s">
        <v>1260</v>
      </c>
      <c r="C1153" s="40" t="s">
        <v>1261</v>
      </c>
      <c r="D1153" s="40" t="n">
        <v>50</v>
      </c>
    </row>
    <row r="1154" customFormat="false" ht="14.25" hidden="false" customHeight="false" outlineLevel="0" collapsed="false">
      <c r="A1154" s="9" t="n">
        <v>1152</v>
      </c>
      <c r="B1154" s="40" t="s">
        <v>1152</v>
      </c>
      <c r="C1154" s="40" t="s">
        <v>1262</v>
      </c>
      <c r="D1154" s="40" t="n">
        <v>50</v>
      </c>
    </row>
    <row r="1155" customFormat="false" ht="14.25" hidden="false" customHeight="false" outlineLevel="0" collapsed="false">
      <c r="A1155" s="9" t="n">
        <v>1153</v>
      </c>
      <c r="B1155" s="40" t="s">
        <v>1240</v>
      </c>
      <c r="C1155" s="40" t="s">
        <v>1263</v>
      </c>
      <c r="D1155" s="40" t="n">
        <v>50</v>
      </c>
    </row>
    <row r="1156" customFormat="false" ht="14.25" hidden="false" customHeight="false" outlineLevel="0" collapsed="false">
      <c r="A1156" s="9" t="n">
        <v>1154</v>
      </c>
      <c r="B1156" s="40" t="s">
        <v>1191</v>
      </c>
      <c r="C1156" s="40" t="s">
        <v>1264</v>
      </c>
      <c r="D1156" s="40" t="n">
        <v>50</v>
      </c>
    </row>
    <row r="1157" customFormat="false" ht="14.25" hidden="false" customHeight="false" outlineLevel="0" collapsed="false">
      <c r="A1157" s="9" t="n">
        <v>1155</v>
      </c>
      <c r="B1157" s="40" t="s">
        <v>1144</v>
      </c>
      <c r="C1157" s="40" t="s">
        <v>1265</v>
      </c>
      <c r="D1157" s="40" t="n">
        <v>50</v>
      </c>
    </row>
    <row r="1158" customFormat="false" ht="14.25" hidden="false" customHeight="false" outlineLevel="0" collapsed="false">
      <c r="A1158" s="9" t="n">
        <v>1156</v>
      </c>
      <c r="B1158" s="40" t="s">
        <v>1137</v>
      </c>
      <c r="C1158" s="40" t="s">
        <v>1266</v>
      </c>
      <c r="D1158" s="40" t="n">
        <v>50</v>
      </c>
    </row>
    <row r="1159" customFormat="false" ht="14.25" hidden="false" customHeight="false" outlineLevel="0" collapsed="false">
      <c r="A1159" s="9" t="n">
        <v>1157</v>
      </c>
      <c r="B1159" s="40" t="s">
        <v>1203</v>
      </c>
      <c r="C1159" s="40" t="s">
        <v>1267</v>
      </c>
      <c r="D1159" s="40" t="n">
        <v>50</v>
      </c>
    </row>
    <row r="1160" customFormat="false" ht="14.25" hidden="false" customHeight="false" outlineLevel="0" collapsed="false">
      <c r="A1160" s="9" t="n">
        <v>1158</v>
      </c>
      <c r="B1160" s="40" t="s">
        <v>1154</v>
      </c>
      <c r="C1160" s="40" t="s">
        <v>1268</v>
      </c>
      <c r="D1160" s="40" t="n">
        <v>50</v>
      </c>
    </row>
    <row r="1161" customFormat="false" ht="14.25" hidden="false" customHeight="false" outlineLevel="0" collapsed="false">
      <c r="A1161" s="9" t="n">
        <v>1159</v>
      </c>
      <c r="B1161" s="40" t="s">
        <v>1162</v>
      </c>
      <c r="C1161" s="40" t="s">
        <v>1269</v>
      </c>
      <c r="D1161" s="40" t="n">
        <v>50</v>
      </c>
    </row>
    <row r="1162" customFormat="false" ht="14.25" hidden="false" customHeight="false" outlineLevel="0" collapsed="false">
      <c r="A1162" s="9" t="n">
        <v>1160</v>
      </c>
      <c r="B1162" s="40" t="s">
        <v>1203</v>
      </c>
      <c r="C1162" s="40" t="s">
        <v>1270</v>
      </c>
      <c r="D1162" s="40" t="n">
        <v>50</v>
      </c>
    </row>
    <row r="1163" customFormat="false" ht="14.25" hidden="false" customHeight="false" outlineLevel="0" collapsed="false">
      <c r="A1163" s="9" t="n">
        <v>1161</v>
      </c>
      <c r="B1163" s="40" t="s">
        <v>1158</v>
      </c>
      <c r="C1163" s="40" t="s">
        <v>1271</v>
      </c>
      <c r="D1163" s="40" t="n">
        <v>50</v>
      </c>
    </row>
    <row r="1164" customFormat="false" ht="14.25" hidden="false" customHeight="false" outlineLevel="0" collapsed="false">
      <c r="A1164" s="9" t="n">
        <v>1162</v>
      </c>
      <c r="B1164" s="40" t="s">
        <v>1272</v>
      </c>
      <c r="C1164" s="40" t="s">
        <v>1273</v>
      </c>
      <c r="D1164" s="40" t="n">
        <v>50</v>
      </c>
    </row>
    <row r="1165" customFormat="false" ht="14.25" hidden="false" customHeight="false" outlineLevel="0" collapsed="false">
      <c r="A1165" s="9" t="n">
        <v>1163</v>
      </c>
      <c r="B1165" s="40" t="s">
        <v>1218</v>
      </c>
      <c r="C1165" s="40" t="s">
        <v>1274</v>
      </c>
      <c r="D1165" s="40" t="n">
        <v>50</v>
      </c>
    </row>
    <row r="1166" customFormat="false" ht="14.25" hidden="false" customHeight="false" outlineLevel="0" collapsed="false">
      <c r="A1166" s="9" t="n">
        <v>1164</v>
      </c>
      <c r="B1166" s="40" t="s">
        <v>1185</v>
      </c>
      <c r="C1166" s="40" t="s">
        <v>1275</v>
      </c>
      <c r="D1166" s="40" t="n">
        <v>50</v>
      </c>
    </row>
    <row r="1167" customFormat="false" ht="14.25" hidden="false" customHeight="false" outlineLevel="0" collapsed="false">
      <c r="A1167" s="9" t="n">
        <v>1165</v>
      </c>
      <c r="B1167" s="40" t="s">
        <v>1137</v>
      </c>
      <c r="C1167" s="40" t="s">
        <v>1276</v>
      </c>
      <c r="D1167" s="40" t="n">
        <v>50</v>
      </c>
    </row>
    <row r="1168" customFormat="false" ht="14.25" hidden="false" customHeight="false" outlineLevel="0" collapsed="false">
      <c r="A1168" s="9" t="n">
        <v>1166</v>
      </c>
      <c r="B1168" s="40" t="s">
        <v>1224</v>
      </c>
      <c r="C1168" s="40" t="s">
        <v>1277</v>
      </c>
      <c r="D1168" s="40" t="n">
        <v>50</v>
      </c>
    </row>
    <row r="1169" customFormat="false" ht="14.25" hidden="false" customHeight="false" outlineLevel="0" collapsed="false">
      <c r="A1169" s="9" t="n">
        <v>1167</v>
      </c>
      <c r="B1169" s="40" t="s">
        <v>1206</v>
      </c>
      <c r="C1169" s="40" t="s">
        <v>1278</v>
      </c>
      <c r="D1169" s="40" t="n">
        <v>50</v>
      </c>
    </row>
    <row r="1170" customFormat="false" ht="14.25" hidden="false" customHeight="false" outlineLevel="0" collapsed="false">
      <c r="A1170" s="9" t="n">
        <v>1168</v>
      </c>
      <c r="B1170" s="40" t="s">
        <v>1158</v>
      </c>
      <c r="C1170" s="40" t="s">
        <v>1279</v>
      </c>
      <c r="D1170" s="40" t="n">
        <v>50</v>
      </c>
    </row>
    <row r="1171" customFormat="false" ht="14.25" hidden="false" customHeight="false" outlineLevel="0" collapsed="false">
      <c r="A1171" s="9" t="n">
        <v>1169</v>
      </c>
      <c r="B1171" s="40" t="s">
        <v>1240</v>
      </c>
      <c r="C1171" s="40" t="s">
        <v>1280</v>
      </c>
      <c r="D1171" s="40" t="n">
        <v>50</v>
      </c>
    </row>
    <row r="1172" customFormat="false" ht="14.25" hidden="false" customHeight="false" outlineLevel="0" collapsed="false">
      <c r="A1172" s="9" t="n">
        <v>1170</v>
      </c>
      <c r="B1172" s="40" t="s">
        <v>1133</v>
      </c>
      <c r="C1172" s="40" t="s">
        <v>1281</v>
      </c>
      <c r="D1172" s="40" t="n">
        <v>50</v>
      </c>
    </row>
    <row r="1173" customFormat="false" ht="14.25" hidden="false" customHeight="false" outlineLevel="0" collapsed="false">
      <c r="A1173" s="9" t="n">
        <v>1171</v>
      </c>
      <c r="B1173" s="40" t="s">
        <v>1181</v>
      </c>
      <c r="C1173" s="40" t="s">
        <v>1282</v>
      </c>
      <c r="D1173" s="40" t="n">
        <v>50</v>
      </c>
    </row>
    <row r="1174" customFormat="false" ht="14.25" hidden="false" customHeight="false" outlineLevel="0" collapsed="false">
      <c r="A1174" s="9" t="n">
        <v>1172</v>
      </c>
      <c r="B1174" s="40" t="s">
        <v>1236</v>
      </c>
      <c r="C1174" s="40" t="s">
        <v>1283</v>
      </c>
      <c r="D1174" s="40" t="n">
        <v>50</v>
      </c>
    </row>
    <row r="1175" customFormat="false" ht="14.25" hidden="false" customHeight="false" outlineLevel="0" collapsed="false">
      <c r="A1175" s="9" t="n">
        <v>1173</v>
      </c>
      <c r="B1175" s="40" t="s">
        <v>1156</v>
      </c>
      <c r="C1175" s="40" t="s">
        <v>1284</v>
      </c>
      <c r="D1175" s="40" t="n">
        <v>50</v>
      </c>
    </row>
    <row r="1176" customFormat="false" ht="14.25" hidden="false" customHeight="false" outlineLevel="0" collapsed="false">
      <c r="A1176" s="9" t="n">
        <v>1174</v>
      </c>
      <c r="B1176" s="40" t="s">
        <v>1185</v>
      </c>
      <c r="C1176" s="40" t="s">
        <v>1285</v>
      </c>
      <c r="D1176" s="40" t="n">
        <v>50</v>
      </c>
    </row>
    <row r="1177" customFormat="false" ht="14.25" hidden="false" customHeight="false" outlineLevel="0" collapsed="false">
      <c r="A1177" s="9" t="n">
        <v>1175</v>
      </c>
      <c r="B1177" s="40" t="s">
        <v>1185</v>
      </c>
      <c r="C1177" s="40" t="s">
        <v>1286</v>
      </c>
      <c r="D1177" s="40" t="n">
        <v>50</v>
      </c>
    </row>
    <row r="1178" customFormat="false" ht="14.25" hidden="false" customHeight="false" outlineLevel="0" collapsed="false">
      <c r="A1178" s="9" t="n">
        <v>1176</v>
      </c>
      <c r="B1178" s="40" t="s">
        <v>1224</v>
      </c>
      <c r="C1178" s="40" t="s">
        <v>93</v>
      </c>
      <c r="D1178" s="40" t="n">
        <v>50</v>
      </c>
    </row>
    <row r="1179" customFormat="false" ht="14.25" hidden="false" customHeight="false" outlineLevel="0" collapsed="false">
      <c r="A1179" s="9" t="n">
        <v>1177</v>
      </c>
      <c r="B1179" s="40" t="s">
        <v>1272</v>
      </c>
      <c r="C1179" s="40" t="s">
        <v>948</v>
      </c>
      <c r="D1179" s="40" t="n">
        <v>50</v>
      </c>
    </row>
    <row r="1180" customFormat="false" ht="14.25" hidden="false" customHeight="false" outlineLevel="0" collapsed="false">
      <c r="A1180" s="9" t="n">
        <v>1178</v>
      </c>
      <c r="B1180" s="40" t="s">
        <v>1156</v>
      </c>
      <c r="C1180" s="40" t="s">
        <v>1287</v>
      </c>
      <c r="D1180" s="40" t="n">
        <v>50</v>
      </c>
    </row>
    <row r="1181" customFormat="false" ht="14.25" hidden="false" customHeight="false" outlineLevel="0" collapsed="false">
      <c r="A1181" s="9" t="n">
        <v>1179</v>
      </c>
      <c r="B1181" s="40" t="s">
        <v>1169</v>
      </c>
      <c r="C1181" s="40" t="s">
        <v>1288</v>
      </c>
      <c r="D1181" s="40" t="n">
        <v>50</v>
      </c>
    </row>
    <row r="1182" customFormat="false" ht="14.25" hidden="false" customHeight="false" outlineLevel="0" collapsed="false">
      <c r="A1182" s="9" t="n">
        <v>1180</v>
      </c>
      <c r="B1182" s="40" t="s">
        <v>1183</v>
      </c>
      <c r="C1182" s="40" t="s">
        <v>1289</v>
      </c>
      <c r="D1182" s="40" t="n">
        <v>50</v>
      </c>
    </row>
    <row r="1183" customFormat="false" ht="14.25" hidden="false" customHeight="false" outlineLevel="0" collapsed="false">
      <c r="A1183" s="9" t="n">
        <v>1181</v>
      </c>
      <c r="B1183" s="40" t="s">
        <v>1224</v>
      </c>
      <c r="C1183" s="40" t="s">
        <v>1290</v>
      </c>
      <c r="D1183" s="40" t="n">
        <v>50</v>
      </c>
    </row>
    <row r="1184" customFormat="false" ht="14.25" hidden="false" customHeight="false" outlineLevel="0" collapsed="false">
      <c r="A1184" s="9" t="n">
        <v>1182</v>
      </c>
      <c r="B1184" s="40" t="s">
        <v>1191</v>
      </c>
      <c r="C1184" s="40" t="s">
        <v>1291</v>
      </c>
      <c r="D1184" s="40" t="n">
        <v>50</v>
      </c>
    </row>
    <row r="1185" customFormat="false" ht="14.25" hidden="false" customHeight="false" outlineLevel="0" collapsed="false">
      <c r="A1185" s="9" t="n">
        <v>1183</v>
      </c>
      <c r="B1185" s="40" t="s">
        <v>1172</v>
      </c>
      <c r="C1185" s="40" t="s">
        <v>1292</v>
      </c>
      <c r="D1185" s="40" t="n">
        <v>50</v>
      </c>
    </row>
    <row r="1186" customFormat="false" ht="14.25" hidden="false" customHeight="false" outlineLevel="0" collapsed="false">
      <c r="A1186" s="9" t="n">
        <v>1184</v>
      </c>
      <c r="B1186" s="40" t="s">
        <v>1189</v>
      </c>
      <c r="C1186" s="40" t="s">
        <v>1293</v>
      </c>
      <c r="D1186" s="40" t="n">
        <v>50</v>
      </c>
    </row>
    <row r="1187" customFormat="false" ht="14.25" hidden="false" customHeight="false" outlineLevel="0" collapsed="false">
      <c r="A1187" s="9" t="n">
        <v>1185</v>
      </c>
      <c r="B1187" s="40" t="s">
        <v>1260</v>
      </c>
      <c r="C1187" s="40" t="s">
        <v>588</v>
      </c>
      <c r="D1187" s="40" t="n">
        <v>50</v>
      </c>
    </row>
    <row r="1188" customFormat="false" ht="14.25" hidden="false" customHeight="false" outlineLevel="0" collapsed="false">
      <c r="A1188" s="9" t="n">
        <v>1186</v>
      </c>
      <c r="B1188" s="40" t="s">
        <v>1255</v>
      </c>
      <c r="C1188" s="40" t="s">
        <v>1294</v>
      </c>
      <c r="D1188" s="40" t="n">
        <v>50</v>
      </c>
    </row>
    <row r="1189" customFormat="false" ht="14.25" hidden="false" customHeight="false" outlineLevel="0" collapsed="false">
      <c r="A1189" s="9" t="n">
        <v>1187</v>
      </c>
      <c r="B1189" s="40" t="s">
        <v>1255</v>
      </c>
      <c r="C1189" s="40" t="s">
        <v>1295</v>
      </c>
      <c r="D1189" s="40" t="n">
        <v>50</v>
      </c>
    </row>
    <row r="1190" customFormat="false" ht="14.25" hidden="false" customHeight="false" outlineLevel="0" collapsed="false">
      <c r="A1190" s="9" t="n">
        <v>1188</v>
      </c>
      <c r="B1190" s="40" t="s">
        <v>1236</v>
      </c>
      <c r="C1190" s="40" t="s">
        <v>1296</v>
      </c>
      <c r="D1190" s="40" t="n">
        <v>50</v>
      </c>
    </row>
    <row r="1191" customFormat="false" ht="14.25" hidden="false" customHeight="false" outlineLevel="0" collapsed="false">
      <c r="A1191" s="9" t="n">
        <v>1189</v>
      </c>
      <c r="B1191" s="40" t="s">
        <v>1240</v>
      </c>
      <c r="C1191" s="40" t="s">
        <v>1297</v>
      </c>
      <c r="D1191" s="40" t="n">
        <v>50</v>
      </c>
    </row>
    <row r="1192" customFormat="false" ht="14.25" hidden="false" customHeight="false" outlineLevel="0" collapsed="false">
      <c r="A1192" s="9" t="n">
        <v>1190</v>
      </c>
      <c r="B1192" s="40" t="s">
        <v>1158</v>
      </c>
      <c r="C1192" s="40" t="s">
        <v>1298</v>
      </c>
      <c r="D1192" s="40" t="n">
        <v>50</v>
      </c>
    </row>
    <row r="1193" customFormat="false" ht="14.25" hidden="false" customHeight="false" outlineLevel="0" collapsed="false">
      <c r="A1193" s="9" t="n">
        <v>1191</v>
      </c>
      <c r="B1193" s="40" t="s">
        <v>1133</v>
      </c>
      <c r="C1193" s="40" t="s">
        <v>1299</v>
      </c>
      <c r="D1193" s="40" t="n">
        <v>50</v>
      </c>
    </row>
    <row r="1194" customFormat="false" ht="14.25" hidden="false" customHeight="false" outlineLevel="0" collapsed="false">
      <c r="A1194" s="9" t="n">
        <v>1192</v>
      </c>
      <c r="B1194" s="40" t="s">
        <v>1133</v>
      </c>
      <c r="C1194" s="40" t="s">
        <v>1300</v>
      </c>
      <c r="D1194" s="40" t="n">
        <v>50</v>
      </c>
    </row>
    <row r="1195" customFormat="false" ht="14.25" hidden="false" customHeight="false" outlineLevel="0" collapsed="false">
      <c r="A1195" s="9" t="n">
        <v>1193</v>
      </c>
      <c r="B1195" s="40" t="s">
        <v>1191</v>
      </c>
      <c r="C1195" s="42" t="s">
        <v>1301</v>
      </c>
      <c r="D1195" s="40" t="n">
        <v>50</v>
      </c>
    </row>
    <row r="1196" customFormat="false" ht="14.25" hidden="false" customHeight="false" outlineLevel="0" collapsed="false">
      <c r="A1196" s="9" t="n">
        <v>1194</v>
      </c>
      <c r="B1196" s="40" t="s">
        <v>1236</v>
      </c>
      <c r="C1196" s="40" t="s">
        <v>1302</v>
      </c>
      <c r="D1196" s="40" t="n">
        <v>50</v>
      </c>
    </row>
    <row r="1197" customFormat="false" ht="14.25" hidden="false" customHeight="false" outlineLevel="0" collapsed="false">
      <c r="A1197" s="9" t="n">
        <v>1195</v>
      </c>
      <c r="B1197" s="40" t="s">
        <v>1203</v>
      </c>
      <c r="C1197" s="42" t="s">
        <v>1303</v>
      </c>
      <c r="D1197" s="40" t="n">
        <v>50</v>
      </c>
    </row>
    <row r="1198" customFormat="false" ht="14.25" hidden="false" customHeight="false" outlineLevel="0" collapsed="false">
      <c r="A1198" s="9" t="n">
        <v>1196</v>
      </c>
      <c r="B1198" s="40" t="s">
        <v>1152</v>
      </c>
      <c r="C1198" s="40" t="s">
        <v>1304</v>
      </c>
      <c r="D1198" s="40" t="n">
        <v>50</v>
      </c>
    </row>
    <row r="1199" customFormat="false" ht="14.25" hidden="false" customHeight="false" outlineLevel="0" collapsed="false">
      <c r="A1199" s="9" t="n">
        <v>1197</v>
      </c>
      <c r="B1199" s="40" t="s">
        <v>1152</v>
      </c>
      <c r="C1199" s="40" t="s">
        <v>66</v>
      </c>
      <c r="D1199" s="40" t="n">
        <v>50</v>
      </c>
    </row>
    <row r="1200" customFormat="false" ht="14.25" hidden="false" customHeight="false" outlineLevel="0" collapsed="false">
      <c r="A1200" s="9" t="n">
        <v>1198</v>
      </c>
      <c r="B1200" s="40" t="s">
        <v>1181</v>
      </c>
      <c r="C1200" s="40" t="s">
        <v>1305</v>
      </c>
      <c r="D1200" s="40" t="n">
        <v>50</v>
      </c>
    </row>
    <row r="1201" customFormat="false" ht="14.25" hidden="false" customHeight="false" outlineLevel="0" collapsed="false">
      <c r="A1201" s="9" t="n">
        <v>1199</v>
      </c>
      <c r="B1201" s="40" t="s">
        <v>1181</v>
      </c>
      <c r="C1201" s="40" t="s">
        <v>1306</v>
      </c>
      <c r="D1201" s="40" t="n">
        <v>50</v>
      </c>
    </row>
    <row r="1202" customFormat="false" ht="14.25" hidden="false" customHeight="false" outlineLevel="0" collapsed="false">
      <c r="A1202" s="9" t="n">
        <v>1200</v>
      </c>
      <c r="B1202" s="40" t="s">
        <v>1252</v>
      </c>
      <c r="C1202" s="40" t="s">
        <v>1307</v>
      </c>
      <c r="D1202" s="40" t="n">
        <v>50</v>
      </c>
    </row>
    <row r="1203" customFormat="false" ht="14.25" hidden="false" customHeight="false" outlineLevel="0" collapsed="false">
      <c r="A1203" s="9" t="n">
        <v>1201</v>
      </c>
      <c r="B1203" s="40" t="s">
        <v>1252</v>
      </c>
      <c r="C1203" s="40" t="s">
        <v>1308</v>
      </c>
      <c r="D1203" s="40" t="n">
        <v>50</v>
      </c>
    </row>
    <row r="1204" customFormat="false" ht="14.25" hidden="false" customHeight="false" outlineLevel="0" collapsed="false">
      <c r="A1204" s="9" t="n">
        <v>1202</v>
      </c>
      <c r="B1204" s="40" t="s">
        <v>1185</v>
      </c>
      <c r="C1204" s="40" t="s">
        <v>1309</v>
      </c>
      <c r="D1204" s="40" t="n">
        <v>50</v>
      </c>
    </row>
    <row r="1205" customFormat="false" ht="14.25" hidden="false" customHeight="false" outlineLevel="0" collapsed="false">
      <c r="A1205" s="9" t="n">
        <v>1203</v>
      </c>
      <c r="B1205" s="40" t="s">
        <v>1185</v>
      </c>
      <c r="C1205" s="40" t="s">
        <v>387</v>
      </c>
      <c r="D1205" s="40" t="n">
        <v>50</v>
      </c>
    </row>
    <row r="1206" customFormat="false" ht="14.25" hidden="false" customHeight="false" outlineLevel="0" collapsed="false">
      <c r="A1206" s="9" t="n">
        <v>1204</v>
      </c>
      <c r="B1206" s="40" t="s">
        <v>1169</v>
      </c>
      <c r="C1206" s="40" t="s">
        <v>1310</v>
      </c>
      <c r="D1206" s="40" t="n">
        <v>50</v>
      </c>
    </row>
    <row r="1207" customFormat="false" ht="14.25" hidden="false" customHeight="false" outlineLevel="0" collapsed="false">
      <c r="A1207" s="9" t="n">
        <v>1205</v>
      </c>
      <c r="B1207" s="40" t="s">
        <v>1191</v>
      </c>
      <c r="C1207" s="40" t="s">
        <v>1311</v>
      </c>
      <c r="D1207" s="40" t="n">
        <v>50</v>
      </c>
    </row>
    <row r="1208" customFormat="false" ht="14.25" hidden="false" customHeight="false" outlineLevel="0" collapsed="false">
      <c r="A1208" s="9" t="n">
        <v>1206</v>
      </c>
      <c r="B1208" s="40" t="s">
        <v>1135</v>
      </c>
      <c r="C1208" s="42" t="s">
        <v>1312</v>
      </c>
      <c r="D1208" s="40" t="n">
        <v>50</v>
      </c>
    </row>
    <row r="1209" customFormat="false" ht="14.25" hidden="false" customHeight="false" outlineLevel="0" collapsed="false">
      <c r="A1209" s="9" t="n">
        <v>1207</v>
      </c>
      <c r="B1209" s="40" t="s">
        <v>1313</v>
      </c>
      <c r="C1209" s="40" t="s">
        <v>1314</v>
      </c>
      <c r="D1209" s="40" t="n">
        <v>50</v>
      </c>
    </row>
    <row r="1210" customFormat="false" ht="14.25" hidden="false" customHeight="false" outlineLevel="0" collapsed="false">
      <c r="A1210" s="9" t="n">
        <v>1208</v>
      </c>
      <c r="B1210" s="40" t="s">
        <v>1255</v>
      </c>
      <c r="C1210" s="40" t="s">
        <v>1315</v>
      </c>
      <c r="D1210" s="40" t="n">
        <v>50</v>
      </c>
    </row>
    <row r="1211" customFormat="false" ht="14.25" hidden="false" customHeight="false" outlineLevel="0" collapsed="false">
      <c r="A1211" s="9" t="n">
        <v>1209</v>
      </c>
      <c r="B1211" s="40" t="s">
        <v>1137</v>
      </c>
      <c r="C1211" s="40" t="s">
        <v>1316</v>
      </c>
      <c r="D1211" s="40" t="n">
        <v>50</v>
      </c>
    </row>
    <row r="1212" customFormat="false" ht="14.25" hidden="false" customHeight="false" outlineLevel="0" collapsed="false">
      <c r="A1212" s="9" t="n">
        <v>1210</v>
      </c>
      <c r="B1212" s="40" t="s">
        <v>1193</v>
      </c>
      <c r="C1212" s="40" t="s">
        <v>1317</v>
      </c>
      <c r="D1212" s="40" t="n">
        <v>50</v>
      </c>
    </row>
    <row r="1213" customFormat="false" ht="14.25" hidden="false" customHeight="false" outlineLevel="0" collapsed="false">
      <c r="A1213" s="9" t="n">
        <v>1211</v>
      </c>
      <c r="B1213" s="40" t="s">
        <v>1210</v>
      </c>
      <c r="C1213" s="40" t="s">
        <v>1318</v>
      </c>
      <c r="D1213" s="40" t="n">
        <v>50</v>
      </c>
    </row>
    <row r="1214" customFormat="false" ht="14.25" hidden="false" customHeight="false" outlineLevel="0" collapsed="false">
      <c r="A1214" s="9" t="n">
        <v>1212</v>
      </c>
      <c r="B1214" s="40" t="s">
        <v>1169</v>
      </c>
      <c r="C1214" s="40" t="s">
        <v>833</v>
      </c>
      <c r="D1214" s="40" t="n">
        <v>50</v>
      </c>
    </row>
    <row r="1215" customFormat="false" ht="14.25" hidden="false" customHeight="false" outlineLevel="0" collapsed="false">
      <c r="A1215" s="9" t="n">
        <v>1213</v>
      </c>
      <c r="B1215" s="40" t="s">
        <v>1206</v>
      </c>
      <c r="C1215" s="40" t="s">
        <v>1319</v>
      </c>
      <c r="D1215" s="40" t="n">
        <v>50</v>
      </c>
    </row>
    <row r="1216" customFormat="false" ht="14.25" hidden="false" customHeight="false" outlineLevel="0" collapsed="false">
      <c r="A1216" s="9" t="n">
        <v>1214</v>
      </c>
      <c r="B1216" s="40" t="s">
        <v>1164</v>
      </c>
      <c r="C1216" s="40" t="s">
        <v>1320</v>
      </c>
      <c r="D1216" s="40" t="n">
        <v>50</v>
      </c>
    </row>
    <row r="1217" customFormat="false" ht="14.25" hidden="false" customHeight="false" outlineLevel="0" collapsed="false">
      <c r="A1217" s="9" t="n">
        <v>1215</v>
      </c>
      <c r="B1217" s="40" t="s">
        <v>1206</v>
      </c>
      <c r="C1217" s="40" t="s">
        <v>1321</v>
      </c>
      <c r="D1217" s="40" t="n">
        <v>50</v>
      </c>
    </row>
    <row r="1218" customFormat="false" ht="14.25" hidden="false" customHeight="false" outlineLevel="0" collapsed="false">
      <c r="A1218" s="9" t="n">
        <v>1216</v>
      </c>
      <c r="B1218" s="40" t="s">
        <v>1141</v>
      </c>
      <c r="C1218" s="40" t="s">
        <v>908</v>
      </c>
      <c r="D1218" s="40" t="n">
        <v>50</v>
      </c>
    </row>
    <row r="1219" customFormat="false" ht="14.25" hidden="false" customHeight="false" outlineLevel="0" collapsed="false">
      <c r="A1219" s="9" t="n">
        <v>1217</v>
      </c>
      <c r="B1219" s="40" t="s">
        <v>1179</v>
      </c>
      <c r="C1219" s="40" t="s">
        <v>1322</v>
      </c>
      <c r="D1219" s="40" t="n">
        <v>50</v>
      </c>
    </row>
    <row r="1220" customFormat="false" ht="14.25" hidden="false" customHeight="false" outlineLevel="0" collapsed="false">
      <c r="A1220" s="9" t="n">
        <v>1218</v>
      </c>
      <c r="B1220" s="40" t="s">
        <v>1158</v>
      </c>
      <c r="C1220" s="40" t="s">
        <v>812</v>
      </c>
      <c r="D1220" s="40" t="n">
        <v>50</v>
      </c>
    </row>
    <row r="1221" customFormat="false" ht="14.25" hidden="false" customHeight="false" outlineLevel="0" collapsed="false">
      <c r="A1221" s="9" t="n">
        <v>1219</v>
      </c>
      <c r="B1221" s="40" t="s">
        <v>1323</v>
      </c>
      <c r="C1221" s="40" t="s">
        <v>1324</v>
      </c>
      <c r="D1221" s="40" t="n">
        <v>50</v>
      </c>
    </row>
    <row r="1222" customFormat="false" ht="14.25" hidden="false" customHeight="false" outlineLevel="0" collapsed="false">
      <c r="A1222" s="9" t="n">
        <v>1220</v>
      </c>
      <c r="B1222" s="40" t="s">
        <v>1323</v>
      </c>
      <c r="C1222" s="40" t="s">
        <v>1325</v>
      </c>
      <c r="D1222" s="40" t="n">
        <v>50</v>
      </c>
    </row>
    <row r="1223" customFormat="false" ht="14.25" hidden="false" customHeight="false" outlineLevel="0" collapsed="false">
      <c r="A1223" s="9" t="n">
        <v>1221</v>
      </c>
      <c r="B1223" s="40" t="s">
        <v>1152</v>
      </c>
      <c r="C1223" s="40" t="s">
        <v>1326</v>
      </c>
      <c r="D1223" s="40" t="n">
        <v>50</v>
      </c>
    </row>
    <row r="1224" customFormat="false" ht="14.25" hidden="false" customHeight="false" outlineLevel="0" collapsed="false">
      <c r="A1224" s="9" t="n">
        <v>1222</v>
      </c>
      <c r="B1224" s="40" t="s">
        <v>1206</v>
      </c>
      <c r="C1224" s="40" t="s">
        <v>1327</v>
      </c>
      <c r="D1224" s="40" t="n">
        <v>50</v>
      </c>
    </row>
    <row r="1225" customFormat="false" ht="14.25" hidden="false" customHeight="false" outlineLevel="0" collapsed="false">
      <c r="A1225" s="9" t="n">
        <v>1223</v>
      </c>
      <c r="B1225" s="40" t="s">
        <v>1133</v>
      </c>
      <c r="C1225" s="40" t="s">
        <v>1328</v>
      </c>
      <c r="D1225" s="40" t="n">
        <v>50</v>
      </c>
    </row>
    <row r="1226" customFormat="false" ht="14.25" hidden="false" customHeight="false" outlineLevel="0" collapsed="false">
      <c r="A1226" s="9" t="n">
        <v>1224</v>
      </c>
      <c r="B1226" s="40" t="s">
        <v>1236</v>
      </c>
      <c r="C1226" s="40" t="s">
        <v>1329</v>
      </c>
      <c r="D1226" s="40" t="n">
        <v>50</v>
      </c>
    </row>
    <row r="1227" customFormat="false" ht="14.25" hidden="false" customHeight="false" outlineLevel="0" collapsed="false">
      <c r="A1227" s="9" t="n">
        <v>1225</v>
      </c>
      <c r="B1227" s="40" t="s">
        <v>1169</v>
      </c>
      <c r="C1227" s="40" t="s">
        <v>1330</v>
      </c>
      <c r="D1227" s="40" t="n">
        <v>50</v>
      </c>
    </row>
    <row r="1228" customFormat="false" ht="14.25" hidden="false" customHeight="false" outlineLevel="0" collapsed="false">
      <c r="A1228" s="9" t="n">
        <v>1226</v>
      </c>
      <c r="B1228" s="40" t="s">
        <v>1183</v>
      </c>
      <c r="C1228" s="40" t="s">
        <v>1331</v>
      </c>
      <c r="D1228" s="40" t="n">
        <v>50</v>
      </c>
    </row>
    <row r="1229" customFormat="false" ht="14.25" hidden="false" customHeight="false" outlineLevel="0" collapsed="false">
      <c r="A1229" s="9" t="n">
        <v>1227</v>
      </c>
      <c r="B1229" s="40" t="s">
        <v>1183</v>
      </c>
      <c r="C1229" s="40" t="s">
        <v>1322</v>
      </c>
      <c r="D1229" s="40" t="n">
        <v>50</v>
      </c>
    </row>
    <row r="1230" customFormat="false" ht="14.25" hidden="false" customHeight="false" outlineLevel="0" collapsed="false">
      <c r="A1230" s="9" t="n">
        <v>1228</v>
      </c>
      <c r="B1230" s="40" t="s">
        <v>1146</v>
      </c>
      <c r="C1230" s="40" t="s">
        <v>1332</v>
      </c>
      <c r="D1230" s="40" t="n">
        <v>50</v>
      </c>
    </row>
    <row r="1231" customFormat="false" ht="14.25" hidden="false" customHeight="false" outlineLevel="0" collapsed="false">
      <c r="A1231" s="9" t="n">
        <v>1229</v>
      </c>
      <c r="B1231" s="40" t="s">
        <v>1133</v>
      </c>
      <c r="C1231" s="40" t="s">
        <v>1333</v>
      </c>
      <c r="D1231" s="40" t="n">
        <v>50</v>
      </c>
    </row>
    <row r="1232" customFormat="false" ht="14.25" hidden="false" customHeight="false" outlineLevel="0" collapsed="false">
      <c r="A1232" s="9" t="n">
        <v>1230</v>
      </c>
      <c r="B1232" s="40" t="s">
        <v>1162</v>
      </c>
      <c r="C1232" s="40" t="s">
        <v>1334</v>
      </c>
      <c r="D1232" s="40" t="n">
        <v>50</v>
      </c>
    </row>
    <row r="1233" customFormat="false" ht="14.25" hidden="false" customHeight="false" outlineLevel="0" collapsed="false">
      <c r="A1233" s="9" t="n">
        <v>1231</v>
      </c>
      <c r="B1233" s="40" t="s">
        <v>1152</v>
      </c>
      <c r="C1233" s="40" t="s">
        <v>1335</v>
      </c>
      <c r="D1233" s="40" t="n">
        <v>50</v>
      </c>
    </row>
    <row r="1234" customFormat="false" ht="14.25" hidden="false" customHeight="false" outlineLevel="0" collapsed="false">
      <c r="A1234" s="9" t="n">
        <v>1232</v>
      </c>
      <c r="B1234" s="40" t="s">
        <v>1158</v>
      </c>
      <c r="C1234" s="40" t="s">
        <v>1336</v>
      </c>
      <c r="D1234" s="40" t="n">
        <v>50</v>
      </c>
    </row>
    <row r="1235" customFormat="false" ht="14.25" hidden="false" customHeight="false" outlineLevel="0" collapsed="false">
      <c r="A1235" s="9" t="n">
        <v>1233</v>
      </c>
      <c r="B1235" s="40" t="s">
        <v>1224</v>
      </c>
      <c r="C1235" s="40" t="s">
        <v>1337</v>
      </c>
      <c r="D1235" s="40" t="n">
        <v>50</v>
      </c>
    </row>
    <row r="1236" customFormat="false" ht="14.25" hidden="false" customHeight="false" outlineLevel="0" collapsed="false">
      <c r="A1236" s="9" t="n">
        <v>1234</v>
      </c>
      <c r="B1236" s="40" t="s">
        <v>1179</v>
      </c>
      <c r="C1236" s="40" t="s">
        <v>1338</v>
      </c>
      <c r="D1236" s="40" t="n">
        <v>50</v>
      </c>
    </row>
    <row r="1237" customFormat="false" ht="14.25" hidden="false" customHeight="false" outlineLevel="0" collapsed="false">
      <c r="A1237" s="9" t="n">
        <v>1235</v>
      </c>
      <c r="B1237" s="40" t="s">
        <v>1206</v>
      </c>
      <c r="C1237" s="40" t="s">
        <v>1339</v>
      </c>
      <c r="D1237" s="40" t="n">
        <v>50</v>
      </c>
    </row>
    <row r="1238" customFormat="false" ht="14.25" hidden="false" customHeight="false" outlineLevel="0" collapsed="false">
      <c r="A1238" s="9" t="n">
        <v>1236</v>
      </c>
      <c r="B1238" s="40" t="s">
        <v>1260</v>
      </c>
      <c r="C1238" s="40" t="s">
        <v>1340</v>
      </c>
      <c r="D1238" s="40" t="n">
        <v>50</v>
      </c>
    </row>
    <row r="1239" customFormat="false" ht="14.25" hidden="false" customHeight="false" outlineLevel="0" collapsed="false">
      <c r="A1239" s="9" t="n">
        <v>1237</v>
      </c>
      <c r="B1239" s="40" t="s">
        <v>1133</v>
      </c>
      <c r="C1239" s="40" t="s">
        <v>1341</v>
      </c>
      <c r="D1239" s="40" t="n">
        <v>50</v>
      </c>
    </row>
    <row r="1240" customFormat="false" ht="14.25" hidden="false" customHeight="false" outlineLevel="0" collapsed="false">
      <c r="A1240" s="9" t="n">
        <v>1238</v>
      </c>
      <c r="B1240" s="40" t="s">
        <v>1183</v>
      </c>
      <c r="C1240" s="40" t="s">
        <v>1342</v>
      </c>
      <c r="D1240" s="40" t="n">
        <v>50</v>
      </c>
    </row>
    <row r="1241" customFormat="false" ht="14.25" hidden="false" customHeight="false" outlineLevel="0" collapsed="false">
      <c r="A1241" s="9" t="n">
        <v>1239</v>
      </c>
      <c r="B1241" s="40" t="s">
        <v>1164</v>
      </c>
      <c r="C1241" s="40" t="s">
        <v>1343</v>
      </c>
      <c r="D1241" s="40" t="n">
        <v>50</v>
      </c>
    </row>
    <row r="1242" customFormat="false" ht="14.25" hidden="false" customHeight="false" outlineLevel="0" collapsed="false">
      <c r="A1242" s="9" t="n">
        <v>1240</v>
      </c>
      <c r="B1242" s="40" t="s">
        <v>1255</v>
      </c>
      <c r="C1242" s="40" t="s">
        <v>1344</v>
      </c>
      <c r="D1242" s="40" t="n">
        <v>50</v>
      </c>
    </row>
    <row r="1243" customFormat="false" ht="14.25" hidden="false" customHeight="false" outlineLevel="0" collapsed="false">
      <c r="A1243" s="9" t="n">
        <v>1241</v>
      </c>
      <c r="B1243" s="40" t="s">
        <v>1345</v>
      </c>
      <c r="C1243" s="40" t="s">
        <v>1346</v>
      </c>
      <c r="D1243" s="40" t="n">
        <v>50</v>
      </c>
    </row>
    <row r="1244" customFormat="false" ht="14.25" hidden="false" customHeight="false" outlineLevel="0" collapsed="false">
      <c r="A1244" s="9" t="n">
        <v>1242</v>
      </c>
      <c r="B1244" s="40" t="s">
        <v>1345</v>
      </c>
      <c r="C1244" s="40" t="s">
        <v>1347</v>
      </c>
      <c r="D1244" s="40" t="n">
        <v>50</v>
      </c>
    </row>
    <row r="1245" customFormat="false" ht="14.25" hidden="false" customHeight="false" outlineLevel="0" collapsed="false">
      <c r="A1245" s="9" t="n">
        <v>1243</v>
      </c>
      <c r="B1245" s="40" t="s">
        <v>1255</v>
      </c>
      <c r="C1245" s="40" t="s">
        <v>1348</v>
      </c>
      <c r="D1245" s="40" t="n">
        <v>50</v>
      </c>
    </row>
    <row r="1246" customFormat="false" ht="14.25" hidden="false" customHeight="false" outlineLevel="0" collapsed="false">
      <c r="A1246" s="9" t="n">
        <v>1244</v>
      </c>
      <c r="B1246" s="40" t="s">
        <v>1236</v>
      </c>
      <c r="C1246" s="40" t="s">
        <v>1349</v>
      </c>
      <c r="D1246" s="40" t="n">
        <v>50</v>
      </c>
    </row>
    <row r="1247" customFormat="false" ht="14.25" hidden="false" customHeight="false" outlineLevel="0" collapsed="false">
      <c r="A1247" s="9" t="n">
        <v>1245</v>
      </c>
      <c r="B1247" s="40" t="s">
        <v>1236</v>
      </c>
      <c r="C1247" s="40" t="s">
        <v>1350</v>
      </c>
      <c r="D1247" s="40" t="n">
        <v>50</v>
      </c>
    </row>
    <row r="1248" customFormat="false" ht="14.25" hidden="false" customHeight="false" outlineLevel="0" collapsed="false">
      <c r="A1248" s="9" t="n">
        <v>1246</v>
      </c>
      <c r="B1248" s="40" t="s">
        <v>1323</v>
      </c>
      <c r="C1248" s="40" t="s">
        <v>1351</v>
      </c>
      <c r="D1248" s="40" t="n">
        <v>50</v>
      </c>
    </row>
    <row r="1249" customFormat="false" ht="14.25" hidden="false" customHeight="false" outlineLevel="0" collapsed="false">
      <c r="A1249" s="9" t="n">
        <v>1247</v>
      </c>
      <c r="B1249" s="40" t="s">
        <v>1154</v>
      </c>
      <c r="C1249" s="40" t="s">
        <v>1352</v>
      </c>
      <c r="D1249" s="40" t="n">
        <v>50</v>
      </c>
    </row>
    <row r="1250" customFormat="false" ht="14.25" hidden="false" customHeight="false" outlineLevel="0" collapsed="false">
      <c r="A1250" s="9" t="n">
        <v>1248</v>
      </c>
      <c r="B1250" s="40" t="s">
        <v>1137</v>
      </c>
      <c r="C1250" s="40" t="s">
        <v>1353</v>
      </c>
      <c r="D1250" s="40" t="n">
        <v>50</v>
      </c>
    </row>
    <row r="1251" customFormat="false" ht="14.25" hidden="false" customHeight="false" outlineLevel="0" collapsed="false">
      <c r="A1251" s="9" t="n">
        <v>1249</v>
      </c>
      <c r="B1251" s="40" t="s">
        <v>1160</v>
      </c>
      <c r="C1251" s="40" t="s">
        <v>1354</v>
      </c>
      <c r="D1251" s="40" t="n">
        <v>50</v>
      </c>
    </row>
    <row r="1252" customFormat="false" ht="14.25" hidden="false" customHeight="false" outlineLevel="0" collapsed="false">
      <c r="A1252" s="9" t="n">
        <v>1250</v>
      </c>
      <c r="B1252" s="40" t="s">
        <v>1181</v>
      </c>
      <c r="C1252" s="40" t="s">
        <v>1355</v>
      </c>
      <c r="D1252" s="40" t="n">
        <v>50</v>
      </c>
    </row>
    <row r="1253" customFormat="false" ht="14.25" hidden="false" customHeight="false" outlineLevel="0" collapsed="false">
      <c r="A1253" s="9" t="n">
        <v>1251</v>
      </c>
      <c r="B1253" s="40" t="s">
        <v>1356</v>
      </c>
      <c r="C1253" s="40" t="s">
        <v>658</v>
      </c>
      <c r="D1253" s="40" t="n">
        <v>50</v>
      </c>
    </row>
    <row r="1254" customFormat="false" ht="14.25" hidden="false" customHeight="false" outlineLevel="0" collapsed="false">
      <c r="A1254" s="9" t="n">
        <v>1252</v>
      </c>
      <c r="B1254" s="40" t="s">
        <v>1133</v>
      </c>
      <c r="C1254" s="40" t="s">
        <v>1357</v>
      </c>
      <c r="D1254" s="40" t="n">
        <v>50</v>
      </c>
    </row>
    <row r="1255" customFormat="false" ht="14.25" hidden="false" customHeight="false" outlineLevel="0" collapsed="false">
      <c r="A1255" s="9" t="n">
        <v>1253</v>
      </c>
      <c r="B1255" s="40" t="s">
        <v>1172</v>
      </c>
      <c r="C1255" s="40" t="s">
        <v>1358</v>
      </c>
      <c r="D1255" s="40" t="n">
        <v>50</v>
      </c>
    </row>
    <row r="1256" customFormat="false" ht="14.25" hidden="false" customHeight="false" outlineLevel="0" collapsed="false">
      <c r="A1256" s="9" t="n">
        <v>1254</v>
      </c>
      <c r="B1256" s="40" t="s">
        <v>1206</v>
      </c>
      <c r="C1256" s="40" t="s">
        <v>1359</v>
      </c>
      <c r="D1256" s="40" t="n">
        <v>50</v>
      </c>
    </row>
    <row r="1257" customFormat="false" ht="14.25" hidden="false" customHeight="false" outlineLevel="0" collapsed="false">
      <c r="A1257" s="9" t="n">
        <v>1255</v>
      </c>
      <c r="B1257" s="40" t="s">
        <v>1164</v>
      </c>
      <c r="C1257" s="40" t="s">
        <v>1360</v>
      </c>
      <c r="D1257" s="40" t="n">
        <v>50</v>
      </c>
    </row>
    <row r="1258" customFormat="false" ht="14.25" hidden="false" customHeight="false" outlineLevel="0" collapsed="false">
      <c r="A1258" s="9" t="n">
        <v>1256</v>
      </c>
      <c r="B1258" s="40" t="s">
        <v>1206</v>
      </c>
      <c r="C1258" s="40" t="s">
        <v>1361</v>
      </c>
      <c r="D1258" s="40" t="n">
        <v>50</v>
      </c>
    </row>
    <row r="1259" customFormat="false" ht="14.25" hidden="false" customHeight="false" outlineLevel="0" collapsed="false">
      <c r="A1259" s="9" t="n">
        <v>1257</v>
      </c>
      <c r="B1259" s="40" t="s">
        <v>1181</v>
      </c>
      <c r="C1259" s="40" t="s">
        <v>1362</v>
      </c>
      <c r="D1259" s="40" t="n">
        <v>50</v>
      </c>
    </row>
    <row r="1260" customFormat="false" ht="14.25" hidden="false" customHeight="false" outlineLevel="0" collapsed="false">
      <c r="A1260" s="9" t="n">
        <v>1258</v>
      </c>
      <c r="B1260" s="40" t="s">
        <v>1224</v>
      </c>
      <c r="C1260" s="40" t="s">
        <v>1363</v>
      </c>
      <c r="D1260" s="40" t="n">
        <v>50</v>
      </c>
    </row>
    <row r="1261" customFormat="false" ht="14.25" hidden="false" customHeight="false" outlineLevel="0" collapsed="false">
      <c r="A1261" s="9" t="n">
        <v>1259</v>
      </c>
      <c r="B1261" s="40" t="s">
        <v>1137</v>
      </c>
      <c r="C1261" s="40" t="s">
        <v>1364</v>
      </c>
      <c r="D1261" s="40" t="n">
        <v>50</v>
      </c>
    </row>
    <row r="1262" customFormat="false" ht="14.25" hidden="false" customHeight="false" outlineLevel="0" collapsed="false">
      <c r="A1262" s="9" t="n">
        <v>1260</v>
      </c>
      <c r="B1262" s="40" t="s">
        <v>1172</v>
      </c>
      <c r="C1262" s="40" t="s">
        <v>162</v>
      </c>
      <c r="D1262" s="40" t="n">
        <v>50</v>
      </c>
    </row>
    <row r="1263" customFormat="false" ht="14.25" hidden="false" customHeight="false" outlineLevel="0" collapsed="false">
      <c r="A1263" s="9" t="n">
        <v>1261</v>
      </c>
      <c r="B1263" s="40" t="s">
        <v>1137</v>
      </c>
      <c r="C1263" s="40" t="s">
        <v>1365</v>
      </c>
      <c r="D1263" s="40" t="n">
        <v>50</v>
      </c>
    </row>
    <row r="1264" customFormat="false" ht="14.25" hidden="false" customHeight="false" outlineLevel="0" collapsed="false">
      <c r="A1264" s="9" t="n">
        <v>1262</v>
      </c>
      <c r="B1264" s="40" t="s">
        <v>1224</v>
      </c>
      <c r="C1264" s="40" t="s">
        <v>1366</v>
      </c>
      <c r="D1264" s="40" t="n">
        <v>50</v>
      </c>
    </row>
    <row r="1265" customFormat="false" ht="14.25" hidden="false" customHeight="false" outlineLevel="0" collapsed="false">
      <c r="A1265" s="9" t="n">
        <v>1263</v>
      </c>
      <c r="B1265" s="40" t="s">
        <v>1193</v>
      </c>
      <c r="C1265" s="40" t="s">
        <v>1367</v>
      </c>
      <c r="D1265" s="40" t="n">
        <v>50</v>
      </c>
    </row>
    <row r="1266" customFormat="false" ht="14.25" hidden="false" customHeight="false" outlineLevel="0" collapsed="false">
      <c r="A1266" s="9" t="n">
        <v>1264</v>
      </c>
      <c r="B1266" s="40" t="s">
        <v>1135</v>
      </c>
      <c r="C1266" s="40" t="s">
        <v>1368</v>
      </c>
      <c r="D1266" s="40" t="n">
        <v>50</v>
      </c>
    </row>
    <row r="1267" customFormat="false" ht="14.25" hidden="false" customHeight="false" outlineLevel="0" collapsed="false">
      <c r="A1267" s="9" t="n">
        <v>1265</v>
      </c>
      <c r="B1267" s="40" t="s">
        <v>1240</v>
      </c>
      <c r="C1267" s="40" t="s">
        <v>1369</v>
      </c>
      <c r="D1267" s="40" t="n">
        <v>50</v>
      </c>
    </row>
    <row r="1268" customFormat="false" ht="14.25" hidden="false" customHeight="false" outlineLevel="0" collapsed="false">
      <c r="A1268" s="9" t="n">
        <v>1266</v>
      </c>
      <c r="B1268" s="40" t="s">
        <v>1164</v>
      </c>
      <c r="C1268" s="40" t="s">
        <v>1370</v>
      </c>
      <c r="D1268" s="40" t="n">
        <v>50</v>
      </c>
    </row>
    <row r="1269" customFormat="false" ht="14.25" hidden="false" customHeight="false" outlineLevel="0" collapsed="false">
      <c r="A1269" s="9" t="n">
        <v>1267</v>
      </c>
      <c r="B1269" s="40" t="s">
        <v>1164</v>
      </c>
      <c r="C1269" s="40" t="s">
        <v>1371</v>
      </c>
      <c r="D1269" s="40" t="n">
        <v>50</v>
      </c>
    </row>
    <row r="1270" customFormat="false" ht="14.25" hidden="false" customHeight="false" outlineLevel="0" collapsed="false">
      <c r="A1270" s="9" t="n">
        <v>1268</v>
      </c>
      <c r="B1270" s="40" t="s">
        <v>1313</v>
      </c>
      <c r="C1270" s="40" t="s">
        <v>1372</v>
      </c>
      <c r="D1270" s="40" t="n">
        <v>50</v>
      </c>
    </row>
    <row r="1271" customFormat="false" ht="14.25" hidden="false" customHeight="false" outlineLevel="0" collapsed="false">
      <c r="A1271" s="9" t="n">
        <v>1269</v>
      </c>
      <c r="B1271" s="40" t="s">
        <v>1152</v>
      </c>
      <c r="C1271" s="40" t="s">
        <v>1373</v>
      </c>
      <c r="D1271" s="40" t="n">
        <v>50</v>
      </c>
    </row>
    <row r="1272" customFormat="false" ht="14.25" hidden="false" customHeight="false" outlineLevel="0" collapsed="false">
      <c r="A1272" s="9" t="n">
        <v>1270</v>
      </c>
      <c r="B1272" s="40" t="s">
        <v>1135</v>
      </c>
      <c r="C1272" s="40" t="s">
        <v>1374</v>
      </c>
      <c r="D1272" s="40" t="n">
        <v>50</v>
      </c>
    </row>
    <row r="1273" customFormat="false" ht="14.25" hidden="false" customHeight="false" outlineLevel="0" collapsed="false">
      <c r="A1273" s="9" t="n">
        <v>1271</v>
      </c>
      <c r="B1273" s="40" t="s">
        <v>1218</v>
      </c>
      <c r="C1273" s="40" t="s">
        <v>1375</v>
      </c>
      <c r="D1273" s="40" t="n">
        <v>50</v>
      </c>
    </row>
    <row r="1274" customFormat="false" ht="14.25" hidden="false" customHeight="false" outlineLevel="0" collapsed="false">
      <c r="A1274" s="9" t="n">
        <v>1272</v>
      </c>
      <c r="B1274" s="40" t="s">
        <v>1218</v>
      </c>
      <c r="C1274" s="40" t="s">
        <v>1376</v>
      </c>
      <c r="D1274" s="40" t="n">
        <v>50</v>
      </c>
    </row>
    <row r="1275" customFormat="false" ht="14.25" hidden="false" customHeight="false" outlineLevel="0" collapsed="false">
      <c r="A1275" s="9" t="n">
        <v>1273</v>
      </c>
      <c r="B1275" s="40" t="s">
        <v>1133</v>
      </c>
      <c r="C1275" s="40" t="s">
        <v>1377</v>
      </c>
      <c r="D1275" s="40" t="n">
        <v>50</v>
      </c>
    </row>
    <row r="1276" customFormat="false" ht="14.25" hidden="false" customHeight="false" outlineLevel="0" collapsed="false">
      <c r="A1276" s="9" t="n">
        <v>1274</v>
      </c>
      <c r="B1276" s="40" t="s">
        <v>1133</v>
      </c>
      <c r="C1276" s="40" t="s">
        <v>1378</v>
      </c>
      <c r="D1276" s="40" t="n">
        <v>50</v>
      </c>
    </row>
    <row r="1277" customFormat="false" ht="14.25" hidden="false" customHeight="false" outlineLevel="0" collapsed="false">
      <c r="A1277" s="9" t="n">
        <v>1275</v>
      </c>
      <c r="B1277" s="40" t="s">
        <v>1218</v>
      </c>
      <c r="C1277" s="40" t="s">
        <v>1379</v>
      </c>
      <c r="D1277" s="40" t="n">
        <v>50</v>
      </c>
    </row>
    <row r="1278" customFormat="false" ht="14.25" hidden="false" customHeight="false" outlineLevel="0" collapsed="false">
      <c r="A1278" s="9" t="n">
        <v>1276</v>
      </c>
      <c r="B1278" s="40" t="s">
        <v>1323</v>
      </c>
      <c r="C1278" s="40" t="s">
        <v>1380</v>
      </c>
      <c r="D1278" s="40" t="n">
        <v>50</v>
      </c>
    </row>
    <row r="1279" customFormat="false" ht="14.25" hidden="false" customHeight="false" outlineLevel="0" collapsed="false">
      <c r="A1279" s="9" t="n">
        <v>1277</v>
      </c>
      <c r="B1279" s="40" t="s">
        <v>1137</v>
      </c>
      <c r="C1279" s="40" t="s">
        <v>416</v>
      </c>
      <c r="D1279" s="40" t="n">
        <v>50</v>
      </c>
    </row>
    <row r="1280" customFormat="false" ht="14.25" hidden="false" customHeight="false" outlineLevel="0" collapsed="false">
      <c r="A1280" s="9" t="n">
        <v>1278</v>
      </c>
      <c r="B1280" s="40" t="s">
        <v>1158</v>
      </c>
      <c r="C1280" s="40" t="s">
        <v>1381</v>
      </c>
      <c r="D1280" s="40" t="n">
        <v>50</v>
      </c>
    </row>
    <row r="1281" customFormat="false" ht="14.25" hidden="false" customHeight="false" outlineLevel="0" collapsed="false">
      <c r="A1281" s="9" t="n">
        <v>1279</v>
      </c>
      <c r="B1281" s="40" t="s">
        <v>1181</v>
      </c>
      <c r="C1281" s="40" t="s">
        <v>1382</v>
      </c>
      <c r="D1281" s="40" t="n">
        <v>50</v>
      </c>
    </row>
    <row r="1282" customFormat="false" ht="14.25" hidden="false" customHeight="false" outlineLevel="0" collapsed="false">
      <c r="A1282" s="9" t="n">
        <v>1280</v>
      </c>
      <c r="B1282" s="40" t="s">
        <v>1181</v>
      </c>
      <c r="C1282" s="40" t="s">
        <v>1383</v>
      </c>
      <c r="D1282" s="40" t="n">
        <v>50</v>
      </c>
    </row>
    <row r="1283" customFormat="false" ht="14.25" hidden="false" customHeight="false" outlineLevel="0" collapsed="false">
      <c r="A1283" s="9" t="n">
        <v>1281</v>
      </c>
      <c r="B1283" s="40" t="s">
        <v>1345</v>
      </c>
      <c r="C1283" s="40" t="s">
        <v>1384</v>
      </c>
      <c r="D1283" s="40" t="n">
        <v>50</v>
      </c>
    </row>
    <row r="1284" customFormat="false" ht="14.25" hidden="false" customHeight="false" outlineLevel="0" collapsed="false">
      <c r="A1284" s="9" t="n">
        <v>1282</v>
      </c>
      <c r="B1284" s="40" t="s">
        <v>1206</v>
      </c>
      <c r="C1284" s="40" t="s">
        <v>1385</v>
      </c>
      <c r="D1284" s="40" t="n">
        <v>50</v>
      </c>
    </row>
    <row r="1285" customFormat="false" ht="14.25" hidden="false" customHeight="false" outlineLevel="0" collapsed="false">
      <c r="A1285" s="9" t="n">
        <v>1283</v>
      </c>
      <c r="B1285" s="40" t="s">
        <v>1160</v>
      </c>
      <c r="C1285" s="40" t="s">
        <v>1386</v>
      </c>
      <c r="D1285" s="40" t="n">
        <v>50</v>
      </c>
    </row>
    <row r="1286" customFormat="false" ht="14.25" hidden="false" customHeight="false" outlineLevel="0" collapsed="false">
      <c r="A1286" s="9" t="n">
        <v>1284</v>
      </c>
      <c r="B1286" s="40" t="s">
        <v>1137</v>
      </c>
      <c r="C1286" s="40" t="s">
        <v>83</v>
      </c>
      <c r="D1286" s="40" t="n">
        <v>50</v>
      </c>
    </row>
    <row r="1287" customFormat="false" ht="14.25" hidden="false" customHeight="false" outlineLevel="0" collapsed="false">
      <c r="A1287" s="9" t="n">
        <v>1285</v>
      </c>
      <c r="B1287" s="40" t="s">
        <v>1137</v>
      </c>
      <c r="C1287" s="40" t="s">
        <v>1387</v>
      </c>
      <c r="D1287" s="40" t="n">
        <v>50</v>
      </c>
    </row>
    <row r="1288" customFormat="false" ht="14.25" hidden="false" customHeight="false" outlineLevel="0" collapsed="false">
      <c r="A1288" s="9" t="n">
        <v>1286</v>
      </c>
      <c r="B1288" s="40" t="s">
        <v>1144</v>
      </c>
      <c r="C1288" s="40" t="s">
        <v>1388</v>
      </c>
      <c r="D1288" s="40" t="n">
        <v>50</v>
      </c>
    </row>
    <row r="1289" customFormat="false" ht="14.25" hidden="false" customHeight="false" outlineLevel="0" collapsed="false">
      <c r="A1289" s="9" t="n">
        <v>1287</v>
      </c>
      <c r="B1289" s="40" t="s">
        <v>1164</v>
      </c>
      <c r="C1289" s="40" t="s">
        <v>1389</v>
      </c>
      <c r="D1289" s="40" t="n">
        <v>50</v>
      </c>
    </row>
    <row r="1290" customFormat="false" ht="14.25" hidden="false" customHeight="false" outlineLevel="0" collapsed="false">
      <c r="A1290" s="9" t="n">
        <v>1288</v>
      </c>
      <c r="B1290" s="40" t="s">
        <v>1272</v>
      </c>
      <c r="C1290" s="40" t="s">
        <v>1211</v>
      </c>
      <c r="D1290" s="40" t="n">
        <v>50</v>
      </c>
    </row>
    <row r="1291" customFormat="false" ht="14.25" hidden="false" customHeight="false" outlineLevel="0" collapsed="false">
      <c r="A1291" s="9" t="n">
        <v>1289</v>
      </c>
      <c r="B1291" s="40" t="s">
        <v>1218</v>
      </c>
      <c r="C1291" s="40" t="s">
        <v>1390</v>
      </c>
      <c r="D1291" s="40" t="n">
        <v>50</v>
      </c>
    </row>
    <row r="1292" customFormat="false" ht="14.25" hidden="false" customHeight="false" outlineLevel="0" collapsed="false">
      <c r="A1292" s="9" t="n">
        <v>1290</v>
      </c>
      <c r="B1292" s="40" t="s">
        <v>1137</v>
      </c>
      <c r="C1292" s="40" t="s">
        <v>1391</v>
      </c>
      <c r="D1292" s="40" t="n">
        <v>50</v>
      </c>
    </row>
    <row r="1293" customFormat="false" ht="14.25" hidden="false" customHeight="false" outlineLevel="0" collapsed="false">
      <c r="A1293" s="9" t="n">
        <v>1291</v>
      </c>
      <c r="B1293" s="40" t="s">
        <v>1356</v>
      </c>
      <c r="C1293" s="40" t="s">
        <v>1392</v>
      </c>
      <c r="D1293" s="40" t="n">
        <v>50</v>
      </c>
    </row>
    <row r="1294" customFormat="false" ht="14.25" hidden="false" customHeight="false" outlineLevel="0" collapsed="false">
      <c r="A1294" s="9" t="n">
        <v>1292</v>
      </c>
      <c r="B1294" s="40" t="s">
        <v>1137</v>
      </c>
      <c r="C1294" s="40" t="s">
        <v>1393</v>
      </c>
      <c r="D1294" s="40" t="n">
        <v>50</v>
      </c>
    </row>
    <row r="1295" customFormat="false" ht="14.25" hidden="false" customHeight="false" outlineLevel="0" collapsed="false">
      <c r="A1295" s="9" t="n">
        <v>1293</v>
      </c>
      <c r="B1295" s="40" t="s">
        <v>1169</v>
      </c>
      <c r="C1295" s="40" t="s">
        <v>1352</v>
      </c>
      <c r="D1295" s="40" t="n">
        <v>50</v>
      </c>
    </row>
    <row r="1296" customFormat="false" ht="14.25" hidden="false" customHeight="false" outlineLevel="0" collapsed="false">
      <c r="A1296" s="9" t="n">
        <v>1294</v>
      </c>
      <c r="B1296" s="40" t="s">
        <v>1191</v>
      </c>
      <c r="C1296" s="40" t="s">
        <v>1394</v>
      </c>
      <c r="D1296" s="40" t="n">
        <v>50</v>
      </c>
    </row>
    <row r="1297" customFormat="false" ht="14.25" hidden="false" customHeight="false" outlineLevel="0" collapsed="false">
      <c r="A1297" s="9" t="n">
        <v>1295</v>
      </c>
      <c r="B1297" s="40" t="s">
        <v>1152</v>
      </c>
      <c r="C1297" s="40" t="s">
        <v>1395</v>
      </c>
      <c r="D1297" s="40" t="n">
        <v>50</v>
      </c>
    </row>
    <row r="1298" customFormat="false" ht="14.25" hidden="false" customHeight="false" outlineLevel="0" collapsed="false">
      <c r="A1298" s="9" t="n">
        <v>1296</v>
      </c>
      <c r="B1298" s="40" t="s">
        <v>1169</v>
      </c>
      <c r="C1298" s="40" t="s">
        <v>1396</v>
      </c>
      <c r="D1298" s="40" t="n">
        <v>50</v>
      </c>
    </row>
    <row r="1299" customFormat="false" ht="14.25" hidden="false" customHeight="false" outlineLevel="0" collapsed="false">
      <c r="A1299" s="9" t="n">
        <v>1297</v>
      </c>
      <c r="B1299" s="40" t="s">
        <v>1313</v>
      </c>
      <c r="C1299" s="40" t="s">
        <v>1397</v>
      </c>
      <c r="D1299" s="40" t="n">
        <v>50</v>
      </c>
    </row>
    <row r="1300" customFormat="false" ht="14.25" hidden="false" customHeight="false" outlineLevel="0" collapsed="false">
      <c r="A1300" s="9" t="n">
        <v>1298</v>
      </c>
      <c r="B1300" s="40" t="s">
        <v>1218</v>
      </c>
      <c r="C1300" s="40" t="s">
        <v>1398</v>
      </c>
      <c r="D1300" s="40" t="n">
        <v>50</v>
      </c>
    </row>
    <row r="1301" customFormat="false" ht="14.25" hidden="false" customHeight="false" outlineLevel="0" collapsed="false">
      <c r="A1301" s="9" t="n">
        <v>1299</v>
      </c>
      <c r="B1301" s="40" t="s">
        <v>1137</v>
      </c>
      <c r="C1301" s="40" t="s">
        <v>1399</v>
      </c>
      <c r="D1301" s="40" t="n">
        <v>50</v>
      </c>
    </row>
    <row r="1302" customFormat="false" ht="14.25" hidden="false" customHeight="false" outlineLevel="0" collapsed="false">
      <c r="A1302" s="9" t="n">
        <v>1300</v>
      </c>
      <c r="B1302" s="40" t="s">
        <v>1224</v>
      </c>
      <c r="C1302" s="40" t="s">
        <v>1400</v>
      </c>
      <c r="D1302" s="40" t="n">
        <v>50</v>
      </c>
    </row>
    <row r="1303" customFormat="false" ht="14.25" hidden="false" customHeight="false" outlineLevel="0" collapsed="false">
      <c r="A1303" s="9" t="n">
        <v>1301</v>
      </c>
      <c r="B1303" s="40" t="s">
        <v>1141</v>
      </c>
      <c r="C1303" s="40" t="s">
        <v>1401</v>
      </c>
      <c r="D1303" s="40" t="n">
        <v>50</v>
      </c>
    </row>
    <row r="1304" customFormat="false" ht="14.25" hidden="false" customHeight="false" outlineLevel="0" collapsed="false">
      <c r="A1304" s="9" t="n">
        <v>1302</v>
      </c>
      <c r="B1304" s="40" t="s">
        <v>1162</v>
      </c>
      <c r="C1304" s="40" t="s">
        <v>1402</v>
      </c>
      <c r="D1304" s="40" t="n">
        <v>50</v>
      </c>
    </row>
    <row r="1305" customFormat="false" ht="14.25" hidden="false" customHeight="false" outlineLevel="0" collapsed="false">
      <c r="A1305" s="9" t="n">
        <v>1303</v>
      </c>
      <c r="B1305" s="40" t="s">
        <v>1260</v>
      </c>
      <c r="C1305" s="40" t="s">
        <v>1403</v>
      </c>
      <c r="D1305" s="40" t="n">
        <v>50</v>
      </c>
    </row>
    <row r="1306" customFormat="false" ht="14.25" hidden="false" customHeight="false" outlineLevel="0" collapsed="false">
      <c r="A1306" s="9" t="n">
        <v>1304</v>
      </c>
      <c r="B1306" s="40" t="s">
        <v>1236</v>
      </c>
      <c r="C1306" s="40" t="s">
        <v>1404</v>
      </c>
      <c r="D1306" s="40" t="n">
        <v>50</v>
      </c>
    </row>
    <row r="1307" customFormat="false" ht="14.25" hidden="false" customHeight="false" outlineLevel="0" collapsed="false">
      <c r="A1307" s="9" t="n">
        <v>1305</v>
      </c>
      <c r="B1307" s="40" t="s">
        <v>1152</v>
      </c>
      <c r="C1307" s="40" t="s">
        <v>1405</v>
      </c>
      <c r="D1307" s="40" t="n">
        <v>50</v>
      </c>
    </row>
    <row r="1308" customFormat="false" ht="14.25" hidden="false" customHeight="false" outlineLevel="0" collapsed="false">
      <c r="A1308" s="9" t="n">
        <v>1306</v>
      </c>
      <c r="B1308" s="40" t="s">
        <v>1152</v>
      </c>
      <c r="C1308" s="40" t="s">
        <v>1406</v>
      </c>
      <c r="D1308" s="40" t="n">
        <v>50</v>
      </c>
    </row>
    <row r="1309" customFormat="false" ht="14.25" hidden="false" customHeight="false" outlineLevel="0" collapsed="false">
      <c r="A1309" s="9" t="n">
        <v>1307</v>
      </c>
      <c r="B1309" s="40" t="s">
        <v>1260</v>
      </c>
      <c r="C1309" s="40" t="s">
        <v>1407</v>
      </c>
      <c r="D1309" s="40" t="n">
        <v>50</v>
      </c>
    </row>
    <row r="1310" customFormat="false" ht="14.25" hidden="false" customHeight="false" outlineLevel="0" collapsed="false">
      <c r="A1310" s="9" t="n">
        <v>1308</v>
      </c>
      <c r="B1310" s="40" t="s">
        <v>1181</v>
      </c>
      <c r="C1310" s="40" t="s">
        <v>1408</v>
      </c>
      <c r="D1310" s="40" t="n">
        <v>50</v>
      </c>
    </row>
    <row r="1311" customFormat="false" ht="14.25" hidden="false" customHeight="false" outlineLevel="0" collapsed="false">
      <c r="A1311" s="9" t="n">
        <v>1309</v>
      </c>
      <c r="B1311" s="40" t="s">
        <v>1206</v>
      </c>
      <c r="C1311" s="40" t="s">
        <v>1409</v>
      </c>
      <c r="D1311" s="40" t="n">
        <v>50</v>
      </c>
    </row>
    <row r="1312" customFormat="false" ht="14.25" hidden="false" customHeight="false" outlineLevel="0" collapsed="false">
      <c r="A1312" s="9" t="n">
        <v>1310</v>
      </c>
      <c r="B1312" s="40" t="s">
        <v>1164</v>
      </c>
      <c r="C1312" s="40" t="s">
        <v>1410</v>
      </c>
      <c r="D1312" s="40" t="n">
        <v>50</v>
      </c>
    </row>
    <row r="1313" customFormat="false" ht="14.25" hidden="false" customHeight="false" outlineLevel="0" collapsed="false">
      <c r="A1313" s="9" t="n">
        <v>1311</v>
      </c>
      <c r="B1313" s="40" t="s">
        <v>1193</v>
      </c>
      <c r="C1313" s="40" t="s">
        <v>169</v>
      </c>
      <c r="D1313" s="40" t="n">
        <v>50</v>
      </c>
    </row>
    <row r="1314" customFormat="false" ht="14.25" hidden="false" customHeight="false" outlineLevel="0" collapsed="false">
      <c r="A1314" s="9" t="n">
        <v>1312</v>
      </c>
      <c r="B1314" s="40" t="s">
        <v>1169</v>
      </c>
      <c r="C1314" s="40" t="s">
        <v>1411</v>
      </c>
      <c r="D1314" s="40" t="n">
        <v>50</v>
      </c>
    </row>
    <row r="1315" customFormat="false" ht="14.25" hidden="false" customHeight="false" outlineLevel="0" collapsed="false">
      <c r="A1315" s="9" t="n">
        <v>1313</v>
      </c>
      <c r="B1315" s="40" t="s">
        <v>1345</v>
      </c>
      <c r="C1315" s="40" t="s">
        <v>1412</v>
      </c>
      <c r="D1315" s="40" t="n">
        <v>50</v>
      </c>
    </row>
    <row r="1316" customFormat="false" ht="14.25" hidden="false" customHeight="false" outlineLevel="0" collapsed="false">
      <c r="A1316" s="9" t="n">
        <v>1314</v>
      </c>
      <c r="B1316" s="40" t="s">
        <v>1210</v>
      </c>
      <c r="C1316" s="40" t="s">
        <v>1413</v>
      </c>
      <c r="D1316" s="40" t="n">
        <v>50</v>
      </c>
    </row>
    <row r="1317" customFormat="false" ht="14.25" hidden="false" customHeight="false" outlineLevel="0" collapsed="false">
      <c r="A1317" s="9" t="n">
        <v>1315</v>
      </c>
      <c r="B1317" s="40" t="s">
        <v>1193</v>
      </c>
      <c r="C1317" s="40" t="s">
        <v>1414</v>
      </c>
      <c r="D1317" s="40" t="n">
        <v>50</v>
      </c>
    </row>
    <row r="1318" customFormat="false" ht="14.25" hidden="false" customHeight="false" outlineLevel="0" collapsed="false">
      <c r="A1318" s="9" t="n">
        <v>1316</v>
      </c>
      <c r="B1318" s="40" t="s">
        <v>1172</v>
      </c>
      <c r="C1318" s="40" t="s">
        <v>1415</v>
      </c>
      <c r="D1318" s="40" t="n">
        <v>50</v>
      </c>
    </row>
    <row r="1319" customFormat="false" ht="14.25" hidden="false" customHeight="false" outlineLevel="0" collapsed="false">
      <c r="A1319" s="9" t="n">
        <v>1317</v>
      </c>
      <c r="B1319" s="40" t="s">
        <v>1169</v>
      </c>
      <c r="C1319" s="40" t="s">
        <v>1416</v>
      </c>
      <c r="D1319" s="40" t="n">
        <v>50</v>
      </c>
    </row>
    <row r="1320" customFormat="false" ht="14.25" hidden="false" customHeight="false" outlineLevel="0" collapsed="false">
      <c r="A1320" s="9" t="n">
        <v>1318</v>
      </c>
      <c r="B1320" s="40" t="s">
        <v>1356</v>
      </c>
      <c r="C1320" s="40" t="s">
        <v>1417</v>
      </c>
      <c r="D1320" s="40" t="n">
        <v>50</v>
      </c>
    </row>
    <row r="1321" customFormat="false" ht="14.25" hidden="false" customHeight="false" outlineLevel="0" collapsed="false">
      <c r="A1321" s="9" t="n">
        <v>1319</v>
      </c>
      <c r="B1321" s="40" t="s">
        <v>1206</v>
      </c>
      <c r="C1321" s="40" t="s">
        <v>1418</v>
      </c>
      <c r="D1321" s="40" t="n">
        <v>50</v>
      </c>
    </row>
    <row r="1322" customFormat="false" ht="14.25" hidden="false" customHeight="false" outlineLevel="0" collapsed="false">
      <c r="A1322" s="9" t="n">
        <v>1320</v>
      </c>
      <c r="B1322" s="40" t="s">
        <v>1160</v>
      </c>
      <c r="C1322" s="40" t="s">
        <v>1419</v>
      </c>
      <c r="D1322" s="40" t="n">
        <v>50</v>
      </c>
    </row>
    <row r="1323" customFormat="false" ht="14.25" hidden="false" customHeight="false" outlineLevel="0" collapsed="false">
      <c r="A1323" s="9" t="n">
        <v>1321</v>
      </c>
      <c r="B1323" s="40" t="s">
        <v>1420</v>
      </c>
      <c r="C1323" s="40" t="s">
        <v>1421</v>
      </c>
      <c r="D1323" s="40" t="n">
        <v>50</v>
      </c>
    </row>
    <row r="1324" customFormat="false" ht="14.25" hidden="false" customHeight="false" outlineLevel="0" collapsed="false">
      <c r="A1324" s="9" t="n">
        <v>1322</v>
      </c>
      <c r="B1324" s="40" t="s">
        <v>1154</v>
      </c>
      <c r="C1324" s="40" t="s">
        <v>1422</v>
      </c>
      <c r="D1324" s="40" t="n">
        <v>50</v>
      </c>
    </row>
    <row r="1325" customFormat="false" ht="14.25" hidden="false" customHeight="false" outlineLevel="0" collapsed="false">
      <c r="A1325" s="9" t="n">
        <v>1323</v>
      </c>
      <c r="B1325" s="40" t="s">
        <v>1183</v>
      </c>
      <c r="C1325" s="40" t="s">
        <v>1423</v>
      </c>
      <c r="D1325" s="40" t="n">
        <v>50</v>
      </c>
    </row>
    <row r="1326" customFormat="false" ht="14.25" hidden="false" customHeight="false" outlineLevel="0" collapsed="false">
      <c r="A1326" s="9" t="n">
        <v>1324</v>
      </c>
      <c r="B1326" s="40" t="s">
        <v>1169</v>
      </c>
      <c r="C1326" s="40" t="s">
        <v>1424</v>
      </c>
      <c r="D1326" s="40" t="n">
        <v>50</v>
      </c>
    </row>
    <row r="1327" customFormat="false" ht="14.25" hidden="false" customHeight="false" outlineLevel="0" collapsed="false">
      <c r="A1327" s="9" t="n">
        <v>1325</v>
      </c>
      <c r="B1327" s="40" t="s">
        <v>1255</v>
      </c>
      <c r="C1327" s="40" t="s">
        <v>1425</v>
      </c>
      <c r="D1327" s="40" t="n">
        <v>50</v>
      </c>
    </row>
    <row r="1328" customFormat="false" ht="14.25" hidden="false" customHeight="false" outlineLevel="0" collapsed="false">
      <c r="A1328" s="9" t="n">
        <v>1326</v>
      </c>
      <c r="B1328" s="40" t="s">
        <v>1236</v>
      </c>
      <c r="C1328" s="40" t="s">
        <v>1426</v>
      </c>
      <c r="D1328" s="40" t="n">
        <v>50</v>
      </c>
    </row>
    <row r="1329" customFormat="false" ht="14.25" hidden="false" customHeight="false" outlineLevel="0" collapsed="false">
      <c r="A1329" s="9" t="n">
        <v>1327</v>
      </c>
      <c r="B1329" s="40" t="s">
        <v>1203</v>
      </c>
      <c r="C1329" s="40" t="s">
        <v>1427</v>
      </c>
      <c r="D1329" s="40" t="n">
        <v>50</v>
      </c>
    </row>
    <row r="1330" customFormat="false" ht="14.25" hidden="false" customHeight="false" outlineLevel="0" collapsed="false">
      <c r="A1330" s="9" t="n">
        <v>1328</v>
      </c>
      <c r="B1330" s="40" t="s">
        <v>1203</v>
      </c>
      <c r="C1330" s="40" t="s">
        <v>1428</v>
      </c>
      <c r="D1330" s="40" t="n">
        <v>50</v>
      </c>
    </row>
    <row r="1331" customFormat="false" ht="14.25" hidden="false" customHeight="false" outlineLevel="0" collapsed="false">
      <c r="A1331" s="9" t="n">
        <v>1329</v>
      </c>
      <c r="B1331" s="40" t="s">
        <v>1203</v>
      </c>
      <c r="C1331" s="40" t="s">
        <v>1429</v>
      </c>
      <c r="D1331" s="40" t="n">
        <v>50</v>
      </c>
    </row>
    <row r="1332" customFormat="false" ht="14.25" hidden="false" customHeight="false" outlineLevel="0" collapsed="false">
      <c r="A1332" s="9" t="n">
        <v>1330</v>
      </c>
      <c r="B1332" s="40" t="s">
        <v>1172</v>
      </c>
      <c r="C1332" s="40" t="s">
        <v>1430</v>
      </c>
      <c r="D1332" s="40" t="n">
        <v>50</v>
      </c>
    </row>
    <row r="1333" customFormat="false" ht="14.25" hidden="false" customHeight="false" outlineLevel="0" collapsed="false">
      <c r="A1333" s="9" t="n">
        <v>1331</v>
      </c>
      <c r="B1333" s="40" t="s">
        <v>1356</v>
      </c>
      <c r="C1333" s="40" t="s">
        <v>1431</v>
      </c>
      <c r="D1333" s="40" t="n">
        <v>50</v>
      </c>
    </row>
    <row r="1334" customFormat="false" ht="14.25" hidden="false" customHeight="false" outlineLevel="0" collapsed="false">
      <c r="A1334" s="9" t="n">
        <v>1332</v>
      </c>
      <c r="B1334" s="40" t="s">
        <v>1356</v>
      </c>
      <c r="C1334" s="40" t="s">
        <v>622</v>
      </c>
      <c r="D1334" s="40" t="n">
        <v>50</v>
      </c>
    </row>
    <row r="1335" customFormat="false" ht="14.25" hidden="false" customHeight="false" outlineLevel="0" collapsed="false">
      <c r="A1335" s="9" t="n">
        <v>1333</v>
      </c>
      <c r="B1335" s="40" t="s">
        <v>1206</v>
      </c>
      <c r="C1335" s="40" t="s">
        <v>1432</v>
      </c>
      <c r="D1335" s="40" t="n">
        <v>50</v>
      </c>
    </row>
    <row r="1336" customFormat="false" ht="14.25" hidden="false" customHeight="false" outlineLevel="0" collapsed="false">
      <c r="A1336" s="9" t="n">
        <v>1334</v>
      </c>
      <c r="B1336" s="66" t="s">
        <v>1169</v>
      </c>
      <c r="C1336" s="66" t="s">
        <v>1433</v>
      </c>
      <c r="D1336" s="40" t="n">
        <v>50</v>
      </c>
    </row>
    <row r="1337" customFormat="false" ht="14.25" hidden="false" customHeight="false" outlineLevel="0" collapsed="false">
      <c r="A1337" s="9" t="n">
        <v>1335</v>
      </c>
      <c r="B1337" s="66" t="s">
        <v>1255</v>
      </c>
      <c r="C1337" s="66" t="s">
        <v>1434</v>
      </c>
      <c r="D1337" s="40" t="n">
        <v>50</v>
      </c>
    </row>
    <row r="1338" customFormat="false" ht="14.25" hidden="false" customHeight="false" outlineLevel="0" collapsed="false">
      <c r="A1338" s="9" t="n">
        <v>1336</v>
      </c>
      <c r="B1338" s="66" t="s">
        <v>1435</v>
      </c>
      <c r="C1338" s="66" t="s">
        <v>1436</v>
      </c>
      <c r="D1338" s="40" t="n">
        <v>50</v>
      </c>
    </row>
    <row r="1339" customFormat="false" ht="14.25" hidden="false" customHeight="false" outlineLevel="0" collapsed="false">
      <c r="A1339" s="9" t="n">
        <v>1337</v>
      </c>
      <c r="B1339" s="66" t="s">
        <v>1191</v>
      </c>
      <c r="C1339" s="66" t="s">
        <v>1437</v>
      </c>
      <c r="D1339" s="40" t="n">
        <v>50</v>
      </c>
    </row>
    <row r="1340" customFormat="false" ht="14.25" hidden="false" customHeight="false" outlineLevel="0" collapsed="false">
      <c r="A1340" s="9" t="n">
        <v>1338</v>
      </c>
      <c r="B1340" s="66" t="s">
        <v>1255</v>
      </c>
      <c r="C1340" s="66" t="s">
        <v>1438</v>
      </c>
      <c r="D1340" s="40" t="n">
        <v>50</v>
      </c>
    </row>
    <row r="1341" customFormat="false" ht="14.25" hidden="false" customHeight="false" outlineLevel="0" collapsed="false">
      <c r="A1341" s="9" t="n">
        <v>1339</v>
      </c>
      <c r="B1341" s="66" t="s">
        <v>1179</v>
      </c>
      <c r="C1341" s="66" t="s">
        <v>1439</v>
      </c>
      <c r="D1341" s="40" t="n">
        <v>50</v>
      </c>
    </row>
    <row r="1342" customFormat="false" ht="14.25" hidden="false" customHeight="false" outlineLevel="0" collapsed="false">
      <c r="A1342" s="9" t="n">
        <v>1340</v>
      </c>
      <c r="B1342" s="66" t="s">
        <v>1137</v>
      </c>
      <c r="C1342" s="66" t="s">
        <v>1440</v>
      </c>
      <c r="D1342" s="40" t="n">
        <v>50</v>
      </c>
    </row>
    <row r="1343" customFormat="false" ht="14.25" hidden="false" customHeight="false" outlineLevel="0" collapsed="false">
      <c r="A1343" s="9" t="n">
        <v>1341</v>
      </c>
      <c r="B1343" s="66" t="s">
        <v>1169</v>
      </c>
      <c r="C1343" s="66" t="s">
        <v>1441</v>
      </c>
      <c r="D1343" s="40" t="n">
        <v>50</v>
      </c>
    </row>
    <row r="1344" customFormat="false" ht="14.25" hidden="false" customHeight="false" outlineLevel="0" collapsed="false">
      <c r="A1344" s="9" t="n">
        <v>1342</v>
      </c>
      <c r="B1344" s="40" t="s">
        <v>1206</v>
      </c>
      <c r="C1344" s="40" t="s">
        <v>1442</v>
      </c>
      <c r="D1344" s="40" t="n">
        <v>50</v>
      </c>
    </row>
    <row r="1345" customFormat="false" ht="14.25" hidden="false" customHeight="false" outlineLevel="0" collapsed="false">
      <c r="A1345" s="9" t="n">
        <v>1343</v>
      </c>
      <c r="B1345" s="40" t="s">
        <v>1203</v>
      </c>
      <c r="C1345" s="40" t="s">
        <v>1443</v>
      </c>
      <c r="D1345" s="40" t="n">
        <v>50</v>
      </c>
    </row>
    <row r="1346" customFormat="false" ht="14.25" hidden="false" customHeight="false" outlineLevel="0" collapsed="false">
      <c r="A1346" s="9" t="n">
        <v>1344</v>
      </c>
      <c r="B1346" s="40" t="s">
        <v>1185</v>
      </c>
      <c r="C1346" s="40" t="s">
        <v>1444</v>
      </c>
      <c r="D1346" s="40" t="n">
        <v>50</v>
      </c>
    </row>
    <row r="1347" customFormat="false" ht="14.25" hidden="false" customHeight="false" outlineLevel="0" collapsed="false">
      <c r="A1347" s="9" t="n">
        <v>1345</v>
      </c>
      <c r="B1347" s="40" t="s">
        <v>1185</v>
      </c>
      <c r="C1347" s="40" t="s">
        <v>1445</v>
      </c>
      <c r="D1347" s="40" t="n">
        <v>50</v>
      </c>
    </row>
    <row r="1348" customFormat="false" ht="14.25" hidden="false" customHeight="false" outlineLevel="0" collapsed="false">
      <c r="A1348" s="9" t="n">
        <v>1346</v>
      </c>
      <c r="B1348" s="40" t="s">
        <v>1323</v>
      </c>
      <c r="C1348" s="40" t="s">
        <v>1446</v>
      </c>
      <c r="D1348" s="40" t="n">
        <v>50</v>
      </c>
    </row>
    <row r="1349" customFormat="false" ht="14.25" hidden="false" customHeight="false" outlineLevel="0" collapsed="false">
      <c r="A1349" s="9" t="n">
        <v>1347</v>
      </c>
      <c r="B1349" s="40" t="s">
        <v>1193</v>
      </c>
      <c r="C1349" s="40" t="s">
        <v>1447</v>
      </c>
      <c r="D1349" s="40" t="n">
        <v>50</v>
      </c>
    </row>
    <row r="1350" customFormat="false" ht="14.25" hidden="false" customHeight="false" outlineLevel="0" collapsed="false">
      <c r="A1350" s="9" t="n">
        <v>1348</v>
      </c>
      <c r="B1350" s="40" t="s">
        <v>1193</v>
      </c>
      <c r="C1350" s="40" t="s">
        <v>1448</v>
      </c>
      <c r="D1350" s="40" t="n">
        <v>50</v>
      </c>
    </row>
    <row r="1351" customFormat="false" ht="14.25" hidden="false" customHeight="false" outlineLevel="0" collapsed="false">
      <c r="A1351" s="9" t="n">
        <v>1349</v>
      </c>
      <c r="B1351" s="40" t="s">
        <v>1218</v>
      </c>
      <c r="C1351" s="40" t="s">
        <v>1449</v>
      </c>
      <c r="D1351" s="40" t="n">
        <v>50</v>
      </c>
    </row>
    <row r="1352" customFormat="false" ht="14.25" hidden="false" customHeight="false" outlineLevel="0" collapsed="false">
      <c r="A1352" s="9" t="n">
        <v>1350</v>
      </c>
      <c r="B1352" s="40" t="s">
        <v>1240</v>
      </c>
      <c r="C1352" s="40" t="s">
        <v>1450</v>
      </c>
      <c r="D1352" s="40" t="n">
        <v>50</v>
      </c>
    </row>
    <row r="1353" customFormat="false" ht="14.25" hidden="false" customHeight="false" outlineLevel="0" collapsed="false">
      <c r="A1353" s="9" t="n">
        <v>1351</v>
      </c>
      <c r="B1353" s="40" t="s">
        <v>1240</v>
      </c>
      <c r="C1353" s="40" t="s">
        <v>1451</v>
      </c>
      <c r="D1353" s="40" t="n">
        <v>50</v>
      </c>
    </row>
    <row r="1354" customFormat="false" ht="14.25" hidden="false" customHeight="false" outlineLevel="0" collapsed="false">
      <c r="A1354" s="9" t="n">
        <v>1352</v>
      </c>
      <c r="B1354" s="40" t="s">
        <v>1158</v>
      </c>
      <c r="C1354" s="40" t="s">
        <v>1452</v>
      </c>
      <c r="D1354" s="40" t="n">
        <v>50</v>
      </c>
    </row>
    <row r="1355" customFormat="false" ht="14.25" hidden="false" customHeight="false" outlineLevel="0" collapsed="false">
      <c r="A1355" s="9" t="n">
        <v>1353</v>
      </c>
      <c r="B1355" s="40" t="s">
        <v>1164</v>
      </c>
      <c r="C1355" s="40" t="s">
        <v>1453</v>
      </c>
      <c r="D1355" s="40" t="n">
        <v>50</v>
      </c>
    </row>
    <row r="1356" customFormat="false" ht="14.25" hidden="false" customHeight="false" outlineLevel="0" collapsed="false">
      <c r="A1356" s="9" t="n">
        <v>1354</v>
      </c>
      <c r="B1356" s="40" t="s">
        <v>1152</v>
      </c>
      <c r="C1356" s="40" t="s">
        <v>53</v>
      </c>
      <c r="D1356" s="40" t="n">
        <v>50</v>
      </c>
    </row>
    <row r="1357" customFormat="false" ht="14.25" hidden="false" customHeight="false" outlineLevel="0" collapsed="false">
      <c r="A1357" s="9" t="n">
        <v>1355</v>
      </c>
      <c r="B1357" s="42" t="s">
        <v>1206</v>
      </c>
      <c r="C1357" s="42" t="s">
        <v>1008</v>
      </c>
      <c r="D1357" s="40" t="n">
        <v>50</v>
      </c>
    </row>
    <row r="1358" customFormat="false" ht="14.25" hidden="false" customHeight="false" outlineLevel="0" collapsed="false">
      <c r="A1358" s="9" t="n">
        <v>1356</v>
      </c>
      <c r="B1358" s="40" t="s">
        <v>1152</v>
      </c>
      <c r="C1358" s="40" t="s">
        <v>1454</v>
      </c>
      <c r="D1358" s="40" t="n">
        <v>50</v>
      </c>
    </row>
    <row r="1359" customFormat="false" ht="14.25" hidden="false" customHeight="false" outlineLevel="0" collapsed="false">
      <c r="A1359" s="9" t="n">
        <v>1357</v>
      </c>
      <c r="B1359" s="40" t="s">
        <v>1146</v>
      </c>
      <c r="C1359" s="40" t="s">
        <v>1455</v>
      </c>
      <c r="D1359" s="40" t="n">
        <v>50</v>
      </c>
    </row>
    <row r="1360" customFormat="false" ht="14.25" hidden="false" customHeight="false" outlineLevel="0" collapsed="false">
      <c r="A1360" s="9" t="n">
        <v>1358</v>
      </c>
      <c r="B1360" s="40" t="s">
        <v>1146</v>
      </c>
      <c r="C1360" s="40" t="s">
        <v>1456</v>
      </c>
      <c r="D1360" s="40" t="n">
        <v>50</v>
      </c>
    </row>
    <row r="1361" customFormat="false" ht="14.25" hidden="false" customHeight="false" outlineLevel="0" collapsed="false">
      <c r="A1361" s="9" t="n">
        <v>1359</v>
      </c>
      <c r="B1361" s="40" t="s">
        <v>1158</v>
      </c>
      <c r="C1361" s="40" t="s">
        <v>1457</v>
      </c>
      <c r="D1361" s="40" t="n">
        <v>50</v>
      </c>
    </row>
    <row r="1362" customFormat="false" ht="14.25" hidden="false" customHeight="false" outlineLevel="0" collapsed="false">
      <c r="A1362" s="9" t="n">
        <v>1360</v>
      </c>
      <c r="B1362" s="40" t="s">
        <v>1158</v>
      </c>
      <c r="C1362" s="40" t="s">
        <v>1458</v>
      </c>
      <c r="D1362" s="40" t="n">
        <v>50</v>
      </c>
    </row>
    <row r="1363" customFormat="false" ht="14.25" hidden="false" customHeight="false" outlineLevel="0" collapsed="false">
      <c r="A1363" s="9" t="n">
        <v>1361</v>
      </c>
      <c r="B1363" s="40" t="s">
        <v>1135</v>
      </c>
      <c r="C1363" s="40" t="s">
        <v>1459</v>
      </c>
      <c r="D1363" s="40" t="n">
        <v>50</v>
      </c>
    </row>
    <row r="1364" customFormat="false" ht="14.25" hidden="false" customHeight="false" outlineLevel="0" collapsed="false">
      <c r="A1364" s="9" t="n">
        <v>1362</v>
      </c>
      <c r="B1364" s="40" t="s">
        <v>1356</v>
      </c>
      <c r="C1364" s="40" t="s">
        <v>1460</v>
      </c>
      <c r="D1364" s="40" t="n">
        <v>50</v>
      </c>
    </row>
    <row r="1365" customFormat="false" ht="14.25" hidden="false" customHeight="false" outlineLevel="0" collapsed="false">
      <c r="A1365" s="9" t="n">
        <v>1363</v>
      </c>
      <c r="B1365" s="42" t="s">
        <v>1162</v>
      </c>
      <c r="C1365" s="42" t="s">
        <v>1461</v>
      </c>
      <c r="D1365" s="40" t="n">
        <v>50</v>
      </c>
    </row>
    <row r="1366" customFormat="false" ht="14.25" hidden="false" customHeight="false" outlineLevel="0" collapsed="false">
      <c r="A1366" s="9" t="n">
        <v>1364</v>
      </c>
      <c r="B1366" s="42" t="s">
        <v>1193</v>
      </c>
      <c r="C1366" s="42" t="s">
        <v>1462</v>
      </c>
      <c r="D1366" s="40" t="n">
        <v>50</v>
      </c>
    </row>
    <row r="1367" customFormat="false" ht="14.25" hidden="false" customHeight="false" outlineLevel="0" collapsed="false">
      <c r="A1367" s="9" t="n">
        <v>1365</v>
      </c>
      <c r="B1367" s="40" t="s">
        <v>1214</v>
      </c>
      <c r="C1367" s="40" t="s">
        <v>53</v>
      </c>
      <c r="D1367" s="40" t="n">
        <v>50</v>
      </c>
    </row>
    <row r="1368" customFormat="false" ht="14.25" hidden="false" customHeight="false" outlineLevel="0" collapsed="false">
      <c r="A1368" s="9" t="n">
        <v>1366</v>
      </c>
      <c r="B1368" s="40" t="s">
        <v>1214</v>
      </c>
      <c r="C1368" s="40" t="s">
        <v>1463</v>
      </c>
      <c r="D1368" s="40" t="n">
        <v>50</v>
      </c>
    </row>
    <row r="1369" customFormat="false" ht="14.25" hidden="false" customHeight="false" outlineLevel="0" collapsed="false">
      <c r="A1369" s="9" t="n">
        <v>1367</v>
      </c>
      <c r="B1369" s="40" t="s">
        <v>1181</v>
      </c>
      <c r="C1369" s="40" t="s">
        <v>795</v>
      </c>
      <c r="D1369" s="40" t="n">
        <v>50</v>
      </c>
    </row>
    <row r="1370" customFormat="false" ht="14.25" hidden="false" customHeight="false" outlineLevel="0" collapsed="false">
      <c r="A1370" s="9" t="n">
        <v>1368</v>
      </c>
      <c r="B1370" s="40" t="s">
        <v>1162</v>
      </c>
      <c r="C1370" s="40" t="s">
        <v>1464</v>
      </c>
      <c r="D1370" s="40" t="n">
        <v>50</v>
      </c>
    </row>
    <row r="1371" customFormat="false" ht="14.25" hidden="false" customHeight="false" outlineLevel="0" collapsed="false">
      <c r="A1371" s="9" t="n">
        <v>1369</v>
      </c>
      <c r="B1371" s="40" t="s">
        <v>1133</v>
      </c>
      <c r="C1371" s="40" t="s">
        <v>1465</v>
      </c>
      <c r="D1371" s="40" t="n">
        <v>50</v>
      </c>
    </row>
    <row r="1372" customFormat="false" ht="14.25" hidden="false" customHeight="false" outlineLevel="0" collapsed="false">
      <c r="A1372" s="9" t="n">
        <v>1370</v>
      </c>
      <c r="B1372" s="40" t="s">
        <v>1144</v>
      </c>
      <c r="C1372" s="40" t="s">
        <v>1466</v>
      </c>
      <c r="D1372" s="40" t="n">
        <v>50</v>
      </c>
    </row>
    <row r="1373" customFormat="false" ht="14.25" hidden="false" customHeight="false" outlineLevel="0" collapsed="false">
      <c r="A1373" s="9" t="n">
        <v>1371</v>
      </c>
      <c r="B1373" s="40" t="s">
        <v>1203</v>
      </c>
      <c r="C1373" s="40" t="s">
        <v>1467</v>
      </c>
      <c r="D1373" s="40" t="n">
        <v>50</v>
      </c>
    </row>
    <row r="1374" customFormat="false" ht="14.25" hidden="false" customHeight="false" outlineLevel="0" collapsed="false">
      <c r="A1374" s="9" t="n">
        <v>1372</v>
      </c>
      <c r="B1374" s="40" t="s">
        <v>1345</v>
      </c>
      <c r="C1374" s="42" t="s">
        <v>83</v>
      </c>
      <c r="D1374" s="40" t="n">
        <v>50</v>
      </c>
    </row>
    <row r="1375" customFormat="false" ht="14.25" hidden="false" customHeight="false" outlineLevel="0" collapsed="false">
      <c r="A1375" s="9" t="n">
        <v>1373</v>
      </c>
      <c r="B1375" s="40" t="s">
        <v>1152</v>
      </c>
      <c r="C1375" s="42" t="s">
        <v>1468</v>
      </c>
      <c r="D1375" s="40" t="n">
        <v>50</v>
      </c>
    </row>
    <row r="1376" customFormat="false" ht="14.25" hidden="false" customHeight="false" outlineLevel="0" collapsed="false">
      <c r="A1376" s="9" t="n">
        <v>1374</v>
      </c>
      <c r="B1376" s="40" t="s">
        <v>1236</v>
      </c>
      <c r="C1376" s="40" t="s">
        <v>1469</v>
      </c>
      <c r="D1376" s="40" t="n">
        <v>50</v>
      </c>
    </row>
    <row r="1377" customFormat="false" ht="14.25" hidden="false" customHeight="false" outlineLevel="0" collapsed="false">
      <c r="A1377" s="9" t="n">
        <v>1375</v>
      </c>
      <c r="B1377" s="40" t="s">
        <v>1236</v>
      </c>
      <c r="C1377" s="40" t="s">
        <v>1470</v>
      </c>
      <c r="D1377" s="40" t="n">
        <v>50</v>
      </c>
    </row>
    <row r="1378" customFormat="false" ht="14.25" hidden="false" customHeight="false" outlineLevel="0" collapsed="false">
      <c r="A1378" s="9" t="n">
        <v>1376</v>
      </c>
      <c r="B1378" s="40" t="s">
        <v>1218</v>
      </c>
      <c r="C1378" s="40" t="s">
        <v>1471</v>
      </c>
      <c r="D1378" s="40" t="n">
        <v>50</v>
      </c>
    </row>
    <row r="1379" customFormat="false" ht="14.25" hidden="false" customHeight="false" outlineLevel="0" collapsed="false">
      <c r="A1379" s="9" t="n">
        <v>1377</v>
      </c>
      <c r="B1379" s="40" t="s">
        <v>1313</v>
      </c>
      <c r="C1379" s="40" t="s">
        <v>1472</v>
      </c>
      <c r="D1379" s="40" t="n">
        <v>50</v>
      </c>
    </row>
    <row r="1380" customFormat="false" ht="14.25" hidden="false" customHeight="false" outlineLevel="0" collapsed="false">
      <c r="A1380" s="9" t="n">
        <v>1378</v>
      </c>
      <c r="B1380" s="40" t="s">
        <v>1313</v>
      </c>
      <c r="C1380" s="40" t="s">
        <v>1102</v>
      </c>
      <c r="D1380" s="40" t="n">
        <v>50</v>
      </c>
    </row>
    <row r="1381" customFormat="false" ht="14.25" hidden="false" customHeight="false" outlineLevel="0" collapsed="false">
      <c r="A1381" s="9" t="n">
        <v>1379</v>
      </c>
      <c r="B1381" s="40" t="s">
        <v>1169</v>
      </c>
      <c r="C1381" s="40" t="s">
        <v>1473</v>
      </c>
      <c r="D1381" s="40" t="n">
        <v>50</v>
      </c>
    </row>
    <row r="1382" customFormat="false" ht="14.25" hidden="false" customHeight="false" outlineLevel="0" collapsed="false">
      <c r="A1382" s="9" t="n">
        <v>1380</v>
      </c>
      <c r="B1382" s="40" t="s">
        <v>1189</v>
      </c>
      <c r="C1382" s="40" t="s">
        <v>1474</v>
      </c>
      <c r="D1382" s="40" t="n">
        <v>50</v>
      </c>
    </row>
    <row r="1383" customFormat="false" ht="14.25" hidden="false" customHeight="false" outlineLevel="0" collapsed="false">
      <c r="A1383" s="9" t="n">
        <v>1381</v>
      </c>
      <c r="B1383" s="40" t="s">
        <v>1169</v>
      </c>
      <c r="C1383" s="67" t="s">
        <v>1475</v>
      </c>
      <c r="D1383" s="40" t="n">
        <v>50</v>
      </c>
    </row>
    <row r="1384" customFormat="false" ht="14.25" hidden="false" customHeight="false" outlineLevel="0" collapsed="false">
      <c r="A1384" s="9" t="n">
        <v>1382</v>
      </c>
      <c r="B1384" s="40" t="s">
        <v>1193</v>
      </c>
      <c r="C1384" s="40" t="s">
        <v>1476</v>
      </c>
      <c r="D1384" s="40" t="n">
        <v>50</v>
      </c>
    </row>
    <row r="1385" customFormat="false" ht="14.25" hidden="false" customHeight="false" outlineLevel="0" collapsed="false">
      <c r="A1385" s="9" t="n">
        <v>1383</v>
      </c>
      <c r="B1385" s="40" t="s">
        <v>1169</v>
      </c>
      <c r="C1385" s="40" t="s">
        <v>1477</v>
      </c>
      <c r="D1385" s="40" t="n">
        <v>50</v>
      </c>
    </row>
    <row r="1386" customFormat="false" ht="14.25" hidden="false" customHeight="false" outlineLevel="0" collapsed="false">
      <c r="A1386" s="9" t="n">
        <v>1384</v>
      </c>
      <c r="B1386" s="40" t="s">
        <v>1169</v>
      </c>
      <c r="C1386" s="40" t="s">
        <v>1478</v>
      </c>
      <c r="D1386" s="40" t="n">
        <v>50</v>
      </c>
    </row>
    <row r="1387" customFormat="false" ht="14.25" hidden="false" customHeight="false" outlineLevel="0" collapsed="false">
      <c r="A1387" s="9" t="n">
        <v>1385</v>
      </c>
      <c r="B1387" s="40" t="s">
        <v>1133</v>
      </c>
      <c r="C1387" s="40" t="s">
        <v>1479</v>
      </c>
      <c r="D1387" s="40" t="n">
        <v>50</v>
      </c>
    </row>
    <row r="1388" customFormat="false" ht="14.25" hidden="false" customHeight="false" outlineLevel="0" collapsed="false">
      <c r="A1388" s="9" t="n">
        <v>1386</v>
      </c>
      <c r="B1388" s="40" t="s">
        <v>1191</v>
      </c>
      <c r="C1388" s="40" t="s">
        <v>1480</v>
      </c>
      <c r="D1388" s="40" t="n">
        <v>50</v>
      </c>
    </row>
    <row r="1389" customFormat="false" ht="14.25" hidden="false" customHeight="false" outlineLevel="0" collapsed="false">
      <c r="A1389" s="9" t="n">
        <v>1387</v>
      </c>
      <c r="B1389" s="40" t="s">
        <v>1206</v>
      </c>
      <c r="C1389" s="40" t="s">
        <v>1481</v>
      </c>
      <c r="D1389" s="40" t="n">
        <v>50</v>
      </c>
    </row>
    <row r="1390" customFormat="false" ht="14.25" hidden="false" customHeight="false" outlineLevel="0" collapsed="false">
      <c r="A1390" s="9" t="n">
        <v>1388</v>
      </c>
      <c r="B1390" s="40" t="s">
        <v>1206</v>
      </c>
      <c r="C1390" s="40" t="s">
        <v>1427</v>
      </c>
      <c r="D1390" s="40" t="n">
        <v>50</v>
      </c>
    </row>
    <row r="1391" customFormat="false" ht="14.25" hidden="false" customHeight="false" outlineLevel="0" collapsed="false">
      <c r="A1391" s="9" t="n">
        <v>1389</v>
      </c>
      <c r="B1391" s="40" t="s">
        <v>1203</v>
      </c>
      <c r="C1391" s="40" t="s">
        <v>1482</v>
      </c>
      <c r="D1391" s="40" t="n">
        <v>50</v>
      </c>
    </row>
    <row r="1392" customFormat="false" ht="14.25" hidden="false" customHeight="false" outlineLevel="0" collapsed="false">
      <c r="A1392" s="9" t="n">
        <v>1390</v>
      </c>
      <c r="B1392" s="40" t="s">
        <v>1152</v>
      </c>
      <c r="C1392" s="40" t="s">
        <v>1483</v>
      </c>
      <c r="D1392" s="40" t="n">
        <v>50</v>
      </c>
    </row>
    <row r="1393" customFormat="false" ht="14.25" hidden="false" customHeight="false" outlineLevel="0" collapsed="false">
      <c r="A1393" s="9" t="n">
        <v>1391</v>
      </c>
      <c r="B1393" s="40" t="s">
        <v>1150</v>
      </c>
      <c r="C1393" s="40" t="s">
        <v>1484</v>
      </c>
      <c r="D1393" s="40" t="n">
        <v>50</v>
      </c>
    </row>
    <row r="1394" customFormat="false" ht="14.25" hidden="false" customHeight="false" outlineLevel="0" collapsed="false">
      <c r="A1394" s="9" t="n">
        <v>1392</v>
      </c>
      <c r="B1394" s="40" t="s">
        <v>1164</v>
      </c>
      <c r="C1394" s="40" t="s">
        <v>1485</v>
      </c>
      <c r="D1394" s="40" t="n">
        <v>50</v>
      </c>
    </row>
    <row r="1395" customFormat="false" ht="14.25" hidden="false" customHeight="false" outlineLevel="0" collapsed="false">
      <c r="A1395" s="9" t="n">
        <v>1393</v>
      </c>
      <c r="B1395" s="40" t="s">
        <v>1193</v>
      </c>
      <c r="C1395" s="40" t="s">
        <v>1486</v>
      </c>
      <c r="D1395" s="40" t="n">
        <v>50</v>
      </c>
    </row>
    <row r="1396" customFormat="false" ht="14.25" hidden="false" customHeight="false" outlineLevel="0" collapsed="false">
      <c r="A1396" s="9" t="n">
        <v>1394</v>
      </c>
      <c r="B1396" s="40" t="s">
        <v>1193</v>
      </c>
      <c r="C1396" s="40" t="s">
        <v>1487</v>
      </c>
      <c r="D1396" s="40" t="n">
        <v>50</v>
      </c>
    </row>
    <row r="1397" customFormat="false" ht="14.25" hidden="false" customHeight="false" outlineLevel="0" collapsed="false">
      <c r="A1397" s="9" t="n">
        <v>1395</v>
      </c>
      <c r="B1397" s="40" t="s">
        <v>1191</v>
      </c>
      <c r="C1397" s="67" t="s">
        <v>1488</v>
      </c>
      <c r="D1397" s="40" t="n">
        <v>50</v>
      </c>
    </row>
    <row r="1398" customFormat="false" ht="14.25" hidden="false" customHeight="false" outlineLevel="0" collapsed="false">
      <c r="A1398" s="9" t="n">
        <v>1396</v>
      </c>
      <c r="B1398" s="40" t="s">
        <v>1313</v>
      </c>
      <c r="C1398" s="40" t="s">
        <v>1489</v>
      </c>
      <c r="D1398" s="40" t="n">
        <v>50</v>
      </c>
    </row>
    <row r="1399" customFormat="false" ht="14.25" hidden="false" customHeight="false" outlineLevel="0" collapsed="false">
      <c r="A1399" s="9" t="n">
        <v>1397</v>
      </c>
      <c r="B1399" s="40" t="s">
        <v>1260</v>
      </c>
      <c r="C1399" s="40" t="s">
        <v>1490</v>
      </c>
      <c r="D1399" s="40" t="n">
        <v>50</v>
      </c>
    </row>
    <row r="1400" customFormat="false" ht="14.25" hidden="false" customHeight="false" outlineLevel="0" collapsed="false">
      <c r="A1400" s="9" t="n">
        <v>1398</v>
      </c>
      <c r="B1400" s="40" t="s">
        <v>1491</v>
      </c>
      <c r="C1400" s="40" t="s">
        <v>1492</v>
      </c>
      <c r="D1400" s="40" t="n">
        <v>50</v>
      </c>
    </row>
    <row r="1401" customFormat="false" ht="14.25" hidden="false" customHeight="false" outlineLevel="0" collapsed="false">
      <c r="A1401" s="9" t="n">
        <v>1399</v>
      </c>
      <c r="B1401" s="40" t="s">
        <v>1255</v>
      </c>
      <c r="C1401" s="40" t="s">
        <v>1493</v>
      </c>
      <c r="D1401" s="40" t="n">
        <v>50</v>
      </c>
    </row>
    <row r="1402" customFormat="false" ht="14.25" hidden="false" customHeight="false" outlineLevel="0" collapsed="false">
      <c r="A1402" s="9" t="n">
        <v>1400</v>
      </c>
      <c r="B1402" s="40" t="s">
        <v>1255</v>
      </c>
      <c r="C1402" s="40" t="s">
        <v>604</v>
      </c>
      <c r="D1402" s="40" t="n">
        <v>50</v>
      </c>
    </row>
    <row r="1403" customFormat="false" ht="14.25" hidden="false" customHeight="false" outlineLevel="0" collapsed="false">
      <c r="A1403" s="9" t="n">
        <v>1401</v>
      </c>
      <c r="B1403" s="40" t="s">
        <v>1224</v>
      </c>
      <c r="C1403" s="40" t="s">
        <v>1494</v>
      </c>
      <c r="D1403" s="40" t="n">
        <v>50</v>
      </c>
    </row>
    <row r="1404" customFormat="false" ht="14.25" hidden="false" customHeight="false" outlineLevel="0" collapsed="false">
      <c r="A1404" s="9" t="n">
        <v>1402</v>
      </c>
      <c r="B1404" s="40" t="s">
        <v>1260</v>
      </c>
      <c r="C1404" s="40" t="s">
        <v>1495</v>
      </c>
      <c r="D1404" s="40" t="n">
        <v>50</v>
      </c>
    </row>
    <row r="1405" customFormat="false" ht="14.25" hidden="false" customHeight="false" outlineLevel="0" collapsed="false">
      <c r="A1405" s="9" t="n">
        <v>1403</v>
      </c>
      <c r="B1405" s="40" t="s">
        <v>1135</v>
      </c>
      <c r="C1405" s="40" t="s">
        <v>1496</v>
      </c>
      <c r="D1405" s="40" t="n">
        <v>50</v>
      </c>
    </row>
    <row r="1406" customFormat="false" ht="14.25" hidden="false" customHeight="false" outlineLevel="0" collapsed="false">
      <c r="A1406" s="9" t="n">
        <v>1404</v>
      </c>
      <c r="B1406" s="40" t="s">
        <v>1185</v>
      </c>
      <c r="C1406" s="40" t="s">
        <v>1497</v>
      </c>
      <c r="D1406" s="40" t="n">
        <v>50</v>
      </c>
    </row>
    <row r="1407" customFormat="false" ht="14.25" hidden="false" customHeight="false" outlineLevel="0" collapsed="false">
      <c r="A1407" s="9" t="n">
        <v>1405</v>
      </c>
      <c r="B1407" s="40" t="s">
        <v>1206</v>
      </c>
      <c r="C1407" s="40" t="s">
        <v>1498</v>
      </c>
      <c r="D1407" s="40" t="n">
        <v>50</v>
      </c>
    </row>
    <row r="1408" customFormat="false" ht="14.25" hidden="false" customHeight="false" outlineLevel="0" collapsed="false">
      <c r="A1408" s="9" t="n">
        <v>1406</v>
      </c>
      <c r="B1408" s="40" t="s">
        <v>1206</v>
      </c>
      <c r="C1408" s="67" t="s">
        <v>1499</v>
      </c>
      <c r="D1408" s="40" t="n">
        <v>50</v>
      </c>
    </row>
    <row r="1409" customFormat="false" ht="14.25" hidden="false" customHeight="false" outlineLevel="0" collapsed="false">
      <c r="A1409" s="9" t="n">
        <v>1407</v>
      </c>
      <c r="B1409" s="40" t="s">
        <v>1323</v>
      </c>
      <c r="C1409" s="67" t="s">
        <v>1500</v>
      </c>
      <c r="D1409" s="40" t="n">
        <v>50</v>
      </c>
    </row>
    <row r="1410" customFormat="false" ht="14.25" hidden="false" customHeight="false" outlineLevel="0" collapsed="false">
      <c r="A1410" s="9" t="n">
        <v>1408</v>
      </c>
      <c r="B1410" s="40" t="s">
        <v>1169</v>
      </c>
      <c r="C1410" s="40" t="s">
        <v>1501</v>
      </c>
      <c r="D1410" s="40" t="n">
        <v>50</v>
      </c>
    </row>
    <row r="1411" customFormat="false" ht="14.25" hidden="false" customHeight="false" outlineLevel="0" collapsed="false">
      <c r="A1411" s="9" t="n">
        <v>1409</v>
      </c>
      <c r="B1411" s="40" t="s">
        <v>1502</v>
      </c>
      <c r="C1411" s="40" t="s">
        <v>1503</v>
      </c>
      <c r="D1411" s="40" t="n">
        <v>50</v>
      </c>
    </row>
    <row r="1412" customFormat="false" ht="14.25" hidden="false" customHeight="false" outlineLevel="0" collapsed="false">
      <c r="A1412" s="9" t="n">
        <v>1410</v>
      </c>
      <c r="B1412" s="40" t="s">
        <v>1224</v>
      </c>
      <c r="C1412" s="40" t="s">
        <v>1504</v>
      </c>
      <c r="D1412" s="40" t="n">
        <v>50</v>
      </c>
    </row>
    <row r="1413" customFormat="false" ht="14.25" hidden="false" customHeight="false" outlineLevel="0" collapsed="false">
      <c r="A1413" s="9" t="n">
        <v>1411</v>
      </c>
      <c r="B1413" s="40" t="s">
        <v>1206</v>
      </c>
      <c r="C1413" s="40" t="s">
        <v>1505</v>
      </c>
      <c r="D1413" s="40" t="n">
        <v>50</v>
      </c>
    </row>
    <row r="1414" customFormat="false" ht="14.25" hidden="false" customHeight="false" outlineLevel="0" collapsed="false">
      <c r="A1414" s="9" t="n">
        <v>1412</v>
      </c>
      <c r="B1414" s="40" t="s">
        <v>1152</v>
      </c>
      <c r="C1414" s="40" t="s">
        <v>1506</v>
      </c>
      <c r="D1414" s="40" t="n">
        <v>50</v>
      </c>
    </row>
    <row r="1415" customFormat="false" ht="14.25" hidden="false" customHeight="false" outlineLevel="0" collapsed="false">
      <c r="A1415" s="9" t="n">
        <v>1413</v>
      </c>
      <c r="B1415" s="40" t="s">
        <v>1323</v>
      </c>
      <c r="C1415" s="40" t="s">
        <v>1507</v>
      </c>
      <c r="D1415" s="40" t="n">
        <v>50</v>
      </c>
    </row>
    <row r="1416" customFormat="false" ht="14.25" hidden="false" customHeight="false" outlineLevel="0" collapsed="false">
      <c r="A1416" s="9" t="n">
        <v>1414</v>
      </c>
      <c r="B1416" s="40" t="s">
        <v>1181</v>
      </c>
      <c r="C1416" s="40" t="s">
        <v>1508</v>
      </c>
      <c r="D1416" s="40" t="n">
        <v>50</v>
      </c>
    </row>
    <row r="1417" customFormat="false" ht="14.25" hidden="false" customHeight="false" outlineLevel="0" collapsed="false">
      <c r="A1417" s="9" t="n">
        <v>1415</v>
      </c>
      <c r="B1417" s="40" t="s">
        <v>1224</v>
      </c>
      <c r="C1417" s="40" t="s">
        <v>1509</v>
      </c>
      <c r="D1417" s="40" t="n">
        <v>50</v>
      </c>
    </row>
    <row r="1418" customFormat="false" ht="14.25" hidden="false" customHeight="false" outlineLevel="0" collapsed="false">
      <c r="A1418" s="9" t="n">
        <v>1416</v>
      </c>
      <c r="B1418" s="40" t="s">
        <v>1260</v>
      </c>
      <c r="C1418" s="40" t="s">
        <v>1510</v>
      </c>
      <c r="D1418" s="40" t="n">
        <v>50</v>
      </c>
    </row>
    <row r="1419" customFormat="false" ht="14.25" hidden="false" customHeight="false" outlineLevel="0" collapsed="false">
      <c r="A1419" s="9" t="n">
        <v>1417</v>
      </c>
      <c r="B1419" s="40" t="s">
        <v>1179</v>
      </c>
      <c r="C1419" s="40" t="s">
        <v>1511</v>
      </c>
      <c r="D1419" s="40" t="n">
        <v>50</v>
      </c>
    </row>
    <row r="1420" customFormat="false" ht="14.25" hidden="false" customHeight="false" outlineLevel="0" collapsed="false">
      <c r="A1420" s="9" t="n">
        <v>1418</v>
      </c>
      <c r="B1420" s="40" t="s">
        <v>1135</v>
      </c>
      <c r="C1420" s="42" t="s">
        <v>1512</v>
      </c>
      <c r="D1420" s="40" t="n">
        <v>50</v>
      </c>
    </row>
    <row r="1421" customFormat="false" ht="14.25" hidden="false" customHeight="false" outlineLevel="0" collapsed="false">
      <c r="A1421" s="9" t="n">
        <v>1419</v>
      </c>
      <c r="B1421" s="40" t="s">
        <v>1152</v>
      </c>
      <c r="C1421" s="40" t="s">
        <v>255</v>
      </c>
      <c r="D1421" s="40" t="n">
        <v>50</v>
      </c>
    </row>
    <row r="1422" customFormat="false" ht="14.25" hidden="false" customHeight="false" outlineLevel="0" collapsed="false">
      <c r="A1422" s="9" t="n">
        <v>1420</v>
      </c>
      <c r="B1422" s="40" t="s">
        <v>1169</v>
      </c>
      <c r="C1422" s="40" t="s">
        <v>1513</v>
      </c>
      <c r="D1422" s="40" t="n">
        <v>50</v>
      </c>
    </row>
    <row r="1423" customFormat="false" ht="14.25" hidden="false" customHeight="false" outlineLevel="0" collapsed="false">
      <c r="A1423" s="9" t="n">
        <v>1421</v>
      </c>
      <c r="B1423" s="40" t="s">
        <v>1152</v>
      </c>
      <c r="C1423" s="40" t="s">
        <v>1514</v>
      </c>
      <c r="D1423" s="40" t="n">
        <v>50</v>
      </c>
    </row>
    <row r="1424" customFormat="false" ht="14.25" hidden="false" customHeight="false" outlineLevel="0" collapsed="false">
      <c r="A1424" s="9" t="n">
        <v>1422</v>
      </c>
      <c r="B1424" s="40" t="s">
        <v>1152</v>
      </c>
      <c r="C1424" s="40" t="s">
        <v>1515</v>
      </c>
      <c r="D1424" s="40" t="n">
        <v>50</v>
      </c>
    </row>
    <row r="1425" customFormat="false" ht="14.25" hidden="false" customHeight="false" outlineLevel="0" collapsed="false">
      <c r="A1425" s="9" t="n">
        <v>1423</v>
      </c>
      <c r="B1425" s="40" t="s">
        <v>1181</v>
      </c>
      <c r="C1425" s="40" t="s">
        <v>1516</v>
      </c>
      <c r="D1425" s="40" t="n">
        <v>50</v>
      </c>
    </row>
    <row r="1426" customFormat="false" ht="14.25" hidden="false" customHeight="false" outlineLevel="0" collapsed="false">
      <c r="A1426" s="9" t="n">
        <v>1424</v>
      </c>
      <c r="B1426" s="40" t="s">
        <v>1162</v>
      </c>
      <c r="C1426" s="42" t="s">
        <v>1517</v>
      </c>
      <c r="D1426" s="40" t="n">
        <v>50</v>
      </c>
    </row>
    <row r="1427" customFormat="false" ht="14.25" hidden="false" customHeight="false" outlineLevel="0" collapsed="false">
      <c r="A1427" s="9" t="n">
        <v>1425</v>
      </c>
      <c r="B1427" s="40" t="s">
        <v>1164</v>
      </c>
      <c r="C1427" s="40" t="s">
        <v>1518</v>
      </c>
      <c r="D1427" s="40" t="n">
        <v>50</v>
      </c>
    </row>
    <row r="1428" customFormat="false" ht="14.25" hidden="false" customHeight="false" outlineLevel="0" collapsed="false">
      <c r="A1428" s="9" t="n">
        <v>1426</v>
      </c>
      <c r="B1428" s="40" t="s">
        <v>1141</v>
      </c>
      <c r="C1428" s="40" t="s">
        <v>1519</v>
      </c>
      <c r="D1428" s="40" t="n">
        <v>50</v>
      </c>
    </row>
    <row r="1429" customFormat="false" ht="14.25" hidden="false" customHeight="false" outlineLevel="0" collapsed="false">
      <c r="A1429" s="9" t="n">
        <v>1427</v>
      </c>
      <c r="B1429" s="40" t="s">
        <v>1137</v>
      </c>
      <c r="C1429" s="40" t="s">
        <v>1520</v>
      </c>
      <c r="D1429" s="40" t="n">
        <v>50</v>
      </c>
    </row>
    <row r="1430" customFormat="false" ht="14.25" hidden="false" customHeight="false" outlineLevel="0" collapsed="false">
      <c r="A1430" s="9" t="n">
        <v>1428</v>
      </c>
      <c r="B1430" s="40" t="s">
        <v>1185</v>
      </c>
      <c r="C1430" s="40" t="s">
        <v>1521</v>
      </c>
      <c r="D1430" s="40" t="n">
        <v>50</v>
      </c>
    </row>
    <row r="1431" customFormat="false" ht="14.25" hidden="false" customHeight="false" outlineLevel="0" collapsed="false">
      <c r="A1431" s="9" t="n">
        <v>1429</v>
      </c>
      <c r="B1431" s="40" t="s">
        <v>1206</v>
      </c>
      <c r="C1431" s="40" t="s">
        <v>28</v>
      </c>
      <c r="D1431" s="40" t="n">
        <v>50</v>
      </c>
    </row>
    <row r="1432" customFormat="false" ht="14.25" hidden="false" customHeight="false" outlineLevel="0" collapsed="false">
      <c r="A1432" s="9" t="n">
        <v>1430</v>
      </c>
      <c r="B1432" s="40" t="s">
        <v>1146</v>
      </c>
      <c r="C1432" s="42" t="s">
        <v>1522</v>
      </c>
      <c r="D1432" s="40" t="n">
        <v>50</v>
      </c>
    </row>
    <row r="1433" customFormat="false" ht="14.25" hidden="false" customHeight="false" outlineLevel="0" collapsed="false">
      <c r="A1433" s="9" t="n">
        <v>1431</v>
      </c>
      <c r="B1433" s="40" t="s">
        <v>1240</v>
      </c>
      <c r="C1433" s="40" t="s">
        <v>1523</v>
      </c>
      <c r="D1433" s="40" t="n">
        <v>50</v>
      </c>
    </row>
    <row r="1434" customFormat="false" ht="14.25" hidden="false" customHeight="false" outlineLevel="0" collapsed="false">
      <c r="A1434" s="9" t="n">
        <v>1432</v>
      </c>
      <c r="B1434" s="40" t="s">
        <v>1210</v>
      </c>
      <c r="C1434" s="40" t="s">
        <v>1524</v>
      </c>
      <c r="D1434" s="40" t="n">
        <v>50</v>
      </c>
    </row>
    <row r="1435" customFormat="false" ht="14.25" hidden="false" customHeight="false" outlineLevel="0" collapsed="false">
      <c r="A1435" s="9" t="n">
        <v>1433</v>
      </c>
      <c r="B1435" s="40" t="s">
        <v>1152</v>
      </c>
      <c r="C1435" s="40" t="s">
        <v>1525</v>
      </c>
      <c r="D1435" s="40" t="n">
        <v>50</v>
      </c>
    </row>
    <row r="1436" customFormat="false" ht="14.25" hidden="false" customHeight="false" outlineLevel="0" collapsed="false">
      <c r="A1436" s="9" t="n">
        <v>1434</v>
      </c>
      <c r="B1436" s="40" t="s">
        <v>1183</v>
      </c>
      <c r="C1436" s="40" t="s">
        <v>1526</v>
      </c>
      <c r="D1436" s="40" t="n">
        <v>50</v>
      </c>
    </row>
    <row r="1437" customFormat="false" ht="14.25" hidden="false" customHeight="false" outlineLevel="0" collapsed="false">
      <c r="A1437" s="9" t="n">
        <v>1435</v>
      </c>
      <c r="B1437" s="40" t="s">
        <v>1236</v>
      </c>
      <c r="C1437" s="40" t="s">
        <v>1527</v>
      </c>
      <c r="D1437" s="40" t="n">
        <v>50</v>
      </c>
    </row>
    <row r="1438" customFormat="false" ht="14.25" hidden="false" customHeight="false" outlineLevel="0" collapsed="false">
      <c r="A1438" s="9" t="n">
        <v>1436</v>
      </c>
      <c r="B1438" s="40" t="s">
        <v>1181</v>
      </c>
      <c r="C1438" s="40" t="s">
        <v>1528</v>
      </c>
      <c r="D1438" s="40" t="n">
        <v>50</v>
      </c>
    </row>
    <row r="1439" customFormat="false" ht="14.25" hidden="false" customHeight="false" outlineLevel="0" collapsed="false">
      <c r="A1439" s="9" t="n">
        <v>1437</v>
      </c>
      <c r="B1439" s="40" t="s">
        <v>1218</v>
      </c>
      <c r="C1439" s="40" t="s">
        <v>383</v>
      </c>
      <c r="D1439" s="40" t="n">
        <v>50</v>
      </c>
    </row>
    <row r="1440" customFormat="false" ht="14.25" hidden="false" customHeight="false" outlineLevel="0" collapsed="false">
      <c r="A1440" s="9" t="n">
        <v>1438</v>
      </c>
      <c r="B1440" s="40" t="s">
        <v>1224</v>
      </c>
      <c r="C1440" s="40" t="s">
        <v>1529</v>
      </c>
      <c r="D1440" s="40" t="n">
        <v>50</v>
      </c>
    </row>
    <row r="1441" customFormat="false" ht="14.25" hidden="false" customHeight="false" outlineLevel="0" collapsed="false">
      <c r="A1441" s="9" t="n">
        <v>1439</v>
      </c>
      <c r="B1441" s="40" t="s">
        <v>1206</v>
      </c>
      <c r="C1441" s="40" t="s">
        <v>1530</v>
      </c>
      <c r="D1441" s="40" t="n">
        <v>50</v>
      </c>
    </row>
    <row r="1442" customFormat="false" ht="14.25" hidden="false" customHeight="false" outlineLevel="0" collapsed="false">
      <c r="A1442" s="9" t="n">
        <v>1440</v>
      </c>
      <c r="B1442" s="40" t="s">
        <v>1164</v>
      </c>
      <c r="C1442" s="40" t="s">
        <v>1531</v>
      </c>
      <c r="D1442" s="40" t="n">
        <v>50</v>
      </c>
    </row>
    <row r="1443" customFormat="false" ht="14.25" hidden="false" customHeight="false" outlineLevel="0" collapsed="false">
      <c r="A1443" s="9" t="n">
        <v>1441</v>
      </c>
      <c r="B1443" s="40" t="s">
        <v>1162</v>
      </c>
      <c r="C1443" s="40" t="s">
        <v>1532</v>
      </c>
      <c r="D1443" s="40" t="n">
        <v>50</v>
      </c>
    </row>
    <row r="1444" customFormat="false" ht="14.25" hidden="false" customHeight="false" outlineLevel="0" collapsed="false">
      <c r="A1444" s="9" t="n">
        <v>1442</v>
      </c>
      <c r="B1444" s="40" t="s">
        <v>1146</v>
      </c>
      <c r="C1444" s="40" t="s">
        <v>1533</v>
      </c>
      <c r="D1444" s="40" t="n">
        <v>150</v>
      </c>
    </row>
    <row r="1445" customFormat="false" ht="14.25" hidden="false" customHeight="false" outlineLevel="0" collapsed="false">
      <c r="A1445" s="9" t="n">
        <v>1443</v>
      </c>
      <c r="B1445" s="40" t="s">
        <v>1189</v>
      </c>
      <c r="C1445" s="40" t="s">
        <v>1534</v>
      </c>
      <c r="D1445" s="40" t="n">
        <v>50</v>
      </c>
    </row>
    <row r="1446" customFormat="false" ht="14.25" hidden="false" customHeight="false" outlineLevel="0" collapsed="false">
      <c r="A1446" s="9" t="n">
        <v>1444</v>
      </c>
      <c r="B1446" s="40" t="s">
        <v>1133</v>
      </c>
      <c r="C1446" s="40" t="s">
        <v>1535</v>
      </c>
      <c r="D1446" s="40" t="n">
        <v>50</v>
      </c>
    </row>
    <row r="1447" customFormat="false" ht="14.25" hidden="false" customHeight="false" outlineLevel="0" collapsed="false">
      <c r="A1447" s="9" t="n">
        <v>1445</v>
      </c>
      <c r="B1447" s="40" t="s">
        <v>1133</v>
      </c>
      <c r="C1447" s="40" t="s">
        <v>1536</v>
      </c>
      <c r="D1447" s="40" t="n">
        <v>50</v>
      </c>
    </row>
    <row r="1448" customFormat="false" ht="14.25" hidden="false" customHeight="false" outlineLevel="0" collapsed="false">
      <c r="A1448" s="9" t="n">
        <v>1446</v>
      </c>
      <c r="B1448" s="40" t="s">
        <v>1133</v>
      </c>
      <c r="C1448" s="40" t="s">
        <v>1537</v>
      </c>
      <c r="D1448" s="40" t="n">
        <v>50</v>
      </c>
    </row>
    <row r="1449" customFormat="false" ht="14.25" hidden="false" customHeight="false" outlineLevel="0" collapsed="false">
      <c r="A1449" s="9" t="n">
        <v>1447</v>
      </c>
      <c r="B1449" s="40" t="s">
        <v>1240</v>
      </c>
      <c r="C1449" s="40" t="s">
        <v>1538</v>
      </c>
      <c r="D1449" s="40" t="n">
        <v>50</v>
      </c>
    </row>
    <row r="1450" customFormat="false" ht="14.25" hidden="false" customHeight="false" outlineLevel="0" collapsed="false">
      <c r="A1450" s="9" t="n">
        <v>1448</v>
      </c>
      <c r="B1450" s="40" t="s">
        <v>1137</v>
      </c>
      <c r="C1450" s="40" t="s">
        <v>1539</v>
      </c>
      <c r="D1450" s="40" t="n">
        <v>50</v>
      </c>
    </row>
    <row r="1451" customFormat="false" ht="14.25" hidden="false" customHeight="false" outlineLevel="0" collapsed="false">
      <c r="A1451" s="9" t="n">
        <v>1449</v>
      </c>
      <c r="B1451" s="40" t="s">
        <v>1141</v>
      </c>
      <c r="C1451" s="40" t="s">
        <v>1540</v>
      </c>
      <c r="D1451" s="40" t="n">
        <v>50</v>
      </c>
    </row>
    <row r="1452" customFormat="false" ht="14.25" hidden="false" customHeight="false" outlineLevel="0" collapsed="false">
      <c r="A1452" s="9" t="n">
        <v>1450</v>
      </c>
      <c r="B1452" s="40" t="s">
        <v>1152</v>
      </c>
      <c r="C1452" s="40" t="s">
        <v>1541</v>
      </c>
      <c r="D1452" s="40" t="n">
        <v>50</v>
      </c>
    </row>
    <row r="1453" customFormat="false" ht="14.25" hidden="false" customHeight="false" outlineLevel="0" collapsed="false">
      <c r="A1453" s="9" t="n">
        <v>1451</v>
      </c>
      <c r="B1453" s="40" t="s">
        <v>1224</v>
      </c>
      <c r="C1453" s="40" t="s">
        <v>647</v>
      </c>
      <c r="D1453" s="40" t="n">
        <v>50</v>
      </c>
    </row>
    <row r="1454" customFormat="false" ht="14.25" hidden="false" customHeight="false" outlineLevel="0" collapsed="false">
      <c r="A1454" s="9" t="n">
        <v>1452</v>
      </c>
      <c r="B1454" s="40" t="s">
        <v>1206</v>
      </c>
      <c r="C1454" s="40" t="s">
        <v>1542</v>
      </c>
      <c r="D1454" s="40" t="n">
        <v>50</v>
      </c>
    </row>
    <row r="1455" customFormat="false" ht="14.25" hidden="false" customHeight="false" outlineLevel="0" collapsed="false">
      <c r="A1455" s="9" t="n">
        <v>1453</v>
      </c>
      <c r="B1455" s="40" t="s">
        <v>1255</v>
      </c>
      <c r="C1455" s="40" t="s">
        <v>439</v>
      </c>
      <c r="D1455" s="40" t="n">
        <v>50</v>
      </c>
    </row>
    <row r="1456" customFormat="false" ht="14.25" hidden="false" customHeight="false" outlineLevel="0" collapsed="false">
      <c r="A1456" s="9" t="n">
        <v>1454</v>
      </c>
      <c r="B1456" s="40" t="s">
        <v>1272</v>
      </c>
      <c r="C1456" s="40" t="s">
        <v>1543</v>
      </c>
      <c r="D1456" s="40" t="n">
        <v>50</v>
      </c>
    </row>
    <row r="1457" customFormat="false" ht="14.25" hidden="false" customHeight="false" outlineLevel="0" collapsed="false">
      <c r="A1457" s="9" t="n">
        <v>1455</v>
      </c>
      <c r="B1457" s="40" t="s">
        <v>1162</v>
      </c>
      <c r="C1457" s="40" t="s">
        <v>1544</v>
      </c>
      <c r="D1457" s="40" t="n">
        <v>50</v>
      </c>
    </row>
    <row r="1458" customFormat="false" ht="14.25" hidden="false" customHeight="false" outlineLevel="0" collapsed="false">
      <c r="A1458" s="9" t="n">
        <v>1456</v>
      </c>
      <c r="B1458" s="40" t="s">
        <v>1164</v>
      </c>
      <c r="C1458" s="40" t="s">
        <v>1545</v>
      </c>
      <c r="D1458" s="40" t="n">
        <v>50</v>
      </c>
    </row>
    <row r="1459" customFormat="false" ht="14.25" hidden="false" customHeight="false" outlineLevel="0" collapsed="false">
      <c r="A1459" s="9" t="n">
        <v>1457</v>
      </c>
      <c r="B1459" s="40" t="s">
        <v>1162</v>
      </c>
      <c r="C1459" s="40" t="s">
        <v>1546</v>
      </c>
      <c r="D1459" s="40" t="n">
        <v>50</v>
      </c>
    </row>
    <row r="1460" customFormat="false" ht="14.25" hidden="false" customHeight="false" outlineLevel="0" collapsed="false">
      <c r="A1460" s="9" t="n">
        <v>1458</v>
      </c>
      <c r="B1460" s="40" t="s">
        <v>1164</v>
      </c>
      <c r="C1460" s="40" t="s">
        <v>1547</v>
      </c>
      <c r="D1460" s="40" t="n">
        <v>50</v>
      </c>
    </row>
    <row r="1461" customFormat="false" ht="14.25" hidden="false" customHeight="false" outlineLevel="0" collapsed="false">
      <c r="A1461" s="9" t="n">
        <v>1459</v>
      </c>
      <c r="B1461" s="40" t="s">
        <v>1260</v>
      </c>
      <c r="C1461" s="40" t="s">
        <v>1548</v>
      </c>
      <c r="D1461" s="40" t="n">
        <v>50</v>
      </c>
    </row>
    <row r="1462" customFormat="false" ht="14.25" hidden="false" customHeight="false" outlineLevel="0" collapsed="false">
      <c r="A1462" s="9" t="n">
        <v>1460</v>
      </c>
      <c r="B1462" s="40" t="s">
        <v>1152</v>
      </c>
      <c r="C1462" s="40" t="s">
        <v>1549</v>
      </c>
      <c r="D1462" s="40" t="n">
        <v>50</v>
      </c>
    </row>
    <row r="1463" customFormat="false" ht="14.25" hidden="false" customHeight="false" outlineLevel="0" collapsed="false">
      <c r="A1463" s="9" t="n">
        <v>1461</v>
      </c>
      <c r="B1463" s="40" t="s">
        <v>1164</v>
      </c>
      <c r="C1463" s="40" t="s">
        <v>1550</v>
      </c>
      <c r="D1463" s="40" t="n">
        <v>50</v>
      </c>
    </row>
    <row r="1464" customFormat="false" ht="14.25" hidden="false" customHeight="false" outlineLevel="0" collapsed="false">
      <c r="A1464" s="9" t="n">
        <v>1462</v>
      </c>
      <c r="B1464" s="40" t="s">
        <v>1154</v>
      </c>
      <c r="C1464" s="40" t="s">
        <v>1551</v>
      </c>
      <c r="D1464" s="40" t="n">
        <v>50</v>
      </c>
    </row>
    <row r="1465" customFormat="false" ht="14.25" hidden="false" customHeight="false" outlineLevel="0" collapsed="false">
      <c r="A1465" s="9" t="n">
        <v>1463</v>
      </c>
      <c r="B1465" s="40" t="s">
        <v>1191</v>
      </c>
      <c r="C1465" s="40" t="s">
        <v>1552</v>
      </c>
      <c r="D1465" s="40" t="n">
        <v>50</v>
      </c>
    </row>
    <row r="1466" customFormat="false" ht="14.25" hidden="false" customHeight="false" outlineLevel="0" collapsed="false">
      <c r="A1466" s="9" t="n">
        <v>1464</v>
      </c>
      <c r="B1466" s="40" t="s">
        <v>1203</v>
      </c>
      <c r="C1466" s="40" t="s">
        <v>1553</v>
      </c>
      <c r="D1466" s="40" t="n">
        <v>50</v>
      </c>
    </row>
    <row r="1467" customFormat="false" ht="14.25" hidden="false" customHeight="false" outlineLevel="0" collapsed="false">
      <c r="A1467" s="9" t="n">
        <v>1465</v>
      </c>
      <c r="B1467" s="40" t="s">
        <v>1203</v>
      </c>
      <c r="C1467" s="40" t="s">
        <v>1554</v>
      </c>
      <c r="D1467" s="40" t="n">
        <v>50</v>
      </c>
    </row>
    <row r="1468" customFormat="false" ht="14.25" hidden="false" customHeight="false" outlineLevel="0" collapsed="false">
      <c r="A1468" s="9" t="n">
        <v>1466</v>
      </c>
      <c r="B1468" s="40" t="s">
        <v>1203</v>
      </c>
      <c r="C1468" s="40" t="s">
        <v>1555</v>
      </c>
      <c r="D1468" s="40" t="n">
        <v>50</v>
      </c>
    </row>
    <row r="1469" customFormat="false" ht="14.25" hidden="false" customHeight="false" outlineLevel="0" collapsed="false">
      <c r="A1469" s="9" t="n">
        <v>1467</v>
      </c>
      <c r="B1469" s="40" t="s">
        <v>1203</v>
      </c>
      <c r="C1469" s="40" t="s">
        <v>1506</v>
      </c>
      <c r="D1469" s="40" t="n">
        <v>50</v>
      </c>
    </row>
    <row r="1470" customFormat="false" ht="14.25" hidden="false" customHeight="false" outlineLevel="0" collapsed="false">
      <c r="A1470" s="9" t="n">
        <v>1468</v>
      </c>
      <c r="B1470" s="40" t="s">
        <v>1169</v>
      </c>
      <c r="C1470" s="40" t="s">
        <v>1556</v>
      </c>
      <c r="D1470" s="40" t="n">
        <v>50</v>
      </c>
    </row>
    <row r="1471" customFormat="false" ht="14.25" hidden="false" customHeight="false" outlineLevel="0" collapsed="false">
      <c r="A1471" s="9" t="n">
        <v>1469</v>
      </c>
      <c r="B1471" s="40" t="s">
        <v>1181</v>
      </c>
      <c r="C1471" s="40" t="s">
        <v>1557</v>
      </c>
      <c r="D1471" s="40" t="n">
        <v>50</v>
      </c>
    </row>
    <row r="1472" customFormat="false" ht="14.25" hidden="false" customHeight="false" outlineLevel="0" collapsed="false">
      <c r="A1472" s="9" t="n">
        <v>1470</v>
      </c>
      <c r="B1472" s="40" t="s">
        <v>1133</v>
      </c>
      <c r="C1472" s="40" t="s">
        <v>1558</v>
      </c>
      <c r="D1472" s="40" t="n">
        <v>50</v>
      </c>
    </row>
    <row r="1473" customFormat="false" ht="14.25" hidden="false" customHeight="false" outlineLevel="0" collapsed="false">
      <c r="A1473" s="9" t="n">
        <v>1471</v>
      </c>
      <c r="B1473" s="40" t="s">
        <v>1133</v>
      </c>
      <c r="C1473" s="40" t="s">
        <v>1559</v>
      </c>
      <c r="D1473" s="40" t="n">
        <v>50</v>
      </c>
    </row>
    <row r="1474" customFormat="false" ht="14.25" hidden="false" customHeight="false" outlineLevel="0" collapsed="false">
      <c r="A1474" s="9" t="n">
        <v>1472</v>
      </c>
      <c r="B1474" s="40" t="s">
        <v>1133</v>
      </c>
      <c r="C1474" s="40" t="s">
        <v>1560</v>
      </c>
      <c r="D1474" s="40" t="n">
        <v>50</v>
      </c>
    </row>
    <row r="1475" customFormat="false" ht="14.25" hidden="false" customHeight="false" outlineLevel="0" collapsed="false">
      <c r="A1475" s="9" t="n">
        <v>1473</v>
      </c>
      <c r="B1475" s="40" t="s">
        <v>1218</v>
      </c>
      <c r="C1475" s="40" t="s">
        <v>1561</v>
      </c>
      <c r="D1475" s="40" t="n">
        <v>50</v>
      </c>
    </row>
    <row r="1476" customFormat="false" ht="14.25" hidden="false" customHeight="false" outlineLevel="0" collapsed="false">
      <c r="A1476" s="9" t="n">
        <v>1474</v>
      </c>
      <c r="B1476" s="68" t="s">
        <v>1224</v>
      </c>
      <c r="C1476" s="68" t="s">
        <v>1277</v>
      </c>
      <c r="D1476" s="40" t="n">
        <v>50</v>
      </c>
    </row>
    <row r="1477" customFormat="false" ht="14.25" hidden="false" customHeight="false" outlineLevel="0" collapsed="false">
      <c r="A1477" s="9" t="n">
        <v>1475</v>
      </c>
      <c r="B1477" s="40" t="s">
        <v>1323</v>
      </c>
      <c r="C1477" s="40" t="s">
        <v>1562</v>
      </c>
      <c r="D1477" s="40" t="n">
        <v>50</v>
      </c>
    </row>
    <row r="1478" customFormat="false" ht="14.25" hidden="false" customHeight="false" outlineLevel="0" collapsed="false">
      <c r="A1478" s="9" t="n">
        <v>1476</v>
      </c>
      <c r="B1478" s="40" t="s">
        <v>1146</v>
      </c>
      <c r="C1478" s="40" t="s">
        <v>1563</v>
      </c>
      <c r="D1478" s="40" t="n">
        <v>50</v>
      </c>
    </row>
    <row r="1479" s="70" customFormat="true" ht="14.25" hidden="false" customHeight="false" outlineLevel="0" collapsed="false">
      <c r="A1479" s="9" t="n">
        <v>1477</v>
      </c>
      <c r="B1479" s="40" t="s">
        <v>1345</v>
      </c>
      <c r="C1479" s="63" t="s">
        <v>1564</v>
      </c>
      <c r="D1479" s="69" t="n">
        <v>100</v>
      </c>
    </row>
    <row r="1480" s="70" customFormat="true" ht="14.25" hidden="false" customHeight="false" outlineLevel="0" collapsed="false">
      <c r="A1480" s="9" t="n">
        <v>1478</v>
      </c>
      <c r="B1480" s="40" t="s">
        <v>1203</v>
      </c>
      <c r="C1480" s="63" t="s">
        <v>1565</v>
      </c>
      <c r="D1480" s="69" t="n">
        <v>100</v>
      </c>
    </row>
    <row r="1481" s="70" customFormat="true" ht="14.25" hidden="false" customHeight="false" outlineLevel="0" collapsed="false">
      <c r="A1481" s="9" t="n">
        <v>1479</v>
      </c>
      <c r="B1481" s="40" t="s">
        <v>1206</v>
      </c>
      <c r="C1481" s="63" t="s">
        <v>1566</v>
      </c>
      <c r="D1481" s="69" t="n">
        <v>100</v>
      </c>
    </row>
    <row r="1482" s="70" customFormat="true" ht="14.25" hidden="false" customHeight="false" outlineLevel="0" collapsed="false">
      <c r="A1482" s="9" t="n">
        <v>1480</v>
      </c>
      <c r="B1482" s="40" t="s">
        <v>1214</v>
      </c>
      <c r="C1482" s="63" t="s">
        <v>1567</v>
      </c>
      <c r="D1482" s="69" t="n">
        <v>100</v>
      </c>
    </row>
    <row r="1483" s="70" customFormat="true" ht="14.25" hidden="false" customHeight="false" outlineLevel="0" collapsed="false">
      <c r="A1483" s="9" t="n">
        <v>1481</v>
      </c>
      <c r="B1483" s="40" t="s">
        <v>1236</v>
      </c>
      <c r="C1483" s="63" t="s">
        <v>1386</v>
      </c>
      <c r="D1483" s="69" t="n">
        <v>100</v>
      </c>
    </row>
    <row r="1484" s="70" customFormat="true" ht="14.25" hidden="false" customHeight="false" outlineLevel="0" collapsed="false">
      <c r="A1484" s="9" t="n">
        <v>1482</v>
      </c>
      <c r="B1484" s="40" t="s">
        <v>1203</v>
      </c>
      <c r="C1484" s="63" t="s">
        <v>1568</v>
      </c>
      <c r="D1484" s="69" t="n">
        <v>100</v>
      </c>
    </row>
    <row r="1485" s="70" customFormat="true" ht="14.25" hidden="false" customHeight="false" outlineLevel="0" collapsed="false">
      <c r="A1485" s="9" t="n">
        <v>1483</v>
      </c>
      <c r="B1485" s="40" t="s">
        <v>1152</v>
      </c>
      <c r="C1485" s="63" t="s">
        <v>1569</v>
      </c>
      <c r="D1485" s="69" t="n">
        <v>100</v>
      </c>
    </row>
    <row r="1486" s="70" customFormat="true" ht="14.25" hidden="false" customHeight="false" outlineLevel="0" collapsed="false">
      <c r="A1486" s="9" t="n">
        <v>1484</v>
      </c>
      <c r="B1486" s="40" t="s">
        <v>1164</v>
      </c>
      <c r="C1486" s="63" t="s">
        <v>1570</v>
      </c>
      <c r="D1486" s="69" t="n">
        <v>100</v>
      </c>
    </row>
    <row r="1487" s="70" customFormat="true" ht="14.25" hidden="false" customHeight="false" outlineLevel="0" collapsed="false">
      <c r="A1487" s="9" t="n">
        <v>1485</v>
      </c>
      <c r="B1487" s="40" t="s">
        <v>1179</v>
      </c>
      <c r="C1487" s="63" t="s">
        <v>1571</v>
      </c>
      <c r="D1487" s="69" t="n">
        <v>100</v>
      </c>
    </row>
    <row r="1488" s="70" customFormat="true" ht="14.25" hidden="false" customHeight="false" outlineLevel="0" collapsed="false">
      <c r="A1488" s="9" t="n">
        <v>1486</v>
      </c>
      <c r="B1488" s="40" t="s">
        <v>1158</v>
      </c>
      <c r="C1488" s="63" t="s">
        <v>1572</v>
      </c>
      <c r="D1488" s="69" t="n">
        <v>100</v>
      </c>
    </row>
    <row r="1489" s="70" customFormat="true" ht="14.25" hidden="false" customHeight="false" outlineLevel="0" collapsed="false">
      <c r="A1489" s="9" t="n">
        <v>1487</v>
      </c>
      <c r="B1489" s="40" t="s">
        <v>1150</v>
      </c>
      <c r="C1489" s="63" t="s">
        <v>1573</v>
      </c>
      <c r="D1489" s="69" t="n">
        <v>100</v>
      </c>
    </row>
    <row r="1490" s="70" customFormat="true" ht="14.25" hidden="false" customHeight="false" outlineLevel="0" collapsed="false">
      <c r="A1490" s="9" t="n">
        <v>1488</v>
      </c>
      <c r="B1490" s="40" t="s">
        <v>1156</v>
      </c>
      <c r="C1490" s="63" t="s">
        <v>1574</v>
      </c>
      <c r="D1490" s="69" t="n">
        <v>100</v>
      </c>
    </row>
    <row r="1491" s="70" customFormat="true" ht="14.25" hidden="false" customHeight="false" outlineLevel="0" collapsed="false">
      <c r="A1491" s="9" t="n">
        <v>1489</v>
      </c>
      <c r="B1491" s="63" t="s">
        <v>1164</v>
      </c>
      <c r="C1491" s="63" t="s">
        <v>1575</v>
      </c>
      <c r="D1491" s="69" t="n">
        <v>100</v>
      </c>
    </row>
    <row r="1492" s="70" customFormat="true" ht="14.25" hidden="false" customHeight="false" outlineLevel="0" collapsed="false">
      <c r="A1492" s="9" t="n">
        <v>1490</v>
      </c>
      <c r="B1492" s="63" t="s">
        <v>1214</v>
      </c>
      <c r="C1492" s="63" t="s">
        <v>1576</v>
      </c>
      <c r="D1492" s="69" t="n">
        <v>100</v>
      </c>
    </row>
    <row r="1493" s="70" customFormat="true" ht="14.25" hidden="false" customHeight="false" outlineLevel="0" collapsed="false">
      <c r="A1493" s="9" t="n">
        <v>1491</v>
      </c>
      <c r="B1493" s="63" t="s">
        <v>1185</v>
      </c>
      <c r="C1493" s="63" t="s">
        <v>1577</v>
      </c>
      <c r="D1493" s="69" t="n">
        <v>100</v>
      </c>
    </row>
    <row r="1494" s="70" customFormat="true" ht="14.25" hidden="false" customHeight="false" outlineLevel="0" collapsed="false">
      <c r="A1494" s="9" t="n">
        <v>1492</v>
      </c>
      <c r="B1494" s="63" t="s">
        <v>1185</v>
      </c>
      <c r="C1494" s="63" t="s">
        <v>11</v>
      </c>
      <c r="D1494" s="69" t="n">
        <v>100</v>
      </c>
    </row>
    <row r="1495" s="70" customFormat="true" ht="14.25" hidden="false" customHeight="false" outlineLevel="0" collapsed="false">
      <c r="A1495" s="9" t="n">
        <v>1493</v>
      </c>
      <c r="B1495" s="40" t="s">
        <v>1154</v>
      </c>
      <c r="C1495" s="40" t="s">
        <v>1578</v>
      </c>
      <c r="D1495" s="69" t="n">
        <v>100</v>
      </c>
    </row>
    <row r="1496" s="70" customFormat="true" ht="14.25" hidden="false" customHeight="false" outlineLevel="0" collapsed="false">
      <c r="A1496" s="9" t="n">
        <v>1494</v>
      </c>
      <c r="B1496" s="40" t="s">
        <v>1156</v>
      </c>
      <c r="C1496" s="63" t="s">
        <v>1579</v>
      </c>
      <c r="D1496" s="69" t="n">
        <v>100</v>
      </c>
    </row>
    <row r="1497" s="70" customFormat="true" ht="14.25" hidden="false" customHeight="false" outlineLevel="0" collapsed="false">
      <c r="A1497" s="9" t="n">
        <v>1495</v>
      </c>
      <c r="B1497" s="40" t="s">
        <v>1236</v>
      </c>
      <c r="C1497" s="63" t="s">
        <v>1580</v>
      </c>
      <c r="D1497" s="69" t="n">
        <v>100</v>
      </c>
    </row>
    <row r="1498" s="70" customFormat="true" ht="14.25" hidden="false" customHeight="false" outlineLevel="0" collapsed="false">
      <c r="A1498" s="9" t="n">
        <v>1496</v>
      </c>
      <c r="B1498" s="40" t="s">
        <v>1236</v>
      </c>
      <c r="C1498" s="63" t="s">
        <v>1581</v>
      </c>
      <c r="D1498" s="69" t="n">
        <v>100</v>
      </c>
    </row>
    <row r="1499" s="70" customFormat="true" ht="14.25" hidden="false" customHeight="false" outlineLevel="0" collapsed="false">
      <c r="A1499" s="9" t="n">
        <v>1497</v>
      </c>
      <c r="B1499" s="40" t="s">
        <v>1146</v>
      </c>
      <c r="C1499" s="63" t="s">
        <v>250</v>
      </c>
      <c r="D1499" s="69" t="n">
        <v>100</v>
      </c>
    </row>
    <row r="1500" s="70" customFormat="true" ht="14.25" hidden="false" customHeight="false" outlineLevel="0" collapsed="false">
      <c r="A1500" s="9" t="n">
        <v>1498</v>
      </c>
      <c r="B1500" s="40" t="s">
        <v>1164</v>
      </c>
      <c r="C1500" s="63" t="s">
        <v>1582</v>
      </c>
      <c r="D1500" s="69" t="n">
        <v>100</v>
      </c>
    </row>
    <row r="1501" s="70" customFormat="true" ht="14.25" hidden="false" customHeight="false" outlineLevel="0" collapsed="false">
      <c r="A1501" s="9" t="n">
        <v>1499</v>
      </c>
      <c r="B1501" s="40" t="s">
        <v>1181</v>
      </c>
      <c r="C1501" s="40" t="s">
        <v>1583</v>
      </c>
      <c r="D1501" s="69" t="n">
        <v>100</v>
      </c>
    </row>
    <row r="1502" s="70" customFormat="true" ht="14.25" hidden="false" customHeight="false" outlineLevel="0" collapsed="false">
      <c r="A1502" s="9" t="n">
        <v>1500</v>
      </c>
      <c r="B1502" s="40" t="s">
        <v>1158</v>
      </c>
      <c r="C1502" s="63" t="s">
        <v>1584</v>
      </c>
      <c r="D1502" s="69" t="n">
        <v>100</v>
      </c>
    </row>
    <row r="1503" s="70" customFormat="true" ht="14.25" hidden="false" customHeight="false" outlineLevel="0" collapsed="false">
      <c r="A1503" s="9" t="n">
        <v>1501</v>
      </c>
      <c r="B1503" s="40" t="s">
        <v>1206</v>
      </c>
      <c r="C1503" s="63" t="s">
        <v>1585</v>
      </c>
      <c r="D1503" s="69" t="n">
        <v>100</v>
      </c>
    </row>
    <row r="1504" s="70" customFormat="true" ht="14.25" hidden="false" customHeight="false" outlineLevel="0" collapsed="false">
      <c r="A1504" s="9" t="n">
        <v>1502</v>
      </c>
      <c r="B1504" s="40" t="s">
        <v>1164</v>
      </c>
      <c r="C1504" s="63" t="s">
        <v>1586</v>
      </c>
      <c r="D1504" s="69" t="n">
        <v>100</v>
      </c>
    </row>
    <row r="1505" s="70" customFormat="true" ht="14.25" hidden="false" customHeight="false" outlineLevel="0" collapsed="false">
      <c r="A1505" s="9" t="n">
        <v>1503</v>
      </c>
      <c r="B1505" s="40" t="s">
        <v>1154</v>
      </c>
      <c r="C1505" s="63" t="s">
        <v>1587</v>
      </c>
      <c r="D1505" s="69" t="n">
        <v>100</v>
      </c>
    </row>
    <row r="1506" s="70" customFormat="true" ht="14.25" hidden="false" customHeight="false" outlineLevel="0" collapsed="false">
      <c r="A1506" s="9" t="n">
        <v>1504</v>
      </c>
      <c r="B1506" s="40" t="s">
        <v>1156</v>
      </c>
      <c r="C1506" s="63" t="s">
        <v>1588</v>
      </c>
      <c r="D1506" s="69" t="n">
        <v>100</v>
      </c>
    </row>
    <row r="1507" s="70" customFormat="true" ht="14.25" hidden="false" customHeight="false" outlineLevel="0" collapsed="false">
      <c r="A1507" s="9" t="n">
        <v>1505</v>
      </c>
      <c r="B1507" s="40" t="s">
        <v>1172</v>
      </c>
      <c r="C1507" s="63" t="s">
        <v>853</v>
      </c>
      <c r="D1507" s="69" t="n">
        <v>100</v>
      </c>
    </row>
    <row r="1508" s="70" customFormat="true" ht="14.25" hidden="false" customHeight="false" outlineLevel="0" collapsed="false">
      <c r="A1508" s="9" t="n">
        <v>1506</v>
      </c>
      <c r="B1508" s="40" t="s">
        <v>1135</v>
      </c>
      <c r="C1508" s="63" t="s">
        <v>1589</v>
      </c>
      <c r="D1508" s="69" t="n">
        <v>100</v>
      </c>
    </row>
    <row r="1509" s="70" customFormat="true" ht="14.25" hidden="false" customHeight="false" outlineLevel="0" collapsed="false">
      <c r="A1509" s="9" t="n">
        <v>1507</v>
      </c>
      <c r="B1509" s="40" t="s">
        <v>1152</v>
      </c>
      <c r="C1509" s="63" t="s">
        <v>1590</v>
      </c>
      <c r="D1509" s="69" t="n">
        <v>100</v>
      </c>
    </row>
    <row r="1510" s="70" customFormat="true" ht="14.25" hidden="false" customHeight="false" outlineLevel="0" collapsed="false">
      <c r="A1510" s="9" t="n">
        <v>1508</v>
      </c>
      <c r="B1510" s="40" t="s">
        <v>1169</v>
      </c>
      <c r="C1510" s="63" t="s">
        <v>1591</v>
      </c>
      <c r="D1510" s="69" t="n">
        <v>100</v>
      </c>
    </row>
    <row r="1511" s="70" customFormat="true" ht="14.25" hidden="false" customHeight="false" outlineLevel="0" collapsed="false">
      <c r="A1511" s="9" t="n">
        <v>1509</v>
      </c>
      <c r="B1511" s="40" t="s">
        <v>1181</v>
      </c>
      <c r="C1511" s="63" t="s">
        <v>1592</v>
      </c>
      <c r="D1511" s="69" t="n">
        <v>100</v>
      </c>
    </row>
    <row r="1512" s="70" customFormat="true" ht="14.25" hidden="false" customHeight="false" outlineLevel="0" collapsed="false">
      <c r="A1512" s="9" t="n">
        <v>1510</v>
      </c>
      <c r="B1512" s="40" t="s">
        <v>1206</v>
      </c>
      <c r="C1512" s="63" t="s">
        <v>1593</v>
      </c>
      <c r="D1512" s="69" t="n">
        <v>100</v>
      </c>
    </row>
    <row r="1513" s="71" customFormat="true" ht="14.25" hidden="false" customHeight="false" outlineLevel="0" collapsed="false">
      <c r="A1513" s="9" t="n">
        <v>1511</v>
      </c>
      <c r="B1513" s="40" t="s">
        <v>1240</v>
      </c>
      <c r="C1513" s="63" t="s">
        <v>1594</v>
      </c>
      <c r="D1513" s="69" t="n">
        <v>100</v>
      </c>
    </row>
    <row r="1514" s="71" customFormat="true" ht="14.25" hidden="false" customHeight="false" outlineLevel="0" collapsed="false">
      <c r="A1514" s="9" t="n">
        <v>1512</v>
      </c>
      <c r="B1514" s="40" t="s">
        <v>1236</v>
      </c>
      <c r="C1514" s="63" t="s">
        <v>1595</v>
      </c>
      <c r="D1514" s="69" t="n">
        <v>100</v>
      </c>
    </row>
    <row r="1515" s="71" customFormat="true" ht="14.25" hidden="false" customHeight="false" outlineLevel="0" collapsed="false">
      <c r="A1515" s="9" t="n">
        <v>1513</v>
      </c>
      <c r="B1515" s="40" t="s">
        <v>1164</v>
      </c>
      <c r="C1515" s="63" t="s">
        <v>1596</v>
      </c>
      <c r="D1515" s="40" t="n">
        <v>100</v>
      </c>
    </row>
    <row r="1516" s="71" customFormat="true" ht="14.25" hidden="false" customHeight="false" outlineLevel="0" collapsed="false">
      <c r="A1516" s="9" t="n">
        <v>1514</v>
      </c>
      <c r="B1516" s="40" t="s">
        <v>1218</v>
      </c>
      <c r="C1516" s="63" t="s">
        <v>1597</v>
      </c>
      <c r="D1516" s="40" t="n">
        <v>100</v>
      </c>
    </row>
    <row r="1517" s="71" customFormat="true" ht="14.25" hidden="false" customHeight="false" outlineLevel="0" collapsed="false">
      <c r="A1517" s="9" t="n">
        <v>1515</v>
      </c>
      <c r="B1517" s="40" t="s">
        <v>1137</v>
      </c>
      <c r="C1517" s="63" t="s">
        <v>1598</v>
      </c>
      <c r="D1517" s="40" t="n">
        <v>100</v>
      </c>
    </row>
    <row r="1518" s="71" customFormat="true" ht="14.25" hidden="false" customHeight="false" outlineLevel="0" collapsed="false">
      <c r="A1518" s="9" t="n">
        <v>1516</v>
      </c>
      <c r="B1518" s="40" t="s">
        <v>1203</v>
      </c>
      <c r="C1518" s="63" t="s">
        <v>853</v>
      </c>
      <c r="D1518" s="40" t="n">
        <v>100</v>
      </c>
    </row>
    <row r="1519" s="71" customFormat="true" ht="14.25" hidden="false" customHeight="false" outlineLevel="0" collapsed="false">
      <c r="A1519" s="9" t="n">
        <v>1517</v>
      </c>
      <c r="B1519" s="40" t="s">
        <v>1146</v>
      </c>
      <c r="C1519" s="63" t="s">
        <v>1599</v>
      </c>
      <c r="D1519" s="40" t="n">
        <v>100</v>
      </c>
    </row>
    <row r="1520" s="71" customFormat="true" ht="14.25" hidden="false" customHeight="false" outlineLevel="0" collapsed="false">
      <c r="A1520" s="9" t="n">
        <v>1518</v>
      </c>
      <c r="B1520" s="40" t="s">
        <v>1133</v>
      </c>
      <c r="C1520" s="63" t="s">
        <v>1600</v>
      </c>
      <c r="D1520" s="40" t="n">
        <v>100</v>
      </c>
    </row>
    <row r="1521" s="71" customFormat="true" ht="14.25" hidden="false" customHeight="false" outlineLevel="0" collapsed="false">
      <c r="A1521" s="9" t="n">
        <v>1519</v>
      </c>
      <c r="B1521" s="40" t="s">
        <v>1236</v>
      </c>
      <c r="C1521" s="63" t="s">
        <v>1601</v>
      </c>
      <c r="D1521" s="40" t="n">
        <v>100</v>
      </c>
    </row>
    <row r="1522" s="71" customFormat="true" ht="14.25" hidden="false" customHeight="false" outlineLevel="0" collapsed="false">
      <c r="A1522" s="9" t="n">
        <v>1520</v>
      </c>
      <c r="B1522" s="66" t="s">
        <v>1172</v>
      </c>
      <c r="C1522" s="66" t="s">
        <v>1602</v>
      </c>
      <c r="D1522" s="40" t="n">
        <v>100</v>
      </c>
    </row>
    <row r="1523" s="71" customFormat="true" ht="14.25" hidden="false" customHeight="false" outlineLevel="0" collapsed="false">
      <c r="A1523" s="9" t="n">
        <v>1521</v>
      </c>
      <c r="B1523" s="40" t="s">
        <v>1156</v>
      </c>
      <c r="C1523" s="63" t="s">
        <v>1603</v>
      </c>
      <c r="D1523" s="40" t="n">
        <v>100</v>
      </c>
    </row>
    <row r="1524" s="71" customFormat="true" ht="14.25" hidden="false" customHeight="false" outlineLevel="0" collapsed="false">
      <c r="A1524" s="9" t="n">
        <v>1522</v>
      </c>
      <c r="B1524" s="40" t="s">
        <v>1191</v>
      </c>
      <c r="C1524" s="63" t="s">
        <v>1604</v>
      </c>
      <c r="D1524" s="40" t="n">
        <v>100</v>
      </c>
    </row>
    <row r="1525" s="71" customFormat="true" ht="14.25" hidden="false" customHeight="false" outlineLevel="0" collapsed="false">
      <c r="A1525" s="9" t="n">
        <v>1523</v>
      </c>
      <c r="B1525" s="40" t="s">
        <v>1158</v>
      </c>
      <c r="C1525" s="63" t="s">
        <v>1605</v>
      </c>
      <c r="D1525" s="40" t="n">
        <v>100</v>
      </c>
    </row>
    <row r="1526" s="71" customFormat="true" ht="14.25" hidden="false" customHeight="false" outlineLevel="0" collapsed="false">
      <c r="A1526" s="9" t="n">
        <v>1524</v>
      </c>
      <c r="B1526" s="40" t="s">
        <v>1260</v>
      </c>
      <c r="C1526" s="63" t="s">
        <v>1606</v>
      </c>
      <c r="D1526" s="40" t="n">
        <v>100</v>
      </c>
    </row>
    <row r="1527" s="71" customFormat="true" ht="14.25" hidden="false" customHeight="false" outlineLevel="0" collapsed="false">
      <c r="A1527" s="9" t="n">
        <v>1525</v>
      </c>
      <c r="B1527" s="40" t="s">
        <v>1218</v>
      </c>
      <c r="C1527" s="63" t="s">
        <v>66</v>
      </c>
      <c r="D1527" s="40" t="n">
        <v>100</v>
      </c>
    </row>
    <row r="1528" s="71" customFormat="true" ht="14.25" hidden="false" customHeight="false" outlineLevel="0" collapsed="false">
      <c r="A1528" s="9" t="n">
        <v>1526</v>
      </c>
      <c r="B1528" s="40" t="s">
        <v>1150</v>
      </c>
      <c r="C1528" s="63" t="s">
        <v>1607</v>
      </c>
      <c r="D1528" s="40" t="n">
        <v>100</v>
      </c>
    </row>
    <row r="1529" s="71" customFormat="true" ht="14.25" hidden="false" customHeight="false" outlineLevel="0" collapsed="false">
      <c r="A1529" s="9" t="n">
        <v>1527</v>
      </c>
      <c r="B1529" s="40" t="s">
        <v>1272</v>
      </c>
      <c r="C1529" s="63" t="s">
        <v>1608</v>
      </c>
      <c r="D1529" s="40" t="n">
        <v>100</v>
      </c>
    </row>
    <row r="1530" s="70" customFormat="true" ht="14.25" hidden="false" customHeight="false" outlineLevel="0" collapsed="false">
      <c r="A1530" s="9" t="n">
        <v>1528</v>
      </c>
      <c r="B1530" s="40" t="s">
        <v>1345</v>
      </c>
      <c r="C1530" s="63" t="s">
        <v>1609</v>
      </c>
      <c r="D1530" s="13" t="n">
        <v>300</v>
      </c>
    </row>
    <row r="1531" customFormat="false" ht="14.25" hidden="false" customHeight="false" outlineLevel="0" collapsed="false">
      <c r="A1531" s="9" t="n">
        <v>1529</v>
      </c>
      <c r="B1531" s="47" t="s">
        <v>1610</v>
      </c>
      <c r="C1531" s="13" t="s">
        <v>1611</v>
      </c>
      <c r="D1531" s="13" t="n">
        <v>50</v>
      </c>
    </row>
    <row r="1532" customFormat="false" ht="14.25" hidden="false" customHeight="false" outlineLevel="0" collapsed="false">
      <c r="A1532" s="9" t="n">
        <v>1530</v>
      </c>
      <c r="B1532" s="47" t="s">
        <v>1610</v>
      </c>
      <c r="C1532" s="13" t="s">
        <v>1612</v>
      </c>
      <c r="D1532" s="13" t="n">
        <v>50</v>
      </c>
    </row>
    <row r="1533" customFormat="false" ht="14.25" hidden="false" customHeight="false" outlineLevel="0" collapsed="false">
      <c r="A1533" s="9" t="n">
        <v>1531</v>
      </c>
      <c r="B1533" s="47" t="s">
        <v>1613</v>
      </c>
      <c r="C1533" s="13" t="s">
        <v>1614</v>
      </c>
      <c r="D1533" s="13" t="n">
        <v>50</v>
      </c>
    </row>
    <row r="1534" customFormat="false" ht="14.25" hidden="false" customHeight="false" outlineLevel="0" collapsed="false">
      <c r="A1534" s="9" t="n">
        <v>1532</v>
      </c>
      <c r="B1534" s="47" t="s">
        <v>1613</v>
      </c>
      <c r="C1534" s="13" t="s">
        <v>433</v>
      </c>
      <c r="D1534" s="13" t="n">
        <v>50</v>
      </c>
    </row>
    <row r="1535" customFormat="false" ht="14.25" hidden="false" customHeight="false" outlineLevel="0" collapsed="false">
      <c r="A1535" s="9" t="n">
        <v>1533</v>
      </c>
      <c r="B1535" s="47" t="s">
        <v>1613</v>
      </c>
      <c r="C1535" s="13" t="s">
        <v>1615</v>
      </c>
      <c r="D1535" s="13" t="n">
        <v>50</v>
      </c>
    </row>
    <row r="1536" customFormat="false" ht="14.25" hidden="false" customHeight="false" outlineLevel="0" collapsed="false">
      <c r="A1536" s="9" t="n">
        <v>1534</v>
      </c>
      <c r="B1536" s="47" t="s">
        <v>1613</v>
      </c>
      <c r="C1536" s="13" t="s">
        <v>1616</v>
      </c>
      <c r="D1536" s="13" t="n">
        <v>50</v>
      </c>
    </row>
    <row r="1537" customFormat="false" ht="14.25" hidden="false" customHeight="false" outlineLevel="0" collapsed="false">
      <c r="A1537" s="9" t="n">
        <v>1535</v>
      </c>
      <c r="B1537" s="47" t="s">
        <v>1613</v>
      </c>
      <c r="C1537" s="13" t="s">
        <v>1617</v>
      </c>
      <c r="D1537" s="13" t="n">
        <v>50</v>
      </c>
    </row>
    <row r="1538" customFormat="false" ht="14.25" hidden="false" customHeight="false" outlineLevel="0" collapsed="false">
      <c r="A1538" s="9" t="n">
        <v>1536</v>
      </c>
      <c r="B1538" s="47" t="s">
        <v>1613</v>
      </c>
      <c r="C1538" s="13" t="s">
        <v>1618</v>
      </c>
      <c r="D1538" s="13" t="n">
        <v>50</v>
      </c>
    </row>
    <row r="1539" customFormat="false" ht="14.25" hidden="false" customHeight="false" outlineLevel="0" collapsed="false">
      <c r="A1539" s="9" t="n">
        <v>1537</v>
      </c>
      <c r="B1539" s="54" t="s">
        <v>1613</v>
      </c>
      <c r="C1539" s="36" t="s">
        <v>1619</v>
      </c>
      <c r="D1539" s="13" t="n">
        <v>50</v>
      </c>
    </row>
    <row r="1540" customFormat="false" ht="14.25" hidden="false" customHeight="false" outlineLevel="0" collapsed="false">
      <c r="A1540" s="9" t="n">
        <v>1538</v>
      </c>
      <c r="B1540" s="47" t="s">
        <v>1613</v>
      </c>
      <c r="C1540" s="13" t="s">
        <v>1620</v>
      </c>
      <c r="D1540" s="13" t="n">
        <v>50</v>
      </c>
    </row>
    <row r="1541" customFormat="false" ht="14.25" hidden="false" customHeight="false" outlineLevel="0" collapsed="false">
      <c r="A1541" s="9" t="n">
        <v>1539</v>
      </c>
      <c r="B1541" s="47" t="s">
        <v>1613</v>
      </c>
      <c r="C1541" s="13" t="s">
        <v>1621</v>
      </c>
      <c r="D1541" s="13" t="n">
        <v>50</v>
      </c>
    </row>
    <row r="1542" customFormat="false" ht="14.25" hidden="false" customHeight="false" outlineLevel="0" collapsed="false">
      <c r="A1542" s="9" t="n">
        <v>1540</v>
      </c>
      <c r="B1542" s="47" t="s">
        <v>1613</v>
      </c>
      <c r="C1542" s="13" t="s">
        <v>1622</v>
      </c>
      <c r="D1542" s="13" t="n">
        <v>50</v>
      </c>
    </row>
    <row r="1543" customFormat="false" ht="14.25" hidden="false" customHeight="false" outlineLevel="0" collapsed="false">
      <c r="A1543" s="9" t="n">
        <v>1541</v>
      </c>
      <c r="B1543" s="47" t="s">
        <v>1613</v>
      </c>
      <c r="C1543" s="13" t="s">
        <v>1623</v>
      </c>
      <c r="D1543" s="13" t="n">
        <v>50</v>
      </c>
    </row>
    <row r="1544" customFormat="false" ht="14.25" hidden="false" customHeight="false" outlineLevel="0" collapsed="false">
      <c r="A1544" s="9" t="n">
        <v>1542</v>
      </c>
      <c r="B1544" s="47" t="s">
        <v>1613</v>
      </c>
      <c r="C1544" s="13" t="s">
        <v>1624</v>
      </c>
      <c r="D1544" s="13" t="n">
        <v>50</v>
      </c>
    </row>
    <row r="1545" customFormat="false" ht="14.25" hidden="false" customHeight="false" outlineLevel="0" collapsed="false">
      <c r="A1545" s="9" t="n">
        <v>1543</v>
      </c>
      <c r="B1545" s="47" t="s">
        <v>1613</v>
      </c>
      <c r="C1545" s="13" t="s">
        <v>1625</v>
      </c>
      <c r="D1545" s="13" t="n">
        <v>50</v>
      </c>
    </row>
    <row r="1546" customFormat="false" ht="14.25" hidden="false" customHeight="false" outlineLevel="0" collapsed="false">
      <c r="A1546" s="9" t="n">
        <v>1544</v>
      </c>
      <c r="B1546" s="47" t="s">
        <v>1613</v>
      </c>
      <c r="C1546" s="13" t="s">
        <v>1626</v>
      </c>
      <c r="D1546" s="13" t="n">
        <v>50</v>
      </c>
    </row>
    <row r="1547" customFormat="false" ht="14.25" hidden="false" customHeight="false" outlineLevel="0" collapsed="false">
      <c r="A1547" s="9" t="n">
        <v>1545</v>
      </c>
      <c r="B1547" s="47" t="s">
        <v>1613</v>
      </c>
      <c r="C1547" s="13" t="s">
        <v>1627</v>
      </c>
      <c r="D1547" s="13" t="n">
        <v>50</v>
      </c>
    </row>
    <row r="1548" customFormat="false" ht="14.25" hidden="false" customHeight="false" outlineLevel="0" collapsed="false">
      <c r="A1548" s="9" t="n">
        <v>1546</v>
      </c>
      <c r="B1548" s="47" t="s">
        <v>1613</v>
      </c>
      <c r="C1548" s="13" t="s">
        <v>1628</v>
      </c>
      <c r="D1548" s="13" t="n">
        <v>50</v>
      </c>
    </row>
    <row r="1549" customFormat="false" ht="14.25" hidden="false" customHeight="false" outlineLevel="0" collapsed="false">
      <c r="A1549" s="9" t="n">
        <v>1547</v>
      </c>
      <c r="B1549" s="47" t="s">
        <v>1613</v>
      </c>
      <c r="C1549" s="13" t="s">
        <v>1629</v>
      </c>
      <c r="D1549" s="13" t="n">
        <v>50</v>
      </c>
    </row>
    <row r="1550" customFormat="false" ht="14.25" hidden="false" customHeight="false" outlineLevel="0" collapsed="false">
      <c r="A1550" s="9" t="n">
        <v>1548</v>
      </c>
      <c r="B1550" s="47" t="s">
        <v>1613</v>
      </c>
      <c r="C1550" s="13" t="s">
        <v>1630</v>
      </c>
      <c r="D1550" s="13" t="n">
        <v>50</v>
      </c>
    </row>
    <row r="1551" customFormat="false" ht="14.25" hidden="false" customHeight="false" outlineLevel="0" collapsed="false">
      <c r="A1551" s="9" t="n">
        <v>1549</v>
      </c>
      <c r="B1551" s="47" t="s">
        <v>1631</v>
      </c>
      <c r="C1551" s="13" t="s">
        <v>1632</v>
      </c>
      <c r="D1551" s="13" t="n">
        <v>50</v>
      </c>
    </row>
    <row r="1552" customFormat="false" ht="14.25" hidden="false" customHeight="false" outlineLevel="0" collapsed="false">
      <c r="A1552" s="9" t="n">
        <v>1550</v>
      </c>
      <c r="B1552" s="47" t="s">
        <v>1631</v>
      </c>
      <c r="C1552" s="13" t="s">
        <v>1633</v>
      </c>
      <c r="D1552" s="13" t="n">
        <v>50</v>
      </c>
    </row>
    <row r="1553" customFormat="false" ht="14.25" hidden="false" customHeight="false" outlineLevel="0" collapsed="false">
      <c r="A1553" s="9" t="n">
        <v>1551</v>
      </c>
      <c r="B1553" s="47" t="s">
        <v>1631</v>
      </c>
      <c r="C1553" s="13" t="s">
        <v>1634</v>
      </c>
      <c r="D1553" s="13" t="n">
        <v>50</v>
      </c>
    </row>
    <row r="1554" customFormat="false" ht="14.25" hidden="false" customHeight="false" outlineLevel="0" collapsed="false">
      <c r="A1554" s="9" t="n">
        <v>1552</v>
      </c>
      <c r="B1554" s="47" t="s">
        <v>1631</v>
      </c>
      <c r="C1554" s="13" t="s">
        <v>1237</v>
      </c>
      <c r="D1554" s="13" t="n">
        <v>50</v>
      </c>
    </row>
    <row r="1555" customFormat="false" ht="14.25" hidden="false" customHeight="false" outlineLevel="0" collapsed="false">
      <c r="A1555" s="9" t="n">
        <v>1553</v>
      </c>
      <c r="B1555" s="47" t="s">
        <v>1631</v>
      </c>
      <c r="C1555" s="13" t="s">
        <v>1635</v>
      </c>
      <c r="D1555" s="13" t="n">
        <v>50</v>
      </c>
    </row>
    <row r="1556" customFormat="false" ht="14.25" hidden="false" customHeight="false" outlineLevel="0" collapsed="false">
      <c r="A1556" s="9" t="n">
        <v>1554</v>
      </c>
      <c r="B1556" s="47" t="s">
        <v>1631</v>
      </c>
      <c r="C1556" s="13" t="s">
        <v>1636</v>
      </c>
      <c r="D1556" s="13" t="n">
        <v>50</v>
      </c>
    </row>
    <row r="1557" customFormat="false" ht="14.25" hidden="false" customHeight="false" outlineLevel="0" collapsed="false">
      <c r="A1557" s="9" t="n">
        <v>1555</v>
      </c>
      <c r="B1557" s="47" t="s">
        <v>1631</v>
      </c>
      <c r="C1557" s="13" t="s">
        <v>1637</v>
      </c>
      <c r="D1557" s="13" t="n">
        <v>50</v>
      </c>
    </row>
    <row r="1558" customFormat="false" ht="14.25" hidden="false" customHeight="false" outlineLevel="0" collapsed="false">
      <c r="A1558" s="9" t="n">
        <v>1556</v>
      </c>
      <c r="B1558" s="47" t="s">
        <v>1631</v>
      </c>
      <c r="C1558" s="13" t="s">
        <v>1638</v>
      </c>
      <c r="D1558" s="13" t="n">
        <v>50</v>
      </c>
    </row>
    <row r="1559" customFormat="false" ht="14.25" hidden="false" customHeight="false" outlineLevel="0" collapsed="false">
      <c r="A1559" s="9" t="n">
        <v>1557</v>
      </c>
      <c r="B1559" s="47" t="s">
        <v>1639</v>
      </c>
      <c r="C1559" s="13" t="s">
        <v>1640</v>
      </c>
      <c r="D1559" s="13" t="n">
        <v>50</v>
      </c>
    </row>
    <row r="1560" customFormat="false" ht="14.25" hidden="false" customHeight="false" outlineLevel="0" collapsed="false">
      <c r="A1560" s="9" t="n">
        <v>1558</v>
      </c>
      <c r="B1560" s="47" t="s">
        <v>1639</v>
      </c>
      <c r="C1560" s="13" t="s">
        <v>653</v>
      </c>
      <c r="D1560" s="13" t="n">
        <v>50</v>
      </c>
    </row>
    <row r="1561" customFormat="false" ht="14.25" hidden="false" customHeight="false" outlineLevel="0" collapsed="false">
      <c r="A1561" s="9" t="n">
        <v>1559</v>
      </c>
      <c r="B1561" s="47" t="s">
        <v>1639</v>
      </c>
      <c r="C1561" s="13" t="s">
        <v>1641</v>
      </c>
      <c r="D1561" s="13" t="n">
        <v>50</v>
      </c>
    </row>
    <row r="1562" customFormat="false" ht="14.25" hidden="false" customHeight="false" outlineLevel="0" collapsed="false">
      <c r="A1562" s="9" t="n">
        <v>1560</v>
      </c>
      <c r="B1562" s="47" t="s">
        <v>1639</v>
      </c>
      <c r="C1562" s="13" t="s">
        <v>1642</v>
      </c>
      <c r="D1562" s="13" t="n">
        <v>50</v>
      </c>
    </row>
    <row r="1563" customFormat="false" ht="14.25" hidden="false" customHeight="false" outlineLevel="0" collapsed="false">
      <c r="A1563" s="9" t="n">
        <v>1561</v>
      </c>
      <c r="B1563" s="47" t="s">
        <v>1639</v>
      </c>
      <c r="C1563" s="13" t="s">
        <v>1643</v>
      </c>
      <c r="D1563" s="13" t="n">
        <v>50</v>
      </c>
    </row>
    <row r="1564" customFormat="false" ht="14.25" hidden="false" customHeight="false" outlineLevel="0" collapsed="false">
      <c r="A1564" s="9" t="n">
        <v>1562</v>
      </c>
      <c r="B1564" s="47" t="s">
        <v>1639</v>
      </c>
      <c r="C1564" s="13" t="s">
        <v>1644</v>
      </c>
      <c r="D1564" s="13" t="n">
        <v>50</v>
      </c>
    </row>
    <row r="1565" customFormat="false" ht="14.25" hidden="false" customHeight="false" outlineLevel="0" collapsed="false">
      <c r="A1565" s="9" t="n">
        <v>1563</v>
      </c>
      <c r="B1565" s="47" t="s">
        <v>1639</v>
      </c>
      <c r="C1565" s="13" t="s">
        <v>1645</v>
      </c>
      <c r="D1565" s="13" t="n">
        <v>50</v>
      </c>
    </row>
    <row r="1566" customFormat="false" ht="14.25" hidden="false" customHeight="false" outlineLevel="0" collapsed="false">
      <c r="A1566" s="9" t="n">
        <v>1564</v>
      </c>
      <c r="B1566" s="47" t="s">
        <v>1639</v>
      </c>
      <c r="C1566" s="13" t="s">
        <v>1646</v>
      </c>
      <c r="D1566" s="13" t="n">
        <v>50</v>
      </c>
    </row>
    <row r="1567" customFormat="false" ht="14.25" hidden="false" customHeight="false" outlineLevel="0" collapsed="false">
      <c r="A1567" s="9" t="n">
        <v>1565</v>
      </c>
      <c r="B1567" s="47" t="s">
        <v>1639</v>
      </c>
      <c r="C1567" s="13" t="s">
        <v>1647</v>
      </c>
      <c r="D1567" s="13" t="n">
        <v>50</v>
      </c>
    </row>
    <row r="1568" customFormat="false" ht="14.25" hidden="false" customHeight="false" outlineLevel="0" collapsed="false">
      <c r="A1568" s="9" t="n">
        <v>1566</v>
      </c>
      <c r="B1568" s="47" t="s">
        <v>1639</v>
      </c>
      <c r="C1568" s="13" t="s">
        <v>1648</v>
      </c>
      <c r="D1568" s="13" t="n">
        <v>50</v>
      </c>
    </row>
    <row r="1569" customFormat="false" ht="14.25" hidden="false" customHeight="false" outlineLevel="0" collapsed="false">
      <c r="A1569" s="9" t="n">
        <v>1567</v>
      </c>
      <c r="B1569" s="47" t="s">
        <v>1639</v>
      </c>
      <c r="C1569" s="13" t="s">
        <v>1649</v>
      </c>
      <c r="D1569" s="13" t="n">
        <v>50</v>
      </c>
    </row>
    <row r="1570" customFormat="false" ht="14.25" hidden="false" customHeight="false" outlineLevel="0" collapsed="false">
      <c r="A1570" s="9" t="n">
        <v>1568</v>
      </c>
      <c r="B1570" s="47" t="s">
        <v>1639</v>
      </c>
      <c r="C1570" s="13" t="s">
        <v>410</v>
      </c>
      <c r="D1570" s="13" t="n">
        <v>50</v>
      </c>
    </row>
    <row r="1571" customFormat="false" ht="14.25" hidden="false" customHeight="false" outlineLevel="0" collapsed="false">
      <c r="A1571" s="9" t="n">
        <v>1569</v>
      </c>
      <c r="B1571" s="47" t="s">
        <v>1639</v>
      </c>
      <c r="C1571" s="13" t="s">
        <v>1234</v>
      </c>
      <c r="D1571" s="13" t="n">
        <v>50</v>
      </c>
    </row>
    <row r="1572" customFormat="false" ht="14.25" hidden="false" customHeight="false" outlineLevel="0" collapsed="false">
      <c r="A1572" s="9" t="n">
        <v>1570</v>
      </c>
      <c r="B1572" s="47" t="s">
        <v>1650</v>
      </c>
      <c r="C1572" s="13" t="s">
        <v>1651</v>
      </c>
      <c r="D1572" s="13" t="n">
        <v>50</v>
      </c>
    </row>
    <row r="1573" customFormat="false" ht="14.25" hidden="false" customHeight="false" outlineLevel="0" collapsed="false">
      <c r="A1573" s="9" t="n">
        <v>1571</v>
      </c>
      <c r="B1573" s="47" t="s">
        <v>1650</v>
      </c>
      <c r="C1573" s="13" t="s">
        <v>1652</v>
      </c>
      <c r="D1573" s="13" t="n">
        <v>50</v>
      </c>
    </row>
    <row r="1574" customFormat="false" ht="14.25" hidden="false" customHeight="false" outlineLevel="0" collapsed="false">
      <c r="A1574" s="9" t="n">
        <v>1572</v>
      </c>
      <c r="B1574" s="47" t="s">
        <v>1650</v>
      </c>
      <c r="C1574" s="13" t="s">
        <v>1653</v>
      </c>
      <c r="D1574" s="13" t="n">
        <v>50</v>
      </c>
    </row>
    <row r="1575" customFormat="false" ht="14.25" hidden="false" customHeight="false" outlineLevel="0" collapsed="false">
      <c r="A1575" s="9" t="n">
        <v>1573</v>
      </c>
      <c r="B1575" s="47" t="s">
        <v>1650</v>
      </c>
      <c r="C1575" s="13" t="s">
        <v>1654</v>
      </c>
      <c r="D1575" s="13" t="n">
        <v>50</v>
      </c>
    </row>
    <row r="1576" customFormat="false" ht="14.25" hidden="false" customHeight="false" outlineLevel="0" collapsed="false">
      <c r="A1576" s="9" t="n">
        <v>1574</v>
      </c>
      <c r="B1576" s="47" t="s">
        <v>1650</v>
      </c>
      <c r="C1576" s="13" t="s">
        <v>1655</v>
      </c>
      <c r="D1576" s="13" t="n">
        <v>50</v>
      </c>
    </row>
    <row r="1577" customFormat="false" ht="14.25" hidden="false" customHeight="false" outlineLevel="0" collapsed="false">
      <c r="A1577" s="9" t="n">
        <v>1575</v>
      </c>
      <c r="B1577" s="47" t="s">
        <v>1650</v>
      </c>
      <c r="C1577" s="13" t="s">
        <v>1656</v>
      </c>
      <c r="D1577" s="13" t="n">
        <v>50</v>
      </c>
    </row>
    <row r="1578" customFormat="false" ht="14.25" hidden="false" customHeight="false" outlineLevel="0" collapsed="false">
      <c r="A1578" s="9" t="n">
        <v>1576</v>
      </c>
      <c r="B1578" s="47" t="s">
        <v>1650</v>
      </c>
      <c r="C1578" s="13" t="s">
        <v>1657</v>
      </c>
      <c r="D1578" s="13" t="n">
        <v>50</v>
      </c>
    </row>
    <row r="1579" customFormat="false" ht="14.25" hidden="false" customHeight="false" outlineLevel="0" collapsed="false">
      <c r="A1579" s="9" t="n">
        <v>1577</v>
      </c>
      <c r="B1579" s="47" t="s">
        <v>1650</v>
      </c>
      <c r="C1579" s="13" t="s">
        <v>1658</v>
      </c>
      <c r="D1579" s="13" t="n">
        <v>50</v>
      </c>
    </row>
    <row r="1580" customFormat="false" ht="14.25" hidden="false" customHeight="false" outlineLevel="0" collapsed="false">
      <c r="A1580" s="9" t="n">
        <v>1578</v>
      </c>
      <c r="B1580" s="47" t="s">
        <v>1650</v>
      </c>
      <c r="C1580" s="13" t="s">
        <v>1659</v>
      </c>
      <c r="D1580" s="13" t="n">
        <v>50</v>
      </c>
    </row>
    <row r="1581" customFormat="false" ht="14.25" hidden="false" customHeight="false" outlineLevel="0" collapsed="false">
      <c r="A1581" s="9" t="n">
        <v>1579</v>
      </c>
      <c r="B1581" s="47" t="s">
        <v>1660</v>
      </c>
      <c r="C1581" s="13" t="s">
        <v>1661</v>
      </c>
      <c r="D1581" s="13" t="n">
        <v>50</v>
      </c>
    </row>
    <row r="1582" customFormat="false" ht="14.25" hidden="false" customHeight="false" outlineLevel="0" collapsed="false">
      <c r="A1582" s="9" t="n">
        <v>1580</v>
      </c>
      <c r="B1582" s="47" t="s">
        <v>1660</v>
      </c>
      <c r="C1582" s="13" t="s">
        <v>1662</v>
      </c>
      <c r="D1582" s="13" t="n">
        <v>50</v>
      </c>
    </row>
    <row r="1583" customFormat="false" ht="14.25" hidden="false" customHeight="false" outlineLevel="0" collapsed="false">
      <c r="A1583" s="9" t="n">
        <v>1581</v>
      </c>
      <c r="B1583" s="47" t="s">
        <v>1660</v>
      </c>
      <c r="C1583" s="13" t="s">
        <v>1663</v>
      </c>
      <c r="D1583" s="13" t="n">
        <v>50</v>
      </c>
    </row>
    <row r="1584" customFormat="false" ht="14.25" hidden="false" customHeight="false" outlineLevel="0" collapsed="false">
      <c r="A1584" s="9" t="n">
        <v>1582</v>
      </c>
      <c r="B1584" s="47" t="s">
        <v>1660</v>
      </c>
      <c r="C1584" s="13" t="s">
        <v>1664</v>
      </c>
      <c r="D1584" s="13" t="n">
        <v>50</v>
      </c>
    </row>
    <row r="1585" customFormat="false" ht="14.25" hidden="false" customHeight="false" outlineLevel="0" collapsed="false">
      <c r="A1585" s="9" t="n">
        <v>1583</v>
      </c>
      <c r="B1585" s="47" t="s">
        <v>1660</v>
      </c>
      <c r="C1585" s="13" t="s">
        <v>1665</v>
      </c>
      <c r="D1585" s="13" t="n">
        <v>50</v>
      </c>
    </row>
    <row r="1586" customFormat="false" ht="14.25" hidden="false" customHeight="false" outlineLevel="0" collapsed="false">
      <c r="A1586" s="9" t="n">
        <v>1584</v>
      </c>
      <c r="B1586" s="47" t="s">
        <v>1660</v>
      </c>
      <c r="C1586" s="13" t="s">
        <v>1666</v>
      </c>
      <c r="D1586" s="13" t="n">
        <v>50</v>
      </c>
    </row>
    <row r="1587" customFormat="false" ht="14.25" hidden="false" customHeight="false" outlineLevel="0" collapsed="false">
      <c r="A1587" s="9" t="n">
        <v>1585</v>
      </c>
      <c r="B1587" s="47" t="s">
        <v>1660</v>
      </c>
      <c r="C1587" s="13" t="s">
        <v>1667</v>
      </c>
      <c r="D1587" s="13" t="n">
        <v>50</v>
      </c>
    </row>
    <row r="1588" customFormat="false" ht="14.25" hidden="false" customHeight="false" outlineLevel="0" collapsed="false">
      <c r="A1588" s="9" t="n">
        <v>1586</v>
      </c>
      <c r="B1588" s="47" t="s">
        <v>1660</v>
      </c>
      <c r="C1588" s="13" t="s">
        <v>1668</v>
      </c>
      <c r="D1588" s="13" t="n">
        <v>50</v>
      </c>
    </row>
    <row r="1589" customFormat="false" ht="14.25" hidden="false" customHeight="false" outlineLevel="0" collapsed="false">
      <c r="A1589" s="9" t="n">
        <v>1587</v>
      </c>
      <c r="B1589" s="47" t="s">
        <v>1669</v>
      </c>
      <c r="C1589" s="13" t="s">
        <v>1670</v>
      </c>
      <c r="D1589" s="13" t="n">
        <v>50</v>
      </c>
    </row>
    <row r="1590" customFormat="false" ht="14.25" hidden="false" customHeight="false" outlineLevel="0" collapsed="false">
      <c r="A1590" s="9" t="n">
        <v>1588</v>
      </c>
      <c r="B1590" s="47" t="s">
        <v>1669</v>
      </c>
      <c r="C1590" s="13" t="s">
        <v>1671</v>
      </c>
      <c r="D1590" s="13" t="n">
        <v>50</v>
      </c>
    </row>
    <row r="1591" customFormat="false" ht="14.25" hidden="false" customHeight="false" outlineLevel="0" collapsed="false">
      <c r="A1591" s="9" t="n">
        <v>1589</v>
      </c>
      <c r="B1591" s="47" t="s">
        <v>1669</v>
      </c>
      <c r="C1591" s="13" t="s">
        <v>1672</v>
      </c>
      <c r="D1591" s="13" t="n">
        <v>50</v>
      </c>
    </row>
    <row r="1592" customFormat="false" ht="14.25" hidden="false" customHeight="false" outlineLevel="0" collapsed="false">
      <c r="A1592" s="9" t="n">
        <v>1590</v>
      </c>
      <c r="B1592" s="47" t="s">
        <v>1669</v>
      </c>
      <c r="C1592" s="13" t="s">
        <v>1673</v>
      </c>
      <c r="D1592" s="13" t="n">
        <v>50</v>
      </c>
    </row>
    <row r="1593" customFormat="false" ht="14.25" hidden="false" customHeight="false" outlineLevel="0" collapsed="false">
      <c r="A1593" s="9" t="n">
        <v>1591</v>
      </c>
      <c r="B1593" s="47" t="s">
        <v>1669</v>
      </c>
      <c r="C1593" s="13" t="s">
        <v>1674</v>
      </c>
      <c r="D1593" s="13" t="n">
        <v>50</v>
      </c>
    </row>
    <row r="1594" customFormat="false" ht="14.25" hidden="false" customHeight="false" outlineLevel="0" collapsed="false">
      <c r="A1594" s="9" t="n">
        <v>1592</v>
      </c>
      <c r="B1594" s="47" t="s">
        <v>1669</v>
      </c>
      <c r="C1594" s="13" t="s">
        <v>1675</v>
      </c>
      <c r="D1594" s="13" t="n">
        <v>50</v>
      </c>
    </row>
    <row r="1595" customFormat="false" ht="14.25" hidden="false" customHeight="false" outlineLevel="0" collapsed="false">
      <c r="A1595" s="9" t="n">
        <v>1593</v>
      </c>
      <c r="B1595" s="47" t="s">
        <v>1669</v>
      </c>
      <c r="C1595" s="13" t="s">
        <v>1676</v>
      </c>
      <c r="D1595" s="13" t="n">
        <v>50</v>
      </c>
    </row>
    <row r="1596" customFormat="false" ht="14.25" hidden="false" customHeight="false" outlineLevel="0" collapsed="false">
      <c r="A1596" s="9" t="n">
        <v>1594</v>
      </c>
      <c r="B1596" s="47" t="s">
        <v>1669</v>
      </c>
      <c r="C1596" s="13" t="s">
        <v>1677</v>
      </c>
      <c r="D1596" s="13" t="n">
        <v>50</v>
      </c>
    </row>
    <row r="1597" customFormat="false" ht="14.25" hidden="false" customHeight="false" outlineLevel="0" collapsed="false">
      <c r="A1597" s="9" t="n">
        <v>1595</v>
      </c>
      <c r="B1597" s="47" t="s">
        <v>1669</v>
      </c>
      <c r="C1597" s="13" t="s">
        <v>1678</v>
      </c>
      <c r="D1597" s="13" t="n">
        <v>50</v>
      </c>
    </row>
    <row r="1598" customFormat="false" ht="14.25" hidden="false" customHeight="false" outlineLevel="0" collapsed="false">
      <c r="A1598" s="9" t="n">
        <v>1596</v>
      </c>
      <c r="B1598" s="47" t="s">
        <v>1669</v>
      </c>
      <c r="C1598" s="13" t="s">
        <v>1679</v>
      </c>
      <c r="D1598" s="13" t="n">
        <v>50</v>
      </c>
    </row>
    <row r="1599" customFormat="false" ht="14.25" hidden="false" customHeight="false" outlineLevel="0" collapsed="false">
      <c r="A1599" s="9" t="n">
        <v>1597</v>
      </c>
      <c r="B1599" s="47" t="s">
        <v>1669</v>
      </c>
      <c r="C1599" s="13" t="s">
        <v>1680</v>
      </c>
      <c r="D1599" s="13" t="n">
        <v>50</v>
      </c>
    </row>
    <row r="1600" customFormat="false" ht="14.25" hidden="false" customHeight="false" outlineLevel="0" collapsed="false">
      <c r="A1600" s="9" t="n">
        <v>1598</v>
      </c>
      <c r="B1600" s="47" t="s">
        <v>1681</v>
      </c>
      <c r="C1600" s="13" t="s">
        <v>1682</v>
      </c>
      <c r="D1600" s="13" t="n">
        <v>50</v>
      </c>
    </row>
    <row r="1601" customFormat="false" ht="14.25" hidden="false" customHeight="false" outlineLevel="0" collapsed="false">
      <c r="A1601" s="9" t="n">
        <v>1599</v>
      </c>
      <c r="B1601" s="47" t="s">
        <v>1681</v>
      </c>
      <c r="C1601" s="13" t="s">
        <v>1683</v>
      </c>
      <c r="D1601" s="13" t="n">
        <v>50</v>
      </c>
    </row>
    <row r="1602" customFormat="false" ht="14.25" hidden="false" customHeight="false" outlineLevel="0" collapsed="false">
      <c r="A1602" s="9" t="n">
        <v>1600</v>
      </c>
      <c r="B1602" s="47" t="s">
        <v>1681</v>
      </c>
      <c r="C1602" s="13" t="s">
        <v>814</v>
      </c>
      <c r="D1602" s="13" t="n">
        <v>50</v>
      </c>
    </row>
    <row r="1603" customFormat="false" ht="14.25" hidden="false" customHeight="false" outlineLevel="0" collapsed="false">
      <c r="A1603" s="9" t="n">
        <v>1601</v>
      </c>
      <c r="B1603" s="47" t="s">
        <v>1681</v>
      </c>
      <c r="C1603" s="36" t="s">
        <v>1684</v>
      </c>
      <c r="D1603" s="13" t="n">
        <v>50</v>
      </c>
    </row>
    <row r="1604" customFormat="false" ht="14.25" hidden="false" customHeight="false" outlineLevel="0" collapsed="false">
      <c r="A1604" s="9" t="n">
        <v>1602</v>
      </c>
      <c r="B1604" s="47" t="s">
        <v>1681</v>
      </c>
      <c r="C1604" s="13" t="s">
        <v>1685</v>
      </c>
      <c r="D1604" s="13" t="n">
        <v>50</v>
      </c>
    </row>
    <row r="1605" customFormat="false" ht="14.25" hidden="false" customHeight="false" outlineLevel="0" collapsed="false">
      <c r="A1605" s="9" t="n">
        <v>1603</v>
      </c>
      <c r="B1605" s="47" t="s">
        <v>1681</v>
      </c>
      <c r="C1605" s="13" t="s">
        <v>1686</v>
      </c>
      <c r="D1605" s="13" t="n">
        <v>50</v>
      </c>
    </row>
    <row r="1606" customFormat="false" ht="14.25" hidden="false" customHeight="false" outlineLevel="0" collapsed="false">
      <c r="A1606" s="9" t="n">
        <v>1604</v>
      </c>
      <c r="B1606" s="47" t="s">
        <v>1681</v>
      </c>
      <c r="C1606" s="13" t="s">
        <v>1687</v>
      </c>
      <c r="D1606" s="13" t="n">
        <v>50</v>
      </c>
    </row>
    <row r="1607" customFormat="false" ht="14.25" hidden="false" customHeight="false" outlineLevel="0" collapsed="false">
      <c r="A1607" s="9" t="n">
        <v>1605</v>
      </c>
      <c r="B1607" s="47" t="s">
        <v>1681</v>
      </c>
      <c r="C1607" s="13" t="s">
        <v>1688</v>
      </c>
      <c r="D1607" s="13" t="n">
        <v>50</v>
      </c>
    </row>
    <row r="1608" customFormat="false" ht="14.25" hidden="false" customHeight="false" outlineLevel="0" collapsed="false">
      <c r="A1608" s="9" t="n">
        <v>1606</v>
      </c>
      <c r="B1608" s="47" t="s">
        <v>1681</v>
      </c>
      <c r="C1608" s="13" t="s">
        <v>1689</v>
      </c>
      <c r="D1608" s="13" t="n">
        <v>50</v>
      </c>
    </row>
    <row r="1609" customFormat="false" ht="14.25" hidden="false" customHeight="false" outlineLevel="0" collapsed="false">
      <c r="A1609" s="9" t="n">
        <v>1607</v>
      </c>
      <c r="B1609" s="47" t="s">
        <v>1681</v>
      </c>
      <c r="C1609" s="13" t="s">
        <v>1690</v>
      </c>
      <c r="D1609" s="13" t="n">
        <v>50</v>
      </c>
    </row>
    <row r="1610" customFormat="false" ht="14.25" hidden="false" customHeight="false" outlineLevel="0" collapsed="false">
      <c r="A1610" s="9" t="n">
        <v>1608</v>
      </c>
      <c r="B1610" s="47" t="s">
        <v>1691</v>
      </c>
      <c r="C1610" s="13" t="s">
        <v>1692</v>
      </c>
      <c r="D1610" s="13" t="n">
        <v>50</v>
      </c>
    </row>
    <row r="1611" customFormat="false" ht="14.25" hidden="false" customHeight="false" outlineLevel="0" collapsed="false">
      <c r="A1611" s="9" t="n">
        <v>1609</v>
      </c>
      <c r="B1611" s="47" t="s">
        <v>1691</v>
      </c>
      <c r="C1611" s="13" t="s">
        <v>1693</v>
      </c>
      <c r="D1611" s="13" t="n">
        <v>50</v>
      </c>
    </row>
    <row r="1612" customFormat="false" ht="14.25" hidden="false" customHeight="false" outlineLevel="0" collapsed="false">
      <c r="A1612" s="9" t="n">
        <v>1610</v>
      </c>
      <c r="B1612" s="47" t="s">
        <v>1694</v>
      </c>
      <c r="C1612" s="13" t="s">
        <v>1695</v>
      </c>
      <c r="D1612" s="13" t="n">
        <v>50</v>
      </c>
    </row>
    <row r="1613" customFormat="false" ht="14.25" hidden="false" customHeight="false" outlineLevel="0" collapsed="false">
      <c r="A1613" s="9" t="n">
        <v>1611</v>
      </c>
      <c r="B1613" s="47" t="s">
        <v>1694</v>
      </c>
      <c r="C1613" s="13" t="s">
        <v>1696</v>
      </c>
      <c r="D1613" s="13" t="n">
        <v>50</v>
      </c>
    </row>
    <row r="1614" customFormat="false" ht="14.25" hidden="false" customHeight="false" outlineLevel="0" collapsed="false">
      <c r="A1614" s="9" t="n">
        <v>1612</v>
      </c>
      <c r="B1614" s="47" t="s">
        <v>1694</v>
      </c>
      <c r="C1614" s="13" t="s">
        <v>855</v>
      </c>
      <c r="D1614" s="13" t="n">
        <v>50</v>
      </c>
    </row>
    <row r="1615" customFormat="false" ht="14.25" hidden="false" customHeight="false" outlineLevel="0" collapsed="false">
      <c r="A1615" s="9" t="n">
        <v>1613</v>
      </c>
      <c r="B1615" s="47" t="s">
        <v>1694</v>
      </c>
      <c r="C1615" s="13" t="s">
        <v>1697</v>
      </c>
      <c r="D1615" s="13" t="n">
        <v>50</v>
      </c>
    </row>
    <row r="1616" customFormat="false" ht="14.25" hidden="false" customHeight="false" outlineLevel="0" collapsed="false">
      <c r="A1616" s="9" t="n">
        <v>1614</v>
      </c>
      <c r="B1616" s="47" t="s">
        <v>1694</v>
      </c>
      <c r="C1616" s="13" t="s">
        <v>1698</v>
      </c>
      <c r="D1616" s="13" t="n">
        <v>50</v>
      </c>
    </row>
    <row r="1617" customFormat="false" ht="14.25" hidden="false" customHeight="false" outlineLevel="0" collapsed="false">
      <c r="A1617" s="9" t="n">
        <v>1615</v>
      </c>
      <c r="B1617" s="47" t="s">
        <v>1699</v>
      </c>
      <c r="C1617" s="13" t="s">
        <v>1318</v>
      </c>
      <c r="D1617" s="13" t="n">
        <v>50</v>
      </c>
    </row>
    <row r="1618" customFormat="false" ht="14.25" hidden="false" customHeight="false" outlineLevel="0" collapsed="false">
      <c r="A1618" s="9" t="n">
        <v>1616</v>
      </c>
      <c r="B1618" s="47" t="s">
        <v>1699</v>
      </c>
      <c r="C1618" s="13" t="s">
        <v>1151</v>
      </c>
      <c r="D1618" s="13" t="n">
        <v>50</v>
      </c>
    </row>
    <row r="1619" customFormat="false" ht="14.25" hidden="false" customHeight="false" outlineLevel="0" collapsed="false">
      <c r="A1619" s="9" t="n">
        <v>1617</v>
      </c>
      <c r="B1619" s="47" t="s">
        <v>1699</v>
      </c>
      <c r="C1619" s="13" t="s">
        <v>1506</v>
      </c>
      <c r="D1619" s="13" t="n">
        <v>50</v>
      </c>
    </row>
    <row r="1620" customFormat="false" ht="14.25" hidden="false" customHeight="false" outlineLevel="0" collapsed="false">
      <c r="A1620" s="9" t="n">
        <v>1618</v>
      </c>
      <c r="B1620" s="47" t="s">
        <v>1699</v>
      </c>
      <c r="C1620" s="13" t="s">
        <v>1700</v>
      </c>
      <c r="D1620" s="13" t="n">
        <v>50</v>
      </c>
    </row>
    <row r="1621" customFormat="false" ht="14.25" hidden="false" customHeight="false" outlineLevel="0" collapsed="false">
      <c r="A1621" s="9" t="n">
        <v>1619</v>
      </c>
      <c r="B1621" s="47" t="s">
        <v>1699</v>
      </c>
      <c r="C1621" s="13" t="s">
        <v>1701</v>
      </c>
      <c r="D1621" s="13" t="n">
        <v>50</v>
      </c>
    </row>
    <row r="1622" customFormat="false" ht="14.25" hidden="false" customHeight="false" outlineLevel="0" collapsed="false">
      <c r="A1622" s="9" t="n">
        <v>1620</v>
      </c>
      <c r="B1622" s="47" t="s">
        <v>1702</v>
      </c>
      <c r="C1622" s="13" t="s">
        <v>1703</v>
      </c>
      <c r="D1622" s="13" t="n">
        <v>50</v>
      </c>
    </row>
    <row r="1623" customFormat="false" ht="14.25" hidden="false" customHeight="false" outlineLevel="0" collapsed="false">
      <c r="A1623" s="9" t="n">
        <v>1621</v>
      </c>
      <c r="B1623" s="47" t="s">
        <v>1702</v>
      </c>
      <c r="C1623" s="13" t="s">
        <v>1704</v>
      </c>
      <c r="D1623" s="13" t="n">
        <v>50</v>
      </c>
    </row>
    <row r="1624" customFormat="false" ht="14.25" hidden="false" customHeight="false" outlineLevel="0" collapsed="false">
      <c r="A1624" s="9" t="n">
        <v>1622</v>
      </c>
      <c r="B1624" s="47" t="s">
        <v>1702</v>
      </c>
      <c r="C1624" s="13" t="s">
        <v>1148</v>
      </c>
      <c r="D1624" s="13" t="n">
        <v>50</v>
      </c>
    </row>
    <row r="1625" customFormat="false" ht="14.25" hidden="false" customHeight="false" outlineLevel="0" collapsed="false">
      <c r="A1625" s="9" t="n">
        <v>1623</v>
      </c>
      <c r="B1625" s="47" t="s">
        <v>1702</v>
      </c>
      <c r="C1625" s="13" t="s">
        <v>1705</v>
      </c>
      <c r="D1625" s="13" t="n">
        <v>50</v>
      </c>
    </row>
    <row r="1626" customFormat="false" ht="14.25" hidden="false" customHeight="false" outlineLevel="0" collapsed="false">
      <c r="A1626" s="9" t="n">
        <v>1624</v>
      </c>
      <c r="B1626" s="47" t="s">
        <v>1702</v>
      </c>
      <c r="C1626" s="13" t="s">
        <v>1706</v>
      </c>
      <c r="D1626" s="13" t="n">
        <v>50</v>
      </c>
    </row>
    <row r="1627" customFormat="false" ht="14.25" hidden="false" customHeight="false" outlineLevel="0" collapsed="false">
      <c r="A1627" s="9" t="n">
        <v>1625</v>
      </c>
      <c r="B1627" s="47" t="s">
        <v>1702</v>
      </c>
      <c r="C1627" s="13" t="s">
        <v>1707</v>
      </c>
      <c r="D1627" s="13" t="n">
        <v>50</v>
      </c>
    </row>
    <row r="1628" customFormat="false" ht="14.25" hidden="false" customHeight="false" outlineLevel="0" collapsed="false">
      <c r="A1628" s="9" t="n">
        <v>1626</v>
      </c>
      <c r="B1628" s="47" t="s">
        <v>1702</v>
      </c>
      <c r="C1628" s="13" t="s">
        <v>1708</v>
      </c>
      <c r="D1628" s="13" t="n">
        <v>50</v>
      </c>
    </row>
    <row r="1629" customFormat="false" ht="14.25" hidden="false" customHeight="false" outlineLevel="0" collapsed="false">
      <c r="A1629" s="9" t="n">
        <v>1627</v>
      </c>
      <c r="B1629" s="47" t="s">
        <v>1702</v>
      </c>
      <c r="C1629" s="13" t="s">
        <v>1709</v>
      </c>
      <c r="D1629" s="13" t="n">
        <v>50</v>
      </c>
    </row>
    <row r="1630" customFormat="false" ht="14.25" hidden="false" customHeight="false" outlineLevel="0" collapsed="false">
      <c r="A1630" s="9" t="n">
        <v>1628</v>
      </c>
      <c r="B1630" s="47" t="s">
        <v>1702</v>
      </c>
      <c r="C1630" s="13" t="s">
        <v>750</v>
      </c>
      <c r="D1630" s="13" t="n">
        <v>50</v>
      </c>
    </row>
    <row r="1631" customFormat="false" ht="14.25" hidden="false" customHeight="false" outlineLevel="0" collapsed="false">
      <c r="A1631" s="9" t="n">
        <v>1629</v>
      </c>
      <c r="B1631" s="47" t="s">
        <v>1702</v>
      </c>
      <c r="C1631" s="13" t="s">
        <v>1710</v>
      </c>
      <c r="D1631" s="13" t="n">
        <v>50</v>
      </c>
    </row>
    <row r="1632" customFormat="false" ht="14.25" hidden="false" customHeight="false" outlineLevel="0" collapsed="false">
      <c r="A1632" s="9" t="n">
        <v>1630</v>
      </c>
      <c r="B1632" s="47" t="s">
        <v>1702</v>
      </c>
      <c r="C1632" s="13" t="s">
        <v>864</v>
      </c>
      <c r="D1632" s="13" t="n">
        <v>50</v>
      </c>
    </row>
    <row r="1633" customFormat="false" ht="14.25" hidden="false" customHeight="false" outlineLevel="0" collapsed="false">
      <c r="A1633" s="9" t="n">
        <v>1631</v>
      </c>
      <c r="B1633" s="47" t="s">
        <v>1702</v>
      </c>
      <c r="C1633" s="13" t="s">
        <v>1711</v>
      </c>
      <c r="D1633" s="13" t="n">
        <v>50</v>
      </c>
    </row>
    <row r="1634" customFormat="false" ht="14.25" hidden="false" customHeight="false" outlineLevel="0" collapsed="false">
      <c r="A1634" s="9" t="n">
        <v>1632</v>
      </c>
      <c r="B1634" s="47" t="s">
        <v>1702</v>
      </c>
      <c r="C1634" s="13" t="s">
        <v>1712</v>
      </c>
      <c r="D1634" s="13" t="n">
        <v>50</v>
      </c>
    </row>
    <row r="1635" customFormat="false" ht="14.25" hidden="false" customHeight="false" outlineLevel="0" collapsed="false">
      <c r="A1635" s="9" t="n">
        <v>1633</v>
      </c>
      <c r="B1635" s="47" t="s">
        <v>1702</v>
      </c>
      <c r="C1635" s="13" t="s">
        <v>1713</v>
      </c>
      <c r="D1635" s="13" t="n">
        <v>50</v>
      </c>
    </row>
    <row r="1636" customFormat="false" ht="14.25" hidden="false" customHeight="false" outlineLevel="0" collapsed="false">
      <c r="A1636" s="9" t="n">
        <v>1634</v>
      </c>
      <c r="B1636" s="47" t="s">
        <v>1702</v>
      </c>
      <c r="C1636" s="13" t="s">
        <v>1714</v>
      </c>
      <c r="D1636" s="13" t="n">
        <v>50</v>
      </c>
    </row>
    <row r="1637" customFormat="false" ht="14.25" hidden="false" customHeight="false" outlineLevel="0" collapsed="false">
      <c r="A1637" s="9" t="n">
        <v>1635</v>
      </c>
      <c r="B1637" s="47" t="s">
        <v>1702</v>
      </c>
      <c r="C1637" s="13" t="s">
        <v>1715</v>
      </c>
      <c r="D1637" s="13" t="n">
        <v>50</v>
      </c>
    </row>
    <row r="1638" customFormat="false" ht="14.25" hidden="false" customHeight="false" outlineLevel="0" collapsed="false">
      <c r="A1638" s="9" t="n">
        <v>1636</v>
      </c>
      <c r="B1638" s="47" t="s">
        <v>1702</v>
      </c>
      <c r="C1638" s="13" t="s">
        <v>1716</v>
      </c>
      <c r="D1638" s="13" t="n">
        <v>50</v>
      </c>
    </row>
    <row r="1639" customFormat="false" ht="14.25" hidden="false" customHeight="false" outlineLevel="0" collapsed="false">
      <c r="A1639" s="9" t="n">
        <v>1637</v>
      </c>
      <c r="B1639" s="47" t="s">
        <v>1702</v>
      </c>
      <c r="C1639" s="13" t="s">
        <v>1717</v>
      </c>
      <c r="D1639" s="13" t="n">
        <v>50</v>
      </c>
    </row>
    <row r="1640" customFormat="false" ht="14.25" hidden="false" customHeight="false" outlineLevel="0" collapsed="false">
      <c r="A1640" s="9" t="n">
        <v>1638</v>
      </c>
      <c r="B1640" s="47" t="s">
        <v>1702</v>
      </c>
      <c r="C1640" s="13" t="s">
        <v>1718</v>
      </c>
      <c r="D1640" s="13" t="n">
        <v>50</v>
      </c>
    </row>
    <row r="1641" customFormat="false" ht="14.25" hidden="false" customHeight="false" outlineLevel="0" collapsed="false">
      <c r="A1641" s="9" t="n">
        <v>1639</v>
      </c>
      <c r="B1641" s="47" t="s">
        <v>1702</v>
      </c>
      <c r="C1641" s="13" t="s">
        <v>1719</v>
      </c>
      <c r="D1641" s="13" t="n">
        <v>50</v>
      </c>
    </row>
    <row r="1642" customFormat="false" ht="14.25" hidden="false" customHeight="false" outlineLevel="0" collapsed="false">
      <c r="A1642" s="9" t="n">
        <v>1640</v>
      </c>
      <c r="B1642" s="47" t="s">
        <v>1702</v>
      </c>
      <c r="C1642" s="13" t="s">
        <v>1720</v>
      </c>
      <c r="D1642" s="13" t="n">
        <v>50</v>
      </c>
    </row>
    <row r="1643" customFormat="false" ht="14.25" hidden="false" customHeight="false" outlineLevel="0" collapsed="false">
      <c r="A1643" s="9" t="n">
        <v>1641</v>
      </c>
      <c r="B1643" s="47" t="s">
        <v>1702</v>
      </c>
      <c r="C1643" s="13" t="s">
        <v>1721</v>
      </c>
      <c r="D1643" s="13" t="n">
        <v>50</v>
      </c>
    </row>
    <row r="1644" customFormat="false" ht="14.25" hidden="false" customHeight="false" outlineLevel="0" collapsed="false">
      <c r="A1644" s="9" t="n">
        <v>1642</v>
      </c>
      <c r="B1644" s="47" t="s">
        <v>1702</v>
      </c>
      <c r="C1644" s="13" t="s">
        <v>1722</v>
      </c>
      <c r="D1644" s="13" t="n">
        <v>50</v>
      </c>
    </row>
    <row r="1645" customFormat="false" ht="14.25" hidden="false" customHeight="false" outlineLevel="0" collapsed="false">
      <c r="A1645" s="9" t="n">
        <v>1643</v>
      </c>
      <c r="B1645" s="47" t="s">
        <v>1702</v>
      </c>
      <c r="C1645" s="13" t="s">
        <v>1723</v>
      </c>
      <c r="D1645" s="13" t="n">
        <v>50</v>
      </c>
    </row>
    <row r="1646" customFormat="false" ht="14.25" hidden="false" customHeight="false" outlineLevel="0" collapsed="false">
      <c r="A1646" s="9" t="n">
        <v>1644</v>
      </c>
      <c r="B1646" s="47" t="s">
        <v>1702</v>
      </c>
      <c r="C1646" s="13" t="s">
        <v>1724</v>
      </c>
      <c r="D1646" s="13" t="n">
        <v>50</v>
      </c>
    </row>
    <row r="1647" customFormat="false" ht="14.25" hidden="false" customHeight="false" outlineLevel="0" collapsed="false">
      <c r="A1647" s="9" t="n">
        <v>1645</v>
      </c>
      <c r="B1647" s="47" t="s">
        <v>1702</v>
      </c>
      <c r="C1647" s="13" t="s">
        <v>1725</v>
      </c>
      <c r="D1647" s="13" t="n">
        <v>50</v>
      </c>
    </row>
    <row r="1648" customFormat="false" ht="14.25" hidden="false" customHeight="false" outlineLevel="0" collapsed="false">
      <c r="A1648" s="9" t="n">
        <v>1646</v>
      </c>
      <c r="B1648" s="47" t="s">
        <v>1702</v>
      </c>
      <c r="C1648" s="13" t="s">
        <v>1726</v>
      </c>
      <c r="D1648" s="13" t="n">
        <v>50</v>
      </c>
    </row>
    <row r="1649" customFormat="false" ht="14.25" hidden="false" customHeight="false" outlineLevel="0" collapsed="false">
      <c r="A1649" s="9" t="n">
        <v>1647</v>
      </c>
      <c r="B1649" s="47" t="s">
        <v>1702</v>
      </c>
      <c r="C1649" s="13" t="s">
        <v>1727</v>
      </c>
      <c r="D1649" s="13" t="n">
        <v>50</v>
      </c>
    </row>
    <row r="1650" customFormat="false" ht="14.25" hidden="false" customHeight="false" outlineLevel="0" collapsed="false">
      <c r="A1650" s="9" t="n">
        <v>1648</v>
      </c>
      <c r="B1650" s="47" t="s">
        <v>1702</v>
      </c>
      <c r="C1650" s="13" t="s">
        <v>1728</v>
      </c>
      <c r="D1650" s="13" t="n">
        <v>50</v>
      </c>
    </row>
    <row r="1651" customFormat="false" ht="14.25" hidden="false" customHeight="false" outlineLevel="0" collapsed="false">
      <c r="A1651" s="9" t="n">
        <v>1649</v>
      </c>
      <c r="B1651" s="47" t="s">
        <v>1702</v>
      </c>
      <c r="C1651" s="13" t="s">
        <v>1729</v>
      </c>
      <c r="D1651" s="13" t="n">
        <v>50</v>
      </c>
    </row>
    <row r="1652" customFormat="false" ht="14.25" hidden="false" customHeight="false" outlineLevel="0" collapsed="false">
      <c r="A1652" s="9" t="n">
        <v>1650</v>
      </c>
      <c r="B1652" s="47" t="s">
        <v>1702</v>
      </c>
      <c r="C1652" s="13" t="s">
        <v>1730</v>
      </c>
      <c r="D1652" s="13" t="n">
        <v>50</v>
      </c>
    </row>
    <row r="1653" customFormat="false" ht="14.25" hidden="false" customHeight="false" outlineLevel="0" collapsed="false">
      <c r="A1653" s="9" t="n">
        <v>1651</v>
      </c>
      <c r="B1653" s="47" t="s">
        <v>1702</v>
      </c>
      <c r="C1653" s="13" t="s">
        <v>1731</v>
      </c>
      <c r="D1653" s="13" t="n">
        <v>50</v>
      </c>
    </row>
    <row r="1654" customFormat="false" ht="14.25" hidden="false" customHeight="false" outlineLevel="0" collapsed="false">
      <c r="A1654" s="9" t="n">
        <v>1652</v>
      </c>
      <c r="B1654" s="47" t="s">
        <v>1702</v>
      </c>
      <c r="C1654" s="13" t="s">
        <v>1732</v>
      </c>
      <c r="D1654" s="13" t="n">
        <v>50</v>
      </c>
    </row>
    <row r="1655" customFormat="false" ht="14.25" hidden="false" customHeight="false" outlineLevel="0" collapsed="false">
      <c r="A1655" s="9" t="n">
        <v>1653</v>
      </c>
      <c r="B1655" s="47" t="s">
        <v>1702</v>
      </c>
      <c r="C1655" s="13" t="s">
        <v>1733</v>
      </c>
      <c r="D1655" s="13" t="n">
        <v>50</v>
      </c>
    </row>
    <row r="1656" customFormat="false" ht="14.25" hidden="false" customHeight="false" outlineLevel="0" collapsed="false">
      <c r="A1656" s="9" t="n">
        <v>1654</v>
      </c>
      <c r="B1656" s="47" t="s">
        <v>1702</v>
      </c>
      <c r="C1656" s="13" t="s">
        <v>1734</v>
      </c>
      <c r="D1656" s="13" t="n">
        <v>50</v>
      </c>
    </row>
    <row r="1657" customFormat="false" ht="14.25" hidden="false" customHeight="false" outlineLevel="0" collapsed="false">
      <c r="A1657" s="9" t="n">
        <v>1655</v>
      </c>
      <c r="B1657" s="47" t="s">
        <v>1702</v>
      </c>
      <c r="C1657" s="13" t="s">
        <v>1735</v>
      </c>
      <c r="D1657" s="13" t="n">
        <v>50</v>
      </c>
    </row>
    <row r="1658" customFormat="false" ht="14.25" hidden="false" customHeight="false" outlineLevel="0" collapsed="false">
      <c r="A1658" s="9" t="n">
        <v>1656</v>
      </c>
      <c r="B1658" s="47" t="s">
        <v>1702</v>
      </c>
      <c r="C1658" s="13" t="s">
        <v>1736</v>
      </c>
      <c r="D1658" s="13" t="n">
        <v>50</v>
      </c>
    </row>
    <row r="1659" customFormat="false" ht="14.25" hidden="false" customHeight="false" outlineLevel="0" collapsed="false">
      <c r="A1659" s="9" t="n">
        <v>1657</v>
      </c>
      <c r="B1659" s="47" t="s">
        <v>1702</v>
      </c>
      <c r="C1659" s="13" t="s">
        <v>1737</v>
      </c>
      <c r="D1659" s="13" t="n">
        <v>50</v>
      </c>
    </row>
    <row r="1660" customFormat="false" ht="14.25" hidden="false" customHeight="false" outlineLevel="0" collapsed="false">
      <c r="A1660" s="9" t="n">
        <v>1658</v>
      </c>
      <c r="B1660" s="47" t="s">
        <v>1702</v>
      </c>
      <c r="C1660" s="13" t="s">
        <v>1738</v>
      </c>
      <c r="D1660" s="13" t="n">
        <v>50</v>
      </c>
    </row>
    <row r="1661" customFormat="false" ht="14.25" hidden="false" customHeight="false" outlineLevel="0" collapsed="false">
      <c r="A1661" s="9" t="n">
        <v>1659</v>
      </c>
      <c r="B1661" s="47" t="s">
        <v>1702</v>
      </c>
      <c r="C1661" s="13" t="s">
        <v>1739</v>
      </c>
      <c r="D1661" s="13" t="n">
        <v>50</v>
      </c>
    </row>
    <row r="1662" customFormat="false" ht="14.25" hidden="false" customHeight="false" outlineLevel="0" collapsed="false">
      <c r="A1662" s="9" t="n">
        <v>1660</v>
      </c>
      <c r="B1662" s="47" t="s">
        <v>1702</v>
      </c>
      <c r="C1662" s="13" t="s">
        <v>1740</v>
      </c>
      <c r="D1662" s="13" t="n">
        <v>50</v>
      </c>
    </row>
    <row r="1663" customFormat="false" ht="14.25" hidden="false" customHeight="false" outlineLevel="0" collapsed="false">
      <c r="A1663" s="9" t="n">
        <v>1661</v>
      </c>
      <c r="B1663" s="47" t="s">
        <v>1702</v>
      </c>
      <c r="C1663" s="13" t="s">
        <v>1741</v>
      </c>
      <c r="D1663" s="13" t="n">
        <v>50</v>
      </c>
    </row>
    <row r="1664" customFormat="false" ht="14.25" hidden="false" customHeight="false" outlineLevel="0" collapsed="false">
      <c r="A1664" s="9" t="n">
        <v>1662</v>
      </c>
      <c r="B1664" s="47" t="s">
        <v>1742</v>
      </c>
      <c r="C1664" s="13" t="s">
        <v>1743</v>
      </c>
      <c r="D1664" s="13" t="n">
        <v>50</v>
      </c>
    </row>
    <row r="1665" customFormat="false" ht="14.25" hidden="false" customHeight="false" outlineLevel="0" collapsed="false">
      <c r="A1665" s="9" t="n">
        <v>1663</v>
      </c>
      <c r="B1665" s="47" t="s">
        <v>1742</v>
      </c>
      <c r="C1665" s="13" t="s">
        <v>1744</v>
      </c>
      <c r="D1665" s="13" t="n">
        <v>50</v>
      </c>
    </row>
    <row r="1666" customFormat="false" ht="14.25" hidden="false" customHeight="false" outlineLevel="0" collapsed="false">
      <c r="A1666" s="9" t="n">
        <v>1664</v>
      </c>
      <c r="B1666" s="47" t="s">
        <v>1742</v>
      </c>
      <c r="C1666" s="13" t="s">
        <v>1745</v>
      </c>
      <c r="D1666" s="13" t="n">
        <v>50</v>
      </c>
    </row>
    <row r="1667" customFormat="false" ht="14.25" hidden="false" customHeight="false" outlineLevel="0" collapsed="false">
      <c r="A1667" s="9" t="n">
        <v>1665</v>
      </c>
      <c r="B1667" s="47" t="s">
        <v>1742</v>
      </c>
      <c r="C1667" s="13" t="s">
        <v>1746</v>
      </c>
      <c r="D1667" s="13" t="n">
        <v>50</v>
      </c>
    </row>
    <row r="1668" customFormat="false" ht="14.25" hidden="false" customHeight="false" outlineLevel="0" collapsed="false">
      <c r="A1668" s="9" t="n">
        <v>1666</v>
      </c>
      <c r="B1668" s="47" t="s">
        <v>1742</v>
      </c>
      <c r="C1668" s="13" t="s">
        <v>1747</v>
      </c>
      <c r="D1668" s="13" t="n">
        <v>50</v>
      </c>
    </row>
    <row r="1669" customFormat="false" ht="14.25" hidden="false" customHeight="false" outlineLevel="0" collapsed="false">
      <c r="A1669" s="9" t="n">
        <v>1667</v>
      </c>
      <c r="B1669" s="47" t="s">
        <v>1742</v>
      </c>
      <c r="C1669" s="13" t="s">
        <v>1748</v>
      </c>
      <c r="D1669" s="13" t="n">
        <v>50</v>
      </c>
    </row>
    <row r="1670" customFormat="false" ht="14.25" hidden="false" customHeight="false" outlineLevel="0" collapsed="false">
      <c r="A1670" s="9" t="n">
        <v>1668</v>
      </c>
      <c r="B1670" s="47" t="s">
        <v>1742</v>
      </c>
      <c r="C1670" s="13" t="s">
        <v>1749</v>
      </c>
      <c r="D1670" s="13" t="n">
        <v>50</v>
      </c>
    </row>
    <row r="1671" customFormat="false" ht="14.25" hidden="false" customHeight="false" outlineLevel="0" collapsed="false">
      <c r="A1671" s="9" t="n">
        <v>1669</v>
      </c>
      <c r="B1671" s="47" t="s">
        <v>1742</v>
      </c>
      <c r="C1671" s="13" t="s">
        <v>1750</v>
      </c>
      <c r="D1671" s="13" t="n">
        <v>50</v>
      </c>
    </row>
    <row r="1672" customFormat="false" ht="14.25" hidden="false" customHeight="false" outlineLevel="0" collapsed="false">
      <c r="A1672" s="9" t="n">
        <v>1670</v>
      </c>
      <c r="B1672" s="47" t="s">
        <v>1742</v>
      </c>
      <c r="C1672" s="13" t="s">
        <v>660</v>
      </c>
      <c r="D1672" s="13" t="n">
        <v>50</v>
      </c>
    </row>
    <row r="1673" customFormat="false" ht="14.25" hidden="false" customHeight="false" outlineLevel="0" collapsed="false">
      <c r="A1673" s="9" t="n">
        <v>1671</v>
      </c>
      <c r="B1673" s="47" t="s">
        <v>1751</v>
      </c>
      <c r="C1673" s="13" t="s">
        <v>1752</v>
      </c>
      <c r="D1673" s="13" t="n">
        <v>50</v>
      </c>
    </row>
    <row r="1674" customFormat="false" ht="14.25" hidden="false" customHeight="false" outlineLevel="0" collapsed="false">
      <c r="A1674" s="9" t="n">
        <v>1672</v>
      </c>
      <c r="B1674" s="47" t="s">
        <v>1751</v>
      </c>
      <c r="C1674" s="13" t="s">
        <v>1753</v>
      </c>
      <c r="D1674" s="13" t="n">
        <v>50</v>
      </c>
    </row>
    <row r="1675" customFormat="false" ht="14.25" hidden="false" customHeight="false" outlineLevel="0" collapsed="false">
      <c r="A1675" s="9" t="n">
        <v>1673</v>
      </c>
      <c r="B1675" s="47" t="s">
        <v>1751</v>
      </c>
      <c r="C1675" s="13" t="s">
        <v>1754</v>
      </c>
      <c r="D1675" s="13" t="n">
        <v>50</v>
      </c>
    </row>
    <row r="1676" customFormat="false" ht="14.25" hidden="false" customHeight="false" outlineLevel="0" collapsed="false">
      <c r="A1676" s="9" t="n">
        <v>1674</v>
      </c>
      <c r="B1676" s="47" t="s">
        <v>1751</v>
      </c>
      <c r="C1676" s="36" t="s">
        <v>1755</v>
      </c>
      <c r="D1676" s="13" t="n">
        <v>50</v>
      </c>
    </row>
    <row r="1677" customFormat="false" ht="14.25" hidden="false" customHeight="false" outlineLevel="0" collapsed="false">
      <c r="A1677" s="9" t="n">
        <v>1675</v>
      </c>
      <c r="B1677" s="47" t="s">
        <v>1751</v>
      </c>
      <c r="C1677" s="13" t="s">
        <v>1756</v>
      </c>
      <c r="D1677" s="13" t="n">
        <v>50</v>
      </c>
    </row>
    <row r="1678" customFormat="false" ht="14.25" hidden="false" customHeight="false" outlineLevel="0" collapsed="false">
      <c r="A1678" s="9" t="n">
        <v>1676</v>
      </c>
      <c r="B1678" s="47" t="s">
        <v>1751</v>
      </c>
      <c r="C1678" s="13" t="s">
        <v>1757</v>
      </c>
      <c r="D1678" s="13" t="n">
        <v>50</v>
      </c>
    </row>
    <row r="1679" customFormat="false" ht="14.25" hidden="false" customHeight="false" outlineLevel="0" collapsed="false">
      <c r="A1679" s="9" t="n">
        <v>1677</v>
      </c>
      <c r="B1679" s="47" t="s">
        <v>1751</v>
      </c>
      <c r="C1679" s="13" t="s">
        <v>1758</v>
      </c>
      <c r="D1679" s="13" t="n">
        <v>50</v>
      </c>
    </row>
    <row r="1680" customFormat="false" ht="14.25" hidden="false" customHeight="false" outlineLevel="0" collapsed="false">
      <c r="A1680" s="9" t="n">
        <v>1678</v>
      </c>
      <c r="B1680" s="47" t="s">
        <v>1751</v>
      </c>
      <c r="C1680" s="13" t="s">
        <v>1759</v>
      </c>
      <c r="D1680" s="13" t="n">
        <v>50</v>
      </c>
    </row>
    <row r="1681" customFormat="false" ht="14.25" hidden="false" customHeight="false" outlineLevel="0" collapsed="false">
      <c r="A1681" s="9" t="n">
        <v>1679</v>
      </c>
      <c r="B1681" s="47" t="s">
        <v>1751</v>
      </c>
      <c r="C1681" s="13" t="s">
        <v>1760</v>
      </c>
      <c r="D1681" s="13" t="n">
        <v>50</v>
      </c>
    </row>
    <row r="1682" customFormat="false" ht="14.25" hidden="false" customHeight="false" outlineLevel="0" collapsed="false">
      <c r="A1682" s="9" t="n">
        <v>1680</v>
      </c>
      <c r="B1682" s="47" t="s">
        <v>1751</v>
      </c>
      <c r="C1682" s="13" t="s">
        <v>1761</v>
      </c>
      <c r="D1682" s="13" t="n">
        <v>50</v>
      </c>
    </row>
    <row r="1683" customFormat="false" ht="14.25" hidden="false" customHeight="false" outlineLevel="0" collapsed="false">
      <c r="A1683" s="9" t="n">
        <v>1681</v>
      </c>
      <c r="B1683" s="47" t="s">
        <v>1751</v>
      </c>
      <c r="C1683" s="13" t="s">
        <v>1762</v>
      </c>
      <c r="D1683" s="13" t="n">
        <v>50</v>
      </c>
    </row>
    <row r="1684" customFormat="false" ht="14.25" hidden="false" customHeight="false" outlineLevel="0" collapsed="false">
      <c r="A1684" s="9" t="n">
        <v>1682</v>
      </c>
      <c r="B1684" s="47" t="s">
        <v>1751</v>
      </c>
      <c r="C1684" s="13" t="s">
        <v>1763</v>
      </c>
      <c r="D1684" s="13" t="n">
        <v>50</v>
      </c>
    </row>
    <row r="1685" customFormat="false" ht="14.25" hidden="false" customHeight="false" outlineLevel="0" collapsed="false">
      <c r="A1685" s="9" t="n">
        <v>1683</v>
      </c>
      <c r="B1685" s="47" t="s">
        <v>1751</v>
      </c>
      <c r="C1685" s="13" t="s">
        <v>1764</v>
      </c>
      <c r="D1685" s="13" t="n">
        <v>50</v>
      </c>
    </row>
    <row r="1686" customFormat="false" ht="14.25" hidden="false" customHeight="false" outlineLevel="0" collapsed="false">
      <c r="A1686" s="9" t="n">
        <v>1684</v>
      </c>
      <c r="B1686" s="47" t="s">
        <v>1751</v>
      </c>
      <c r="C1686" s="13" t="s">
        <v>1765</v>
      </c>
      <c r="D1686" s="13" t="n">
        <v>50</v>
      </c>
    </row>
    <row r="1687" customFormat="false" ht="14.25" hidden="false" customHeight="false" outlineLevel="0" collapsed="false">
      <c r="A1687" s="9" t="n">
        <v>1685</v>
      </c>
      <c r="B1687" s="47" t="s">
        <v>1766</v>
      </c>
      <c r="C1687" s="13" t="s">
        <v>1767</v>
      </c>
      <c r="D1687" s="13" t="n">
        <v>50</v>
      </c>
    </row>
    <row r="1688" customFormat="false" ht="14.25" hidden="false" customHeight="false" outlineLevel="0" collapsed="false">
      <c r="A1688" s="9" t="n">
        <v>1686</v>
      </c>
      <c r="B1688" s="47" t="s">
        <v>1766</v>
      </c>
      <c r="C1688" s="13" t="s">
        <v>1768</v>
      </c>
      <c r="D1688" s="13" t="n">
        <v>50</v>
      </c>
    </row>
    <row r="1689" customFormat="false" ht="14.25" hidden="false" customHeight="false" outlineLevel="0" collapsed="false">
      <c r="A1689" s="9" t="n">
        <v>1687</v>
      </c>
      <c r="B1689" s="47" t="s">
        <v>1766</v>
      </c>
      <c r="C1689" s="13" t="s">
        <v>1769</v>
      </c>
      <c r="D1689" s="13" t="n">
        <v>50</v>
      </c>
    </row>
    <row r="1690" customFormat="false" ht="14.25" hidden="false" customHeight="false" outlineLevel="0" collapsed="false">
      <c r="A1690" s="9" t="n">
        <v>1688</v>
      </c>
      <c r="B1690" s="47" t="s">
        <v>1766</v>
      </c>
      <c r="C1690" s="13" t="s">
        <v>1770</v>
      </c>
      <c r="D1690" s="13" t="n">
        <v>50</v>
      </c>
    </row>
    <row r="1691" customFormat="false" ht="14.25" hidden="false" customHeight="false" outlineLevel="0" collapsed="false">
      <c r="A1691" s="9" t="n">
        <v>1689</v>
      </c>
      <c r="B1691" s="47" t="s">
        <v>1766</v>
      </c>
      <c r="C1691" s="13" t="s">
        <v>1771</v>
      </c>
      <c r="D1691" s="13" t="n">
        <v>50</v>
      </c>
    </row>
    <row r="1692" customFormat="false" ht="14.25" hidden="false" customHeight="false" outlineLevel="0" collapsed="false">
      <c r="A1692" s="9" t="n">
        <v>1690</v>
      </c>
      <c r="B1692" s="47" t="s">
        <v>1766</v>
      </c>
      <c r="C1692" s="13" t="s">
        <v>1772</v>
      </c>
      <c r="D1692" s="13" t="n">
        <v>50</v>
      </c>
    </row>
    <row r="1693" customFormat="false" ht="14.25" hidden="false" customHeight="false" outlineLevel="0" collapsed="false">
      <c r="A1693" s="9" t="n">
        <v>1691</v>
      </c>
      <c r="B1693" s="47" t="s">
        <v>1766</v>
      </c>
      <c r="C1693" s="13" t="s">
        <v>1773</v>
      </c>
      <c r="D1693" s="13" t="n">
        <v>50</v>
      </c>
    </row>
    <row r="1694" customFormat="false" ht="14.25" hidden="false" customHeight="false" outlineLevel="0" collapsed="false">
      <c r="A1694" s="9" t="n">
        <v>1692</v>
      </c>
      <c r="B1694" s="47" t="s">
        <v>1766</v>
      </c>
      <c r="C1694" s="13" t="s">
        <v>1774</v>
      </c>
      <c r="D1694" s="13" t="n">
        <v>50</v>
      </c>
    </row>
    <row r="1695" customFormat="false" ht="14.25" hidden="false" customHeight="false" outlineLevel="0" collapsed="false">
      <c r="A1695" s="9" t="n">
        <v>1693</v>
      </c>
      <c r="B1695" s="47" t="s">
        <v>1775</v>
      </c>
      <c r="C1695" s="13" t="s">
        <v>1776</v>
      </c>
      <c r="D1695" s="13" t="n">
        <v>50</v>
      </c>
    </row>
    <row r="1696" customFormat="false" ht="14.25" hidden="false" customHeight="false" outlineLevel="0" collapsed="false">
      <c r="A1696" s="9" t="n">
        <v>1694</v>
      </c>
      <c r="B1696" s="47" t="s">
        <v>1775</v>
      </c>
      <c r="C1696" s="13" t="s">
        <v>1777</v>
      </c>
      <c r="D1696" s="13" t="n">
        <v>50</v>
      </c>
    </row>
    <row r="1697" customFormat="false" ht="14.25" hidden="false" customHeight="false" outlineLevel="0" collapsed="false">
      <c r="A1697" s="9" t="n">
        <v>1695</v>
      </c>
      <c r="B1697" s="47" t="s">
        <v>1775</v>
      </c>
      <c r="C1697" s="13" t="s">
        <v>1778</v>
      </c>
      <c r="D1697" s="13" t="n">
        <v>50</v>
      </c>
    </row>
    <row r="1698" customFormat="false" ht="14.25" hidden="false" customHeight="false" outlineLevel="0" collapsed="false">
      <c r="A1698" s="9" t="n">
        <v>1696</v>
      </c>
      <c r="B1698" s="54" t="s">
        <v>1775</v>
      </c>
      <c r="C1698" s="36" t="s">
        <v>1779</v>
      </c>
      <c r="D1698" s="13" t="n">
        <v>50</v>
      </c>
    </row>
    <row r="1699" customFormat="false" ht="14.25" hidden="false" customHeight="false" outlineLevel="0" collapsed="false">
      <c r="A1699" s="9" t="n">
        <v>1697</v>
      </c>
      <c r="B1699" s="47" t="s">
        <v>1775</v>
      </c>
      <c r="C1699" s="13" t="s">
        <v>1780</v>
      </c>
      <c r="D1699" s="13" t="n">
        <v>50</v>
      </c>
    </row>
    <row r="1700" customFormat="false" ht="14.25" hidden="false" customHeight="false" outlineLevel="0" collapsed="false">
      <c r="A1700" s="9" t="n">
        <v>1698</v>
      </c>
      <c r="B1700" s="47" t="s">
        <v>1775</v>
      </c>
      <c r="C1700" s="13" t="s">
        <v>1781</v>
      </c>
      <c r="D1700" s="13" t="n">
        <v>50</v>
      </c>
    </row>
    <row r="1701" customFormat="false" ht="14.25" hidden="false" customHeight="false" outlineLevel="0" collapsed="false">
      <c r="A1701" s="9" t="n">
        <v>1699</v>
      </c>
      <c r="B1701" s="47" t="s">
        <v>1775</v>
      </c>
      <c r="C1701" s="13" t="s">
        <v>1782</v>
      </c>
      <c r="D1701" s="13" t="n">
        <v>50</v>
      </c>
    </row>
    <row r="1702" customFormat="false" ht="14.25" hidden="false" customHeight="false" outlineLevel="0" collapsed="false">
      <c r="A1702" s="9" t="n">
        <v>1700</v>
      </c>
      <c r="B1702" s="47" t="s">
        <v>1775</v>
      </c>
      <c r="C1702" s="13" t="s">
        <v>1783</v>
      </c>
      <c r="D1702" s="13" t="n">
        <v>50</v>
      </c>
    </row>
    <row r="1703" customFormat="false" ht="14.25" hidden="false" customHeight="false" outlineLevel="0" collapsed="false">
      <c r="A1703" s="9" t="n">
        <v>1701</v>
      </c>
      <c r="B1703" s="47" t="s">
        <v>1775</v>
      </c>
      <c r="C1703" s="13" t="s">
        <v>1784</v>
      </c>
      <c r="D1703" s="13" t="n">
        <v>50</v>
      </c>
    </row>
    <row r="1704" customFormat="false" ht="14.25" hidden="false" customHeight="false" outlineLevel="0" collapsed="false">
      <c r="A1704" s="9" t="n">
        <v>1702</v>
      </c>
      <c r="B1704" s="47" t="s">
        <v>1775</v>
      </c>
      <c r="C1704" s="13" t="s">
        <v>1785</v>
      </c>
      <c r="D1704" s="13" t="n">
        <v>50</v>
      </c>
    </row>
    <row r="1705" customFormat="false" ht="14.25" hidden="false" customHeight="false" outlineLevel="0" collapsed="false">
      <c r="A1705" s="9" t="n">
        <v>1703</v>
      </c>
      <c r="B1705" s="47" t="s">
        <v>1786</v>
      </c>
      <c r="C1705" s="13" t="s">
        <v>1787</v>
      </c>
      <c r="D1705" s="13" t="n">
        <v>50</v>
      </c>
    </row>
    <row r="1706" customFormat="false" ht="14.25" hidden="false" customHeight="false" outlineLevel="0" collapsed="false">
      <c r="A1706" s="9" t="n">
        <v>1704</v>
      </c>
      <c r="B1706" s="47" t="s">
        <v>1786</v>
      </c>
      <c r="C1706" s="13" t="s">
        <v>1788</v>
      </c>
      <c r="D1706" s="13" t="n">
        <v>50</v>
      </c>
    </row>
    <row r="1707" customFormat="false" ht="14.25" hidden="false" customHeight="false" outlineLevel="0" collapsed="false">
      <c r="A1707" s="9" t="n">
        <v>1705</v>
      </c>
      <c r="B1707" s="47" t="s">
        <v>1786</v>
      </c>
      <c r="C1707" s="13" t="s">
        <v>1789</v>
      </c>
      <c r="D1707" s="13" t="n">
        <v>50</v>
      </c>
    </row>
    <row r="1708" customFormat="false" ht="14.25" hidden="false" customHeight="false" outlineLevel="0" collapsed="false">
      <c r="A1708" s="9" t="n">
        <v>1706</v>
      </c>
      <c r="B1708" s="47" t="s">
        <v>1786</v>
      </c>
      <c r="C1708" s="13" t="s">
        <v>1790</v>
      </c>
      <c r="D1708" s="13" t="n">
        <v>50</v>
      </c>
    </row>
    <row r="1709" customFormat="false" ht="14.25" hidden="false" customHeight="false" outlineLevel="0" collapsed="false">
      <c r="A1709" s="9" t="n">
        <v>1707</v>
      </c>
      <c r="B1709" s="47" t="s">
        <v>1786</v>
      </c>
      <c r="C1709" s="13" t="s">
        <v>1791</v>
      </c>
      <c r="D1709" s="13" t="n">
        <v>50</v>
      </c>
    </row>
    <row r="1710" customFormat="false" ht="14.25" hidden="false" customHeight="false" outlineLevel="0" collapsed="false">
      <c r="A1710" s="9" t="n">
        <v>1708</v>
      </c>
      <c r="B1710" s="47" t="s">
        <v>1786</v>
      </c>
      <c r="C1710" s="13" t="s">
        <v>1792</v>
      </c>
      <c r="D1710" s="13" t="n">
        <v>50</v>
      </c>
    </row>
    <row r="1711" customFormat="false" ht="14.25" hidden="false" customHeight="false" outlineLevel="0" collapsed="false">
      <c r="A1711" s="9" t="n">
        <v>1709</v>
      </c>
      <c r="B1711" s="47" t="s">
        <v>1786</v>
      </c>
      <c r="C1711" s="13" t="s">
        <v>102</v>
      </c>
      <c r="D1711" s="13" t="n">
        <v>50</v>
      </c>
    </row>
    <row r="1712" customFormat="false" ht="14.25" hidden="false" customHeight="false" outlineLevel="0" collapsed="false">
      <c r="A1712" s="9" t="n">
        <v>1710</v>
      </c>
      <c r="B1712" s="47" t="s">
        <v>1793</v>
      </c>
      <c r="C1712" s="13" t="s">
        <v>1794</v>
      </c>
      <c r="D1712" s="13" t="n">
        <v>50</v>
      </c>
    </row>
    <row r="1713" customFormat="false" ht="14.25" hidden="false" customHeight="false" outlineLevel="0" collapsed="false">
      <c r="A1713" s="9" t="n">
        <v>1711</v>
      </c>
      <c r="B1713" s="47" t="s">
        <v>1793</v>
      </c>
      <c r="C1713" s="13" t="s">
        <v>1795</v>
      </c>
      <c r="D1713" s="13" t="n">
        <v>50</v>
      </c>
    </row>
    <row r="1714" customFormat="false" ht="14.25" hidden="false" customHeight="false" outlineLevel="0" collapsed="false">
      <c r="A1714" s="9" t="n">
        <v>1712</v>
      </c>
      <c r="B1714" s="47" t="s">
        <v>1793</v>
      </c>
      <c r="C1714" s="13" t="s">
        <v>1796</v>
      </c>
      <c r="D1714" s="13" t="n">
        <v>50</v>
      </c>
    </row>
    <row r="1715" customFormat="false" ht="14.25" hidden="false" customHeight="false" outlineLevel="0" collapsed="false">
      <c r="A1715" s="9" t="n">
        <v>1713</v>
      </c>
      <c r="B1715" s="47" t="s">
        <v>1793</v>
      </c>
      <c r="C1715" s="13" t="s">
        <v>1797</v>
      </c>
      <c r="D1715" s="13" t="n">
        <v>50</v>
      </c>
    </row>
    <row r="1716" customFormat="false" ht="14.25" hidden="false" customHeight="false" outlineLevel="0" collapsed="false">
      <c r="A1716" s="9" t="n">
        <v>1714</v>
      </c>
      <c r="B1716" s="47" t="s">
        <v>1793</v>
      </c>
      <c r="C1716" s="13" t="s">
        <v>1798</v>
      </c>
      <c r="D1716" s="13" t="n">
        <v>50</v>
      </c>
    </row>
    <row r="1717" customFormat="false" ht="14.25" hidden="false" customHeight="false" outlineLevel="0" collapsed="false">
      <c r="A1717" s="9" t="n">
        <v>1715</v>
      </c>
      <c r="B1717" s="47" t="s">
        <v>1793</v>
      </c>
      <c r="C1717" s="13" t="s">
        <v>1799</v>
      </c>
      <c r="D1717" s="13" t="n">
        <v>50</v>
      </c>
    </row>
    <row r="1718" customFormat="false" ht="14.25" hidden="false" customHeight="false" outlineLevel="0" collapsed="false">
      <c r="A1718" s="9" t="n">
        <v>1716</v>
      </c>
      <c r="B1718" s="47" t="s">
        <v>1793</v>
      </c>
      <c r="C1718" s="13" t="s">
        <v>1800</v>
      </c>
      <c r="D1718" s="13" t="n">
        <v>50</v>
      </c>
    </row>
    <row r="1719" customFormat="false" ht="14.25" hidden="false" customHeight="false" outlineLevel="0" collapsed="false">
      <c r="A1719" s="9" t="n">
        <v>1717</v>
      </c>
      <c r="B1719" s="47" t="s">
        <v>1793</v>
      </c>
      <c r="C1719" s="13" t="s">
        <v>1801</v>
      </c>
      <c r="D1719" s="13" t="n">
        <v>50</v>
      </c>
    </row>
    <row r="1720" customFormat="false" ht="14.25" hidden="false" customHeight="false" outlineLevel="0" collapsed="false">
      <c r="A1720" s="9" t="n">
        <v>1718</v>
      </c>
      <c r="B1720" s="47" t="s">
        <v>1793</v>
      </c>
      <c r="C1720" s="13" t="s">
        <v>1802</v>
      </c>
      <c r="D1720" s="13" t="n">
        <v>50</v>
      </c>
    </row>
    <row r="1721" customFormat="false" ht="14.25" hidden="false" customHeight="false" outlineLevel="0" collapsed="false">
      <c r="A1721" s="9" t="n">
        <v>1719</v>
      </c>
      <c r="B1721" s="47" t="s">
        <v>1803</v>
      </c>
      <c r="C1721" s="13" t="s">
        <v>1804</v>
      </c>
      <c r="D1721" s="13" t="n">
        <v>50</v>
      </c>
    </row>
    <row r="1722" customFormat="false" ht="14.25" hidden="false" customHeight="false" outlineLevel="0" collapsed="false">
      <c r="A1722" s="9" t="n">
        <v>1720</v>
      </c>
      <c r="B1722" s="47" t="s">
        <v>1803</v>
      </c>
      <c r="C1722" s="13" t="s">
        <v>1805</v>
      </c>
      <c r="D1722" s="13" t="n">
        <v>50</v>
      </c>
    </row>
    <row r="1723" customFormat="false" ht="14.25" hidden="false" customHeight="false" outlineLevel="0" collapsed="false">
      <c r="A1723" s="9" t="n">
        <v>1721</v>
      </c>
      <c r="B1723" s="47" t="s">
        <v>1803</v>
      </c>
      <c r="C1723" s="13" t="s">
        <v>1806</v>
      </c>
      <c r="D1723" s="13" t="n">
        <v>50</v>
      </c>
    </row>
    <row r="1724" customFormat="false" ht="14.25" hidden="false" customHeight="false" outlineLevel="0" collapsed="false">
      <c r="A1724" s="9" t="n">
        <v>1722</v>
      </c>
      <c r="B1724" s="47" t="s">
        <v>1807</v>
      </c>
      <c r="C1724" s="13" t="s">
        <v>1808</v>
      </c>
      <c r="D1724" s="13" t="n">
        <v>50</v>
      </c>
    </row>
    <row r="1725" customFormat="false" ht="14.25" hidden="false" customHeight="false" outlineLevel="0" collapsed="false">
      <c r="A1725" s="9" t="n">
        <v>1723</v>
      </c>
      <c r="B1725" s="47" t="s">
        <v>1809</v>
      </c>
      <c r="C1725" s="13" t="s">
        <v>1810</v>
      </c>
      <c r="D1725" s="13" t="n">
        <v>50</v>
      </c>
    </row>
    <row r="1726" customFormat="false" ht="14.25" hidden="false" customHeight="false" outlineLevel="0" collapsed="false">
      <c r="A1726" s="9" t="n">
        <v>1724</v>
      </c>
      <c r="B1726" s="47" t="s">
        <v>1809</v>
      </c>
      <c r="C1726" s="13" t="s">
        <v>1811</v>
      </c>
      <c r="D1726" s="13" t="n">
        <v>50</v>
      </c>
    </row>
    <row r="1727" customFormat="false" ht="14.25" hidden="false" customHeight="false" outlineLevel="0" collapsed="false">
      <c r="A1727" s="9" t="n">
        <v>1725</v>
      </c>
      <c r="B1727" s="47" t="s">
        <v>1809</v>
      </c>
      <c r="C1727" s="13" t="s">
        <v>1812</v>
      </c>
      <c r="D1727" s="13" t="n">
        <v>50</v>
      </c>
    </row>
    <row r="1728" customFormat="false" ht="14.25" hidden="false" customHeight="false" outlineLevel="0" collapsed="false">
      <c r="A1728" s="9" t="n">
        <v>1726</v>
      </c>
      <c r="B1728" s="47" t="s">
        <v>1809</v>
      </c>
      <c r="C1728" s="13" t="s">
        <v>1813</v>
      </c>
      <c r="D1728" s="13" t="n">
        <v>50</v>
      </c>
    </row>
    <row r="1729" customFormat="false" ht="14.25" hidden="false" customHeight="false" outlineLevel="0" collapsed="false">
      <c r="A1729" s="9" t="n">
        <v>1727</v>
      </c>
      <c r="B1729" s="47" t="s">
        <v>1809</v>
      </c>
      <c r="C1729" s="13" t="s">
        <v>1814</v>
      </c>
      <c r="D1729" s="13" t="n">
        <v>50</v>
      </c>
    </row>
    <row r="1730" customFormat="false" ht="14.25" hidden="false" customHeight="false" outlineLevel="0" collapsed="false">
      <c r="A1730" s="9" t="n">
        <v>1728</v>
      </c>
      <c r="B1730" s="47" t="s">
        <v>1809</v>
      </c>
      <c r="C1730" s="13" t="s">
        <v>1815</v>
      </c>
      <c r="D1730" s="13" t="n">
        <v>50</v>
      </c>
    </row>
    <row r="1731" customFormat="false" ht="14.25" hidden="false" customHeight="false" outlineLevel="0" collapsed="false">
      <c r="A1731" s="9" t="n">
        <v>1729</v>
      </c>
      <c r="B1731" s="47" t="s">
        <v>1816</v>
      </c>
      <c r="C1731" s="13" t="s">
        <v>1817</v>
      </c>
      <c r="D1731" s="13" t="n">
        <v>50</v>
      </c>
    </row>
    <row r="1732" customFormat="false" ht="14.25" hidden="false" customHeight="false" outlineLevel="0" collapsed="false">
      <c r="A1732" s="9" t="n">
        <v>1730</v>
      </c>
      <c r="B1732" s="47" t="s">
        <v>1816</v>
      </c>
      <c r="C1732" s="13" t="s">
        <v>1818</v>
      </c>
      <c r="D1732" s="13" t="n">
        <v>50</v>
      </c>
    </row>
    <row r="1733" customFormat="false" ht="14.25" hidden="false" customHeight="false" outlineLevel="0" collapsed="false">
      <c r="A1733" s="9" t="n">
        <v>1731</v>
      </c>
      <c r="B1733" s="47" t="s">
        <v>1816</v>
      </c>
      <c r="C1733" s="13" t="s">
        <v>1008</v>
      </c>
      <c r="D1733" s="13" t="n">
        <v>50</v>
      </c>
    </row>
    <row r="1734" customFormat="false" ht="14.25" hidden="false" customHeight="false" outlineLevel="0" collapsed="false">
      <c r="A1734" s="9" t="n">
        <v>1732</v>
      </c>
      <c r="B1734" s="47" t="s">
        <v>1816</v>
      </c>
      <c r="C1734" s="13" t="s">
        <v>1819</v>
      </c>
      <c r="D1734" s="13" t="n">
        <v>50</v>
      </c>
    </row>
    <row r="1735" customFormat="false" ht="14.25" hidden="false" customHeight="false" outlineLevel="0" collapsed="false">
      <c r="A1735" s="9" t="n">
        <v>1733</v>
      </c>
      <c r="B1735" s="47" t="s">
        <v>1816</v>
      </c>
      <c r="C1735" s="13" t="s">
        <v>1820</v>
      </c>
      <c r="D1735" s="13" t="n">
        <v>50</v>
      </c>
    </row>
    <row r="1736" customFormat="false" ht="14.25" hidden="false" customHeight="false" outlineLevel="0" collapsed="false">
      <c r="A1736" s="9" t="n">
        <v>1734</v>
      </c>
      <c r="B1736" s="47" t="s">
        <v>1816</v>
      </c>
      <c r="C1736" s="13" t="s">
        <v>1821</v>
      </c>
      <c r="D1736" s="13" t="n">
        <v>50</v>
      </c>
    </row>
    <row r="1737" customFormat="false" ht="14.25" hidden="false" customHeight="false" outlineLevel="0" collapsed="false">
      <c r="A1737" s="9" t="n">
        <v>1735</v>
      </c>
      <c r="B1737" s="47" t="s">
        <v>1822</v>
      </c>
      <c r="C1737" s="13" t="s">
        <v>1823</v>
      </c>
      <c r="D1737" s="13" t="n">
        <v>50</v>
      </c>
    </row>
    <row r="1738" customFormat="false" ht="14.25" hidden="false" customHeight="false" outlineLevel="0" collapsed="false">
      <c r="A1738" s="9" t="n">
        <v>1736</v>
      </c>
      <c r="B1738" s="47" t="s">
        <v>1822</v>
      </c>
      <c r="C1738" s="13" t="s">
        <v>1824</v>
      </c>
      <c r="D1738" s="13" t="n">
        <v>50</v>
      </c>
    </row>
    <row r="1739" customFormat="false" ht="14.25" hidden="false" customHeight="false" outlineLevel="0" collapsed="false">
      <c r="A1739" s="9" t="n">
        <v>1737</v>
      </c>
      <c r="B1739" s="47" t="s">
        <v>1822</v>
      </c>
      <c r="C1739" s="13" t="s">
        <v>383</v>
      </c>
      <c r="D1739" s="13" t="n">
        <v>50</v>
      </c>
    </row>
    <row r="1740" customFormat="false" ht="14.25" hidden="false" customHeight="false" outlineLevel="0" collapsed="false">
      <c r="A1740" s="9" t="n">
        <v>1738</v>
      </c>
      <c r="B1740" s="47" t="s">
        <v>1822</v>
      </c>
      <c r="C1740" s="13" t="s">
        <v>1825</v>
      </c>
      <c r="D1740" s="13" t="n">
        <v>50</v>
      </c>
    </row>
    <row r="1741" customFormat="false" ht="14.25" hidden="false" customHeight="false" outlineLevel="0" collapsed="false">
      <c r="A1741" s="9" t="n">
        <v>1739</v>
      </c>
      <c r="B1741" s="47" t="s">
        <v>1822</v>
      </c>
      <c r="C1741" s="13" t="s">
        <v>1826</v>
      </c>
      <c r="D1741" s="13" t="n">
        <v>50</v>
      </c>
    </row>
    <row r="1742" customFormat="false" ht="14.25" hidden="false" customHeight="false" outlineLevel="0" collapsed="false">
      <c r="A1742" s="9" t="n">
        <v>1740</v>
      </c>
      <c r="B1742" s="47" t="s">
        <v>1822</v>
      </c>
      <c r="C1742" s="13" t="s">
        <v>1827</v>
      </c>
      <c r="D1742" s="13" t="n">
        <v>50</v>
      </c>
    </row>
    <row r="1743" customFormat="false" ht="14.25" hidden="false" customHeight="false" outlineLevel="0" collapsed="false">
      <c r="A1743" s="9" t="n">
        <v>1741</v>
      </c>
      <c r="B1743" s="47" t="s">
        <v>1828</v>
      </c>
      <c r="C1743" s="13" t="s">
        <v>1829</v>
      </c>
      <c r="D1743" s="13" t="n">
        <v>50</v>
      </c>
    </row>
    <row r="1744" customFormat="false" ht="14.25" hidden="false" customHeight="false" outlineLevel="0" collapsed="false">
      <c r="A1744" s="9" t="n">
        <v>1742</v>
      </c>
      <c r="B1744" s="47" t="s">
        <v>1828</v>
      </c>
      <c r="C1744" s="13" t="s">
        <v>1830</v>
      </c>
      <c r="D1744" s="13" t="n">
        <v>50</v>
      </c>
    </row>
    <row r="1745" customFormat="false" ht="14.25" hidden="false" customHeight="false" outlineLevel="0" collapsed="false">
      <c r="A1745" s="9" t="n">
        <v>1743</v>
      </c>
      <c r="B1745" s="47" t="s">
        <v>1831</v>
      </c>
      <c r="C1745" s="13" t="s">
        <v>1832</v>
      </c>
      <c r="D1745" s="13" t="n">
        <v>50</v>
      </c>
    </row>
    <row r="1746" customFormat="false" ht="14.25" hidden="false" customHeight="false" outlineLevel="0" collapsed="false">
      <c r="A1746" s="9" t="n">
        <v>1744</v>
      </c>
      <c r="B1746" s="47" t="s">
        <v>1831</v>
      </c>
      <c r="C1746" s="13" t="s">
        <v>1833</v>
      </c>
      <c r="D1746" s="13" t="n">
        <v>50</v>
      </c>
    </row>
    <row r="1747" customFormat="false" ht="14.25" hidden="false" customHeight="false" outlineLevel="0" collapsed="false">
      <c r="A1747" s="9" t="n">
        <v>1745</v>
      </c>
      <c r="B1747" s="47" t="s">
        <v>1831</v>
      </c>
      <c r="C1747" s="13" t="s">
        <v>1834</v>
      </c>
      <c r="D1747" s="13" t="n">
        <v>50</v>
      </c>
    </row>
    <row r="1748" customFormat="false" ht="14.25" hidden="false" customHeight="false" outlineLevel="0" collapsed="false">
      <c r="A1748" s="9" t="n">
        <v>1746</v>
      </c>
      <c r="B1748" s="47" t="s">
        <v>1831</v>
      </c>
      <c r="C1748" s="13" t="s">
        <v>1835</v>
      </c>
      <c r="D1748" s="13" t="n">
        <v>50</v>
      </c>
    </row>
    <row r="1749" customFormat="false" ht="14.25" hidden="false" customHeight="false" outlineLevel="0" collapsed="false">
      <c r="A1749" s="9" t="n">
        <v>1747</v>
      </c>
      <c r="B1749" s="47" t="s">
        <v>1831</v>
      </c>
      <c r="C1749" s="13" t="s">
        <v>1836</v>
      </c>
      <c r="D1749" s="13" t="n">
        <v>50</v>
      </c>
    </row>
    <row r="1750" customFormat="false" ht="14.25" hidden="false" customHeight="false" outlineLevel="0" collapsed="false">
      <c r="A1750" s="9" t="n">
        <v>1748</v>
      </c>
      <c r="B1750" s="47" t="s">
        <v>1831</v>
      </c>
      <c r="C1750" s="13" t="s">
        <v>1837</v>
      </c>
      <c r="D1750" s="13" t="n">
        <v>50</v>
      </c>
    </row>
    <row r="1751" customFormat="false" ht="14.25" hidden="false" customHeight="false" outlineLevel="0" collapsed="false">
      <c r="A1751" s="9" t="n">
        <v>1749</v>
      </c>
      <c r="B1751" s="47" t="s">
        <v>1831</v>
      </c>
      <c r="C1751" s="13" t="s">
        <v>1838</v>
      </c>
      <c r="D1751" s="13" t="n">
        <v>50</v>
      </c>
    </row>
    <row r="1752" customFormat="false" ht="14.25" hidden="false" customHeight="false" outlineLevel="0" collapsed="false">
      <c r="A1752" s="9" t="n">
        <v>1750</v>
      </c>
      <c r="B1752" s="47" t="s">
        <v>1831</v>
      </c>
      <c r="C1752" s="13" t="s">
        <v>1839</v>
      </c>
      <c r="D1752" s="13" t="n">
        <v>50</v>
      </c>
    </row>
    <row r="1753" customFormat="false" ht="14.25" hidden="false" customHeight="false" outlineLevel="0" collapsed="false">
      <c r="A1753" s="9" t="n">
        <v>1751</v>
      </c>
      <c r="B1753" s="47" t="s">
        <v>1831</v>
      </c>
      <c r="C1753" s="13" t="s">
        <v>1840</v>
      </c>
      <c r="D1753" s="13" t="n">
        <v>50</v>
      </c>
    </row>
    <row r="1754" customFormat="false" ht="14.25" hidden="false" customHeight="false" outlineLevel="0" collapsed="false">
      <c r="A1754" s="9" t="n">
        <v>1752</v>
      </c>
      <c r="B1754" s="47" t="s">
        <v>1831</v>
      </c>
      <c r="C1754" s="13" t="s">
        <v>1841</v>
      </c>
      <c r="D1754" s="13" t="n">
        <v>50</v>
      </c>
    </row>
    <row r="1755" customFormat="false" ht="14.25" hidden="false" customHeight="false" outlineLevel="0" collapsed="false">
      <c r="A1755" s="9" t="n">
        <v>1753</v>
      </c>
      <c r="B1755" s="47" t="s">
        <v>1831</v>
      </c>
      <c r="C1755" s="13" t="s">
        <v>1842</v>
      </c>
      <c r="D1755" s="13" t="n">
        <v>50</v>
      </c>
    </row>
    <row r="1756" customFormat="false" ht="14.25" hidden="false" customHeight="false" outlineLevel="0" collapsed="false">
      <c r="A1756" s="9" t="n">
        <v>1754</v>
      </c>
      <c r="B1756" s="47" t="s">
        <v>1831</v>
      </c>
      <c r="C1756" s="13" t="s">
        <v>1843</v>
      </c>
      <c r="D1756" s="13" t="n">
        <v>50</v>
      </c>
    </row>
    <row r="1757" customFormat="false" ht="14.25" hidden="false" customHeight="false" outlineLevel="0" collapsed="false">
      <c r="A1757" s="9" t="n">
        <v>1755</v>
      </c>
      <c r="B1757" s="47" t="s">
        <v>1831</v>
      </c>
      <c r="C1757" s="13" t="s">
        <v>1844</v>
      </c>
      <c r="D1757" s="13" t="n">
        <v>50</v>
      </c>
    </row>
    <row r="1758" customFormat="false" ht="14.25" hidden="false" customHeight="false" outlineLevel="0" collapsed="false">
      <c r="A1758" s="9" t="n">
        <v>1756</v>
      </c>
      <c r="B1758" s="47" t="s">
        <v>1831</v>
      </c>
      <c r="C1758" s="13" t="s">
        <v>1845</v>
      </c>
      <c r="D1758" s="13" t="n">
        <v>50</v>
      </c>
    </row>
    <row r="1759" customFormat="false" ht="14.25" hidden="false" customHeight="false" outlineLevel="0" collapsed="false">
      <c r="A1759" s="9" t="n">
        <v>1757</v>
      </c>
      <c r="B1759" s="47" t="s">
        <v>1846</v>
      </c>
      <c r="C1759" s="13" t="s">
        <v>1847</v>
      </c>
      <c r="D1759" s="13" t="n">
        <v>50</v>
      </c>
    </row>
    <row r="1760" customFormat="false" ht="14.25" hidden="false" customHeight="false" outlineLevel="0" collapsed="false">
      <c r="A1760" s="9" t="n">
        <v>1758</v>
      </c>
      <c r="B1760" s="47" t="s">
        <v>1846</v>
      </c>
      <c r="C1760" s="13" t="s">
        <v>1848</v>
      </c>
      <c r="D1760" s="13" t="n">
        <v>50</v>
      </c>
    </row>
    <row r="1761" customFormat="false" ht="14.25" hidden="false" customHeight="false" outlineLevel="0" collapsed="false">
      <c r="A1761" s="9" t="n">
        <v>1759</v>
      </c>
      <c r="B1761" s="47" t="s">
        <v>1846</v>
      </c>
      <c r="C1761" s="13" t="s">
        <v>1849</v>
      </c>
      <c r="D1761" s="13" t="n">
        <v>50</v>
      </c>
    </row>
    <row r="1762" customFormat="false" ht="14.25" hidden="false" customHeight="false" outlineLevel="0" collapsed="false">
      <c r="A1762" s="9" t="n">
        <v>1760</v>
      </c>
      <c r="B1762" s="47" t="s">
        <v>1846</v>
      </c>
      <c r="C1762" s="13" t="s">
        <v>1850</v>
      </c>
      <c r="D1762" s="13" t="n">
        <v>50</v>
      </c>
    </row>
    <row r="1763" customFormat="false" ht="14.25" hidden="false" customHeight="false" outlineLevel="0" collapsed="false">
      <c r="A1763" s="9" t="n">
        <v>1761</v>
      </c>
      <c r="B1763" s="47" t="s">
        <v>1846</v>
      </c>
      <c r="C1763" s="13" t="s">
        <v>53</v>
      </c>
      <c r="D1763" s="13" t="n">
        <v>50</v>
      </c>
    </row>
    <row r="1764" customFormat="false" ht="14.25" hidden="false" customHeight="false" outlineLevel="0" collapsed="false">
      <c r="A1764" s="9" t="n">
        <v>1762</v>
      </c>
      <c r="B1764" s="47" t="s">
        <v>1851</v>
      </c>
      <c r="C1764" s="13" t="s">
        <v>1852</v>
      </c>
      <c r="D1764" s="13" t="n">
        <v>50</v>
      </c>
    </row>
    <row r="1765" customFormat="false" ht="14.25" hidden="false" customHeight="false" outlineLevel="0" collapsed="false">
      <c r="A1765" s="9" t="n">
        <v>1763</v>
      </c>
      <c r="B1765" s="47" t="s">
        <v>1851</v>
      </c>
      <c r="C1765" s="13" t="s">
        <v>1853</v>
      </c>
      <c r="D1765" s="13" t="n">
        <v>50</v>
      </c>
    </row>
    <row r="1766" customFormat="false" ht="14.25" hidden="false" customHeight="false" outlineLevel="0" collapsed="false">
      <c r="A1766" s="9" t="n">
        <v>1764</v>
      </c>
      <c r="B1766" s="47" t="s">
        <v>1851</v>
      </c>
      <c r="C1766" s="13" t="s">
        <v>1854</v>
      </c>
      <c r="D1766" s="13" t="n">
        <v>50</v>
      </c>
    </row>
    <row r="1767" customFormat="false" ht="14.25" hidden="false" customHeight="false" outlineLevel="0" collapsed="false">
      <c r="A1767" s="9" t="n">
        <v>1765</v>
      </c>
      <c r="B1767" s="47" t="s">
        <v>1851</v>
      </c>
      <c r="C1767" s="13" t="s">
        <v>173</v>
      </c>
      <c r="D1767" s="13" t="n">
        <v>50</v>
      </c>
    </row>
    <row r="1768" customFormat="false" ht="14.25" hidden="false" customHeight="false" outlineLevel="0" collapsed="false">
      <c r="A1768" s="9" t="n">
        <v>1766</v>
      </c>
      <c r="B1768" s="47" t="s">
        <v>1851</v>
      </c>
      <c r="C1768" s="13" t="s">
        <v>627</v>
      </c>
      <c r="D1768" s="13" t="n">
        <v>50</v>
      </c>
    </row>
    <row r="1769" customFormat="false" ht="14.25" hidden="false" customHeight="false" outlineLevel="0" collapsed="false">
      <c r="A1769" s="9" t="n">
        <v>1767</v>
      </c>
      <c r="B1769" s="47" t="s">
        <v>1851</v>
      </c>
      <c r="C1769" s="13" t="s">
        <v>1855</v>
      </c>
      <c r="D1769" s="13" t="n">
        <v>50</v>
      </c>
    </row>
    <row r="1770" customFormat="false" ht="14.25" hidden="false" customHeight="false" outlineLevel="0" collapsed="false">
      <c r="A1770" s="9" t="n">
        <v>1768</v>
      </c>
      <c r="B1770" s="47" t="s">
        <v>1856</v>
      </c>
      <c r="C1770" s="13" t="s">
        <v>1857</v>
      </c>
      <c r="D1770" s="13" t="n">
        <v>50</v>
      </c>
    </row>
    <row r="1771" customFormat="false" ht="14.25" hidden="false" customHeight="false" outlineLevel="0" collapsed="false">
      <c r="A1771" s="9" t="n">
        <v>1769</v>
      </c>
      <c r="B1771" s="47" t="s">
        <v>1856</v>
      </c>
      <c r="C1771" s="13" t="s">
        <v>1858</v>
      </c>
      <c r="D1771" s="13" t="n">
        <v>50</v>
      </c>
    </row>
    <row r="1772" customFormat="false" ht="14.25" hidden="false" customHeight="false" outlineLevel="0" collapsed="false">
      <c r="A1772" s="9" t="n">
        <v>1770</v>
      </c>
      <c r="B1772" s="47" t="s">
        <v>1856</v>
      </c>
      <c r="C1772" s="13" t="s">
        <v>1859</v>
      </c>
      <c r="D1772" s="13" t="n">
        <v>50</v>
      </c>
    </row>
    <row r="1773" customFormat="false" ht="14.25" hidden="false" customHeight="false" outlineLevel="0" collapsed="false">
      <c r="A1773" s="9" t="n">
        <v>1771</v>
      </c>
      <c r="B1773" s="47" t="s">
        <v>1639</v>
      </c>
      <c r="C1773" s="13" t="s">
        <v>1860</v>
      </c>
      <c r="D1773" s="13" t="n">
        <v>50</v>
      </c>
    </row>
    <row r="1774" customFormat="false" ht="14.25" hidden="false" customHeight="false" outlineLevel="0" collapsed="false">
      <c r="A1774" s="9" t="n">
        <v>1772</v>
      </c>
      <c r="B1774" s="47" t="s">
        <v>1639</v>
      </c>
      <c r="C1774" s="13" t="s">
        <v>1861</v>
      </c>
      <c r="D1774" s="13" t="n">
        <v>50</v>
      </c>
    </row>
    <row r="1775" customFormat="false" ht="14.25" hidden="false" customHeight="false" outlineLevel="0" collapsed="false">
      <c r="A1775" s="9" t="n">
        <v>1773</v>
      </c>
      <c r="B1775" s="47" t="s">
        <v>1669</v>
      </c>
      <c r="C1775" s="13" t="s">
        <v>1862</v>
      </c>
      <c r="D1775" s="13" t="n">
        <v>50</v>
      </c>
    </row>
    <row r="1776" customFormat="false" ht="14.25" hidden="false" customHeight="false" outlineLevel="0" collapsed="false">
      <c r="A1776" s="9" t="n">
        <v>1774</v>
      </c>
      <c r="B1776" s="47" t="s">
        <v>1803</v>
      </c>
      <c r="C1776" s="13" t="s">
        <v>1863</v>
      </c>
      <c r="D1776" s="13" t="n">
        <v>50</v>
      </c>
    </row>
    <row r="1777" customFormat="false" ht="14.25" hidden="false" customHeight="false" outlineLevel="0" collapsed="false">
      <c r="A1777" s="9" t="n">
        <v>1775</v>
      </c>
      <c r="B1777" s="47" t="s">
        <v>1864</v>
      </c>
      <c r="C1777" s="13" t="s">
        <v>1865</v>
      </c>
      <c r="D1777" s="13" t="n">
        <v>50</v>
      </c>
    </row>
    <row r="1778" customFormat="false" ht="14.25" hidden="false" customHeight="false" outlineLevel="0" collapsed="false">
      <c r="A1778" s="9" t="n">
        <v>1776</v>
      </c>
      <c r="B1778" s="47" t="s">
        <v>1702</v>
      </c>
      <c r="C1778" s="13" t="s">
        <v>1866</v>
      </c>
      <c r="D1778" s="13" t="n">
        <v>50</v>
      </c>
    </row>
    <row r="1779" customFormat="false" ht="14.25" hidden="false" customHeight="false" outlineLevel="0" collapsed="false">
      <c r="A1779" s="9" t="n">
        <v>1777</v>
      </c>
      <c r="B1779" s="47" t="s">
        <v>1639</v>
      </c>
      <c r="C1779" s="13" t="s">
        <v>1867</v>
      </c>
      <c r="D1779" s="13" t="n">
        <v>50</v>
      </c>
    </row>
    <row r="1780" customFormat="false" ht="14.25" hidden="false" customHeight="false" outlineLevel="0" collapsed="false">
      <c r="A1780" s="9" t="n">
        <v>1778</v>
      </c>
      <c r="B1780" s="47" t="s">
        <v>1868</v>
      </c>
      <c r="C1780" s="13" t="s">
        <v>1869</v>
      </c>
      <c r="D1780" s="13" t="n">
        <v>50</v>
      </c>
    </row>
    <row r="1781" customFormat="false" ht="14.25" hidden="false" customHeight="false" outlineLevel="0" collapsed="false">
      <c r="A1781" s="9" t="n">
        <v>1779</v>
      </c>
      <c r="B1781" s="47" t="s">
        <v>1650</v>
      </c>
      <c r="C1781" s="13" t="s">
        <v>1870</v>
      </c>
      <c r="D1781" s="13" t="n">
        <v>50</v>
      </c>
    </row>
    <row r="1782" customFormat="false" ht="14.25" hidden="false" customHeight="false" outlineLevel="0" collapsed="false">
      <c r="A1782" s="9" t="n">
        <v>1780</v>
      </c>
      <c r="B1782" s="47" t="s">
        <v>1702</v>
      </c>
      <c r="C1782" s="13" t="s">
        <v>1871</v>
      </c>
      <c r="D1782" s="13" t="n">
        <v>50</v>
      </c>
    </row>
    <row r="1783" customFormat="false" ht="14.25" hidden="false" customHeight="false" outlineLevel="0" collapsed="false">
      <c r="A1783" s="9" t="n">
        <v>1781</v>
      </c>
      <c r="B1783" s="47" t="s">
        <v>1864</v>
      </c>
      <c r="C1783" s="13" t="s">
        <v>1872</v>
      </c>
      <c r="D1783" s="13" t="n">
        <v>50</v>
      </c>
    </row>
    <row r="1784" customFormat="false" ht="14.25" hidden="false" customHeight="false" outlineLevel="0" collapsed="false">
      <c r="A1784" s="9" t="n">
        <v>1782</v>
      </c>
      <c r="B1784" s="47" t="s">
        <v>1639</v>
      </c>
      <c r="C1784" s="13" t="s">
        <v>1873</v>
      </c>
      <c r="D1784" s="13" t="n">
        <v>50</v>
      </c>
    </row>
    <row r="1785" customFormat="false" ht="14.25" hidden="false" customHeight="false" outlineLevel="0" collapsed="false">
      <c r="A1785" s="9" t="n">
        <v>1783</v>
      </c>
      <c r="B1785" s="47" t="s">
        <v>1660</v>
      </c>
      <c r="C1785" s="13" t="s">
        <v>1874</v>
      </c>
      <c r="D1785" s="13" t="n">
        <v>50</v>
      </c>
    </row>
    <row r="1786" customFormat="false" ht="14.25" hidden="false" customHeight="false" outlineLevel="0" collapsed="false">
      <c r="A1786" s="9" t="n">
        <v>1784</v>
      </c>
      <c r="B1786" s="47" t="s">
        <v>1691</v>
      </c>
      <c r="C1786" s="13" t="s">
        <v>869</v>
      </c>
      <c r="D1786" s="13" t="n">
        <v>50</v>
      </c>
    </row>
    <row r="1787" customFormat="false" ht="14.25" hidden="false" customHeight="false" outlineLevel="0" collapsed="false">
      <c r="A1787" s="9" t="n">
        <v>1785</v>
      </c>
      <c r="B1787" s="47" t="s">
        <v>1751</v>
      </c>
      <c r="C1787" s="13" t="s">
        <v>1875</v>
      </c>
      <c r="D1787" s="13" t="n">
        <v>50</v>
      </c>
    </row>
    <row r="1788" customFormat="false" ht="14.25" hidden="false" customHeight="false" outlineLevel="0" collapsed="false">
      <c r="A1788" s="9" t="n">
        <v>1786</v>
      </c>
      <c r="B1788" s="47" t="s">
        <v>1876</v>
      </c>
      <c r="C1788" s="13" t="s">
        <v>1877</v>
      </c>
      <c r="D1788" s="13" t="n">
        <v>50</v>
      </c>
    </row>
    <row r="1789" customFormat="false" ht="14.25" hidden="false" customHeight="false" outlineLevel="0" collapsed="false">
      <c r="A1789" s="9" t="n">
        <v>1787</v>
      </c>
      <c r="B1789" s="47" t="s">
        <v>1702</v>
      </c>
      <c r="C1789" s="13" t="s">
        <v>1878</v>
      </c>
      <c r="D1789" s="13" t="n">
        <v>50</v>
      </c>
    </row>
    <row r="1790" customFormat="false" ht="14.25" hidden="false" customHeight="false" outlineLevel="0" collapsed="false">
      <c r="A1790" s="9" t="n">
        <v>1788</v>
      </c>
      <c r="B1790" s="47" t="s">
        <v>1775</v>
      </c>
      <c r="C1790" s="13" t="s">
        <v>1879</v>
      </c>
      <c r="D1790" s="13" t="n">
        <v>50</v>
      </c>
    </row>
    <row r="1791" customFormat="false" ht="14.25" hidden="false" customHeight="false" outlineLevel="0" collapsed="false">
      <c r="A1791" s="9" t="n">
        <v>1789</v>
      </c>
      <c r="B1791" s="47" t="s">
        <v>1828</v>
      </c>
      <c r="C1791" s="13" t="s">
        <v>1880</v>
      </c>
      <c r="D1791" s="13" t="n">
        <v>50</v>
      </c>
    </row>
    <row r="1792" customFormat="false" ht="14.25" hidden="false" customHeight="false" outlineLevel="0" collapsed="false">
      <c r="A1792" s="9" t="n">
        <v>1790</v>
      </c>
      <c r="B1792" s="72" t="s">
        <v>1639</v>
      </c>
      <c r="C1792" s="19" t="s">
        <v>1881</v>
      </c>
      <c r="D1792" s="13" t="n">
        <v>50</v>
      </c>
    </row>
    <row r="1793" customFormat="false" ht="14.25" hidden="false" customHeight="false" outlineLevel="0" collapsed="false">
      <c r="A1793" s="9" t="n">
        <v>1791</v>
      </c>
      <c r="B1793" s="47" t="s">
        <v>1691</v>
      </c>
      <c r="C1793" s="13" t="s">
        <v>1882</v>
      </c>
      <c r="D1793" s="13" t="n">
        <v>50</v>
      </c>
    </row>
    <row r="1794" customFormat="false" ht="14.25" hidden="false" customHeight="false" outlineLevel="0" collapsed="false">
      <c r="A1794" s="9" t="n">
        <v>1792</v>
      </c>
      <c r="B1794" s="47" t="s">
        <v>1639</v>
      </c>
      <c r="C1794" s="13" t="s">
        <v>1883</v>
      </c>
      <c r="D1794" s="13" t="n">
        <v>50</v>
      </c>
    </row>
    <row r="1795" customFormat="false" ht="14.25" hidden="false" customHeight="false" outlineLevel="0" collapsed="false">
      <c r="A1795" s="9" t="n">
        <v>1793</v>
      </c>
      <c r="B1795" s="47" t="s">
        <v>1702</v>
      </c>
      <c r="C1795" s="13" t="s">
        <v>1884</v>
      </c>
      <c r="D1795" s="13" t="n">
        <v>50</v>
      </c>
    </row>
    <row r="1796" customFormat="false" ht="14.25" hidden="false" customHeight="false" outlineLevel="0" collapsed="false">
      <c r="A1796" s="9" t="n">
        <v>1794</v>
      </c>
      <c r="B1796" s="47" t="s">
        <v>1864</v>
      </c>
      <c r="C1796" s="13" t="s">
        <v>1885</v>
      </c>
      <c r="D1796" s="13" t="n">
        <v>50</v>
      </c>
    </row>
    <row r="1797" customFormat="false" ht="14.25" hidden="false" customHeight="false" outlineLevel="0" collapsed="false">
      <c r="A1797" s="9" t="n">
        <v>1795</v>
      </c>
      <c r="B1797" s="47" t="s">
        <v>1786</v>
      </c>
      <c r="C1797" s="13" t="s">
        <v>1886</v>
      </c>
      <c r="D1797" s="13" t="n">
        <v>50</v>
      </c>
    </row>
    <row r="1798" customFormat="false" ht="14.25" hidden="false" customHeight="false" outlineLevel="0" collapsed="false">
      <c r="A1798" s="9" t="n">
        <v>1796</v>
      </c>
      <c r="B1798" s="73" t="s">
        <v>1766</v>
      </c>
      <c r="C1798" s="74" t="s">
        <v>1887</v>
      </c>
      <c r="D1798" s="13" t="n">
        <v>50</v>
      </c>
    </row>
    <row r="1799" customFormat="false" ht="14.25" hidden="false" customHeight="false" outlineLevel="0" collapsed="false">
      <c r="A1799" s="9" t="n">
        <v>1797</v>
      </c>
      <c r="B1799" s="47" t="s">
        <v>1660</v>
      </c>
      <c r="C1799" s="74" t="s">
        <v>410</v>
      </c>
      <c r="D1799" s="13" t="n">
        <v>50</v>
      </c>
    </row>
    <row r="1800" customFormat="false" ht="14.25" hidden="false" customHeight="false" outlineLevel="0" collapsed="false">
      <c r="A1800" s="9" t="n">
        <v>1798</v>
      </c>
      <c r="B1800" s="47" t="s">
        <v>1660</v>
      </c>
      <c r="C1800" s="74" t="s">
        <v>1888</v>
      </c>
      <c r="D1800" s="13" t="n">
        <v>50</v>
      </c>
    </row>
    <row r="1801" customFormat="false" ht="14.25" hidden="false" customHeight="false" outlineLevel="0" collapsed="false">
      <c r="A1801" s="9" t="n">
        <v>1799</v>
      </c>
      <c r="B1801" s="47" t="s">
        <v>1660</v>
      </c>
      <c r="C1801" s="74" t="s">
        <v>1703</v>
      </c>
      <c r="D1801" s="13" t="n">
        <v>50</v>
      </c>
    </row>
    <row r="1802" customFormat="false" ht="14.25" hidden="false" customHeight="false" outlineLevel="0" collapsed="false">
      <c r="A1802" s="9" t="n">
        <v>1800</v>
      </c>
      <c r="B1802" s="47" t="s">
        <v>1846</v>
      </c>
      <c r="C1802" s="74" t="s">
        <v>1889</v>
      </c>
      <c r="D1802" s="13" t="n">
        <v>50</v>
      </c>
    </row>
    <row r="1803" customFormat="false" ht="14.25" hidden="false" customHeight="false" outlineLevel="0" collapsed="false">
      <c r="A1803" s="9" t="n">
        <v>1801</v>
      </c>
      <c r="B1803" s="47" t="s">
        <v>1613</v>
      </c>
      <c r="C1803" s="74" t="s">
        <v>1890</v>
      </c>
      <c r="D1803" s="13" t="n">
        <v>50</v>
      </c>
    </row>
    <row r="1804" customFormat="false" ht="14.25" hidden="false" customHeight="false" outlineLevel="0" collapsed="false">
      <c r="A1804" s="9" t="n">
        <v>1802</v>
      </c>
      <c r="B1804" s="47" t="s">
        <v>1631</v>
      </c>
      <c r="C1804" s="74" t="s">
        <v>406</v>
      </c>
      <c r="D1804" s="13" t="n">
        <v>50</v>
      </c>
    </row>
    <row r="1805" customFormat="false" ht="14.25" hidden="false" customHeight="false" outlineLevel="0" collapsed="false">
      <c r="A1805" s="9" t="n">
        <v>1803</v>
      </c>
      <c r="B1805" s="47" t="s">
        <v>1831</v>
      </c>
      <c r="C1805" s="74" t="s">
        <v>410</v>
      </c>
      <c r="D1805" s="13" t="n">
        <v>50</v>
      </c>
    </row>
    <row r="1806" customFormat="false" ht="14.25" hidden="false" customHeight="false" outlineLevel="0" collapsed="false">
      <c r="A1806" s="9" t="n">
        <v>1804</v>
      </c>
      <c r="B1806" s="47" t="s">
        <v>1699</v>
      </c>
      <c r="C1806" s="74" t="s">
        <v>1891</v>
      </c>
      <c r="D1806" s="13" t="n">
        <v>50</v>
      </c>
    </row>
    <row r="1807" customFormat="false" ht="14.25" hidden="false" customHeight="false" outlineLevel="0" collapsed="false">
      <c r="A1807" s="9" t="n">
        <v>1805</v>
      </c>
      <c r="B1807" s="47" t="s">
        <v>1831</v>
      </c>
      <c r="C1807" s="74" t="s">
        <v>1892</v>
      </c>
      <c r="D1807" s="13" t="n">
        <v>50</v>
      </c>
    </row>
    <row r="1808" customFormat="false" ht="14.25" hidden="false" customHeight="false" outlineLevel="0" collapsed="false">
      <c r="A1808" s="9" t="n">
        <v>1806</v>
      </c>
      <c r="B1808" s="47" t="s">
        <v>1828</v>
      </c>
      <c r="C1808" s="74" t="s">
        <v>1893</v>
      </c>
      <c r="D1808" s="13" t="n">
        <v>50</v>
      </c>
    </row>
    <row r="1809" customFormat="false" ht="14.25" hidden="false" customHeight="false" outlineLevel="0" collapsed="false">
      <c r="A1809" s="9" t="n">
        <v>1807</v>
      </c>
      <c r="B1809" s="47" t="s">
        <v>1650</v>
      </c>
      <c r="C1809" s="74" t="s">
        <v>1894</v>
      </c>
      <c r="D1809" s="13" t="n">
        <v>50</v>
      </c>
    </row>
    <row r="1810" customFormat="false" ht="14.25" hidden="false" customHeight="false" outlineLevel="0" collapsed="false">
      <c r="A1810" s="9" t="n">
        <v>1808</v>
      </c>
      <c r="B1810" s="47" t="s">
        <v>1650</v>
      </c>
      <c r="C1810" s="74" t="s">
        <v>1895</v>
      </c>
      <c r="D1810" s="13" t="n">
        <v>50</v>
      </c>
    </row>
    <row r="1811" customFormat="false" ht="14.25" hidden="false" customHeight="false" outlineLevel="0" collapsed="false">
      <c r="A1811" s="9" t="n">
        <v>1809</v>
      </c>
      <c r="B1811" s="47" t="s">
        <v>1816</v>
      </c>
      <c r="C1811" s="74" t="s">
        <v>1896</v>
      </c>
      <c r="D1811" s="13" t="n">
        <v>50</v>
      </c>
    </row>
    <row r="1812" customFormat="false" ht="14.25" hidden="false" customHeight="false" outlineLevel="0" collapsed="false">
      <c r="A1812" s="9" t="n">
        <v>1810</v>
      </c>
      <c r="B1812" s="47" t="s">
        <v>1699</v>
      </c>
      <c r="C1812" s="74" t="s">
        <v>1897</v>
      </c>
      <c r="D1812" s="13" t="n">
        <v>50</v>
      </c>
    </row>
    <row r="1813" customFormat="false" ht="14.25" hidden="false" customHeight="false" outlineLevel="0" collapsed="false">
      <c r="A1813" s="9" t="n">
        <v>1811</v>
      </c>
      <c r="B1813" s="47" t="s">
        <v>1699</v>
      </c>
      <c r="C1813" s="74" t="s">
        <v>1898</v>
      </c>
      <c r="D1813" s="13" t="n">
        <v>50</v>
      </c>
    </row>
    <row r="1814" customFormat="false" ht="14.25" hidden="false" customHeight="false" outlineLevel="0" collapsed="false">
      <c r="A1814" s="9" t="n">
        <v>1812</v>
      </c>
      <c r="B1814" s="47" t="s">
        <v>1650</v>
      </c>
      <c r="C1814" s="74" t="s">
        <v>1899</v>
      </c>
      <c r="D1814" s="13" t="n">
        <v>50</v>
      </c>
    </row>
    <row r="1815" customFormat="false" ht="14.25" hidden="false" customHeight="false" outlineLevel="0" collapsed="false">
      <c r="A1815" s="9" t="n">
        <v>1813</v>
      </c>
      <c r="B1815" s="47" t="s">
        <v>1775</v>
      </c>
      <c r="C1815" s="74" t="s">
        <v>1900</v>
      </c>
      <c r="D1815" s="13" t="n">
        <v>50</v>
      </c>
    </row>
    <row r="1816" customFormat="false" ht="14.25" hidden="false" customHeight="false" outlineLevel="0" collapsed="false">
      <c r="A1816" s="9" t="n">
        <v>1814</v>
      </c>
      <c r="B1816" s="47" t="s">
        <v>1851</v>
      </c>
      <c r="C1816" s="74" t="s">
        <v>1901</v>
      </c>
      <c r="D1816" s="13" t="n">
        <v>50</v>
      </c>
    </row>
    <row r="1817" customFormat="false" ht="14.25" hidden="false" customHeight="false" outlineLevel="0" collapsed="false">
      <c r="A1817" s="9" t="n">
        <v>1815</v>
      </c>
      <c r="B1817" s="47" t="s">
        <v>1660</v>
      </c>
      <c r="C1817" s="74" t="s">
        <v>1902</v>
      </c>
      <c r="D1817" s="13" t="n">
        <v>50</v>
      </c>
    </row>
    <row r="1818" customFormat="false" ht="14.25" hidden="false" customHeight="false" outlineLevel="0" collapsed="false">
      <c r="A1818" s="9" t="n">
        <v>1816</v>
      </c>
      <c r="B1818" s="47" t="s">
        <v>1831</v>
      </c>
      <c r="C1818" s="74" t="s">
        <v>1903</v>
      </c>
      <c r="D1818" s="13" t="n">
        <v>50</v>
      </c>
    </row>
    <row r="1819" customFormat="false" ht="14.25" hidden="false" customHeight="false" outlineLevel="0" collapsed="false">
      <c r="A1819" s="9" t="n">
        <v>1817</v>
      </c>
      <c r="B1819" s="47" t="s">
        <v>1669</v>
      </c>
      <c r="C1819" s="74" t="s">
        <v>1904</v>
      </c>
      <c r="D1819" s="13" t="n">
        <v>50</v>
      </c>
    </row>
    <row r="1820" customFormat="false" ht="14.25" hidden="false" customHeight="false" outlineLevel="0" collapsed="false">
      <c r="A1820" s="9" t="n">
        <v>1818</v>
      </c>
      <c r="B1820" s="47" t="s">
        <v>1613</v>
      </c>
      <c r="C1820" s="74" t="s">
        <v>1905</v>
      </c>
      <c r="D1820" s="13" t="n">
        <v>50</v>
      </c>
    </row>
    <row r="1821" customFormat="false" ht="14.25" hidden="false" customHeight="false" outlineLevel="0" collapsed="false">
      <c r="A1821" s="9" t="n">
        <v>1819</v>
      </c>
      <c r="B1821" s="47" t="s">
        <v>1699</v>
      </c>
      <c r="C1821" s="74" t="s">
        <v>1906</v>
      </c>
      <c r="D1821" s="13" t="n">
        <v>50</v>
      </c>
    </row>
    <row r="1822" customFormat="false" ht="14.25" hidden="false" customHeight="false" outlineLevel="0" collapsed="false">
      <c r="A1822" s="9" t="n">
        <v>1820</v>
      </c>
      <c r="B1822" s="47" t="s">
        <v>1702</v>
      </c>
      <c r="C1822" s="74" t="s">
        <v>1907</v>
      </c>
      <c r="D1822" s="13" t="n">
        <v>50</v>
      </c>
    </row>
    <row r="1823" customFormat="false" ht="14.25" hidden="false" customHeight="false" outlineLevel="0" collapsed="false">
      <c r="A1823" s="9" t="n">
        <v>1821</v>
      </c>
      <c r="B1823" s="47" t="s">
        <v>1702</v>
      </c>
      <c r="C1823" s="74" t="s">
        <v>1908</v>
      </c>
      <c r="D1823" s="13" t="n">
        <v>50</v>
      </c>
    </row>
    <row r="1824" customFormat="false" ht="14.25" hidden="false" customHeight="false" outlineLevel="0" collapsed="false">
      <c r="A1824" s="9" t="n">
        <v>1822</v>
      </c>
      <c r="B1824" s="47" t="s">
        <v>1751</v>
      </c>
      <c r="C1824" s="74" t="s">
        <v>11</v>
      </c>
      <c r="D1824" s="13" t="n">
        <v>50</v>
      </c>
    </row>
    <row r="1825" customFormat="false" ht="14.25" hidden="false" customHeight="false" outlineLevel="0" collapsed="false">
      <c r="A1825" s="9" t="n">
        <v>1823</v>
      </c>
      <c r="B1825" s="47" t="s">
        <v>1613</v>
      </c>
      <c r="C1825" s="74" t="s">
        <v>1909</v>
      </c>
      <c r="D1825" s="13" t="n">
        <v>50</v>
      </c>
    </row>
    <row r="1826" customFormat="false" ht="14.25" hidden="false" customHeight="false" outlineLevel="0" collapsed="false">
      <c r="A1826" s="9" t="n">
        <v>1824</v>
      </c>
      <c r="B1826" s="47" t="s">
        <v>1639</v>
      </c>
      <c r="C1826" s="74" t="s">
        <v>1910</v>
      </c>
      <c r="D1826" s="13" t="n">
        <v>50</v>
      </c>
    </row>
    <row r="1827" customFormat="false" ht="14.25" hidden="false" customHeight="false" outlineLevel="0" collapsed="false">
      <c r="A1827" s="9" t="n">
        <v>1825</v>
      </c>
      <c r="B1827" s="47" t="s">
        <v>1766</v>
      </c>
      <c r="C1827" s="13" t="s">
        <v>1740</v>
      </c>
      <c r="D1827" s="13" t="n">
        <v>50</v>
      </c>
    </row>
    <row r="1828" customFormat="false" ht="14.25" hidden="false" customHeight="false" outlineLevel="0" collapsed="false">
      <c r="A1828" s="9" t="n">
        <v>1826</v>
      </c>
      <c r="B1828" s="47" t="s">
        <v>1766</v>
      </c>
      <c r="C1828" s="13" t="s">
        <v>1911</v>
      </c>
      <c r="D1828" s="13" t="n">
        <v>50</v>
      </c>
    </row>
    <row r="1829" customFormat="false" ht="14.25" hidden="false" customHeight="false" outlineLevel="0" collapsed="false">
      <c r="A1829" s="9" t="n">
        <v>1827</v>
      </c>
      <c r="B1829" s="47" t="s">
        <v>1856</v>
      </c>
      <c r="C1829" s="74" t="s">
        <v>1912</v>
      </c>
      <c r="D1829" s="13" t="n">
        <v>50</v>
      </c>
    </row>
    <row r="1830" customFormat="false" ht="14.25" hidden="false" customHeight="false" outlineLevel="0" collapsed="false">
      <c r="A1830" s="9" t="n">
        <v>1828</v>
      </c>
      <c r="B1830" s="47" t="s">
        <v>1669</v>
      </c>
      <c r="C1830" s="74" t="s">
        <v>1913</v>
      </c>
      <c r="D1830" s="13" t="n">
        <v>50</v>
      </c>
    </row>
    <row r="1831" customFormat="false" ht="14.25" hidden="false" customHeight="false" outlineLevel="0" collapsed="false">
      <c r="A1831" s="9" t="n">
        <v>1829</v>
      </c>
      <c r="B1831" s="47" t="s">
        <v>1775</v>
      </c>
      <c r="C1831" s="74" t="s">
        <v>1914</v>
      </c>
      <c r="D1831" s="13" t="n">
        <v>50</v>
      </c>
    </row>
    <row r="1832" customFormat="false" ht="14.25" hidden="false" customHeight="false" outlineLevel="0" collapsed="false">
      <c r="A1832" s="9" t="n">
        <v>1830</v>
      </c>
      <c r="B1832" s="47" t="s">
        <v>1915</v>
      </c>
      <c r="C1832" s="74" t="s">
        <v>1916</v>
      </c>
      <c r="D1832" s="13" t="n">
        <v>50</v>
      </c>
    </row>
    <row r="1833" customFormat="false" ht="14.25" hidden="false" customHeight="false" outlineLevel="0" collapsed="false">
      <c r="A1833" s="9" t="n">
        <v>1831</v>
      </c>
      <c r="B1833" s="47" t="s">
        <v>1669</v>
      </c>
      <c r="C1833" s="74" t="s">
        <v>1917</v>
      </c>
      <c r="D1833" s="13" t="n">
        <v>50</v>
      </c>
    </row>
    <row r="1834" customFormat="false" ht="14.25" hidden="false" customHeight="false" outlineLevel="0" collapsed="false">
      <c r="A1834" s="9" t="n">
        <v>1832</v>
      </c>
      <c r="B1834" s="47" t="s">
        <v>1669</v>
      </c>
      <c r="C1834" s="74" t="s">
        <v>1918</v>
      </c>
      <c r="D1834" s="13" t="n">
        <v>50</v>
      </c>
    </row>
    <row r="1835" customFormat="false" ht="14.25" hidden="false" customHeight="false" outlineLevel="0" collapsed="false">
      <c r="A1835" s="9" t="n">
        <v>1833</v>
      </c>
      <c r="B1835" s="47" t="s">
        <v>1702</v>
      </c>
      <c r="C1835" s="74" t="s">
        <v>1919</v>
      </c>
      <c r="D1835" s="13" t="n">
        <v>50</v>
      </c>
    </row>
    <row r="1836" customFormat="false" ht="14.25" hidden="false" customHeight="false" outlineLevel="0" collapsed="false">
      <c r="A1836" s="9" t="n">
        <v>1834</v>
      </c>
      <c r="B1836" s="47" t="s">
        <v>1793</v>
      </c>
      <c r="C1836" s="74" t="s">
        <v>1008</v>
      </c>
      <c r="D1836" s="13" t="n">
        <v>50</v>
      </c>
    </row>
    <row r="1837" customFormat="false" ht="14.25" hidden="false" customHeight="false" outlineLevel="0" collapsed="false">
      <c r="A1837" s="9" t="n">
        <v>1835</v>
      </c>
      <c r="B1837" s="47" t="s">
        <v>1650</v>
      </c>
      <c r="C1837" s="74" t="s">
        <v>1920</v>
      </c>
      <c r="D1837" s="13" t="n">
        <v>50</v>
      </c>
    </row>
    <row r="1838" customFormat="false" ht="14.25" hidden="false" customHeight="false" outlineLevel="0" collapsed="false">
      <c r="A1838" s="9" t="n">
        <v>1836</v>
      </c>
      <c r="B1838" s="47" t="s">
        <v>1766</v>
      </c>
      <c r="C1838" s="74" t="s">
        <v>1921</v>
      </c>
      <c r="D1838" s="13" t="n">
        <v>50</v>
      </c>
    </row>
    <row r="1839" customFormat="false" ht="14.25" hidden="false" customHeight="false" outlineLevel="0" collapsed="false">
      <c r="A1839" s="9" t="n">
        <v>1837</v>
      </c>
      <c r="B1839" s="47" t="s">
        <v>1751</v>
      </c>
      <c r="C1839" s="74" t="s">
        <v>1922</v>
      </c>
      <c r="D1839" s="13" t="n">
        <v>50</v>
      </c>
    </row>
    <row r="1840" customFormat="false" ht="14.25" hidden="false" customHeight="false" outlineLevel="0" collapsed="false">
      <c r="A1840" s="9" t="n">
        <v>1838</v>
      </c>
      <c r="B1840" s="47" t="s">
        <v>1831</v>
      </c>
      <c r="C1840" s="74" t="s">
        <v>1923</v>
      </c>
      <c r="D1840" s="13" t="n">
        <v>50</v>
      </c>
    </row>
    <row r="1841" customFormat="false" ht="14.25" hidden="false" customHeight="false" outlineLevel="0" collapsed="false">
      <c r="A1841" s="9" t="n">
        <v>1839</v>
      </c>
      <c r="B1841" s="47" t="s">
        <v>1639</v>
      </c>
      <c r="C1841" s="74" t="s">
        <v>1924</v>
      </c>
      <c r="D1841" s="13" t="n">
        <v>50</v>
      </c>
    </row>
    <row r="1842" customFormat="false" ht="14.25" hidden="false" customHeight="false" outlineLevel="0" collapsed="false">
      <c r="A1842" s="9" t="n">
        <v>1840</v>
      </c>
      <c r="B1842" s="47" t="s">
        <v>1702</v>
      </c>
      <c r="C1842" s="74" t="s">
        <v>1925</v>
      </c>
      <c r="D1842" s="13" t="n">
        <v>50</v>
      </c>
    </row>
    <row r="1843" s="49" customFormat="true" ht="25" hidden="false" customHeight="true" outlineLevel="0" collapsed="false">
      <c r="A1843" s="9" t="n">
        <v>1841</v>
      </c>
      <c r="B1843" s="13" t="s">
        <v>1613</v>
      </c>
      <c r="C1843" s="13" t="s">
        <v>1926</v>
      </c>
      <c r="D1843" s="13" t="n">
        <v>100</v>
      </c>
    </row>
    <row r="1844" customFormat="false" ht="14.25" hidden="false" customHeight="false" outlineLevel="0" collapsed="false">
      <c r="A1844" s="9" t="n">
        <v>1842</v>
      </c>
      <c r="B1844" s="13" t="s">
        <v>1631</v>
      </c>
      <c r="C1844" s="13" t="s">
        <v>864</v>
      </c>
      <c r="D1844" s="13" t="n">
        <v>100</v>
      </c>
    </row>
    <row r="1845" s="1" customFormat="true" ht="14.25" hidden="false" customHeight="false" outlineLevel="0" collapsed="false">
      <c r="A1845" s="9" t="n">
        <v>1843</v>
      </c>
      <c r="B1845" s="13" t="s">
        <v>1631</v>
      </c>
      <c r="C1845" s="13" t="s">
        <v>1927</v>
      </c>
      <c r="D1845" s="13" t="n">
        <v>100</v>
      </c>
    </row>
    <row r="1846" customFormat="false" ht="14.25" hidden="false" customHeight="false" outlineLevel="0" collapsed="false">
      <c r="A1846" s="9" t="n">
        <v>1844</v>
      </c>
      <c r="B1846" s="13" t="s">
        <v>1660</v>
      </c>
      <c r="C1846" s="13" t="s">
        <v>1928</v>
      </c>
      <c r="D1846" s="13" t="n">
        <v>100</v>
      </c>
    </row>
    <row r="1847" customFormat="false" ht="14.25" hidden="false" customHeight="false" outlineLevel="0" collapsed="false">
      <c r="A1847" s="9" t="n">
        <v>1845</v>
      </c>
      <c r="B1847" s="13" t="s">
        <v>1669</v>
      </c>
      <c r="C1847" s="13" t="s">
        <v>1929</v>
      </c>
      <c r="D1847" s="13" t="n">
        <v>100</v>
      </c>
    </row>
    <row r="1848" customFormat="false" ht="14.25" hidden="false" customHeight="false" outlineLevel="0" collapsed="false">
      <c r="A1848" s="9" t="n">
        <v>1846</v>
      </c>
      <c r="B1848" s="13" t="s">
        <v>1681</v>
      </c>
      <c r="C1848" s="13" t="s">
        <v>1930</v>
      </c>
      <c r="D1848" s="13" t="n">
        <v>100</v>
      </c>
    </row>
    <row r="1849" customFormat="false" ht="14.25" hidden="false" customHeight="false" outlineLevel="0" collapsed="false">
      <c r="A1849" s="9" t="n">
        <v>1847</v>
      </c>
      <c r="B1849" s="13" t="s">
        <v>1699</v>
      </c>
      <c r="C1849" s="13" t="s">
        <v>1931</v>
      </c>
      <c r="D1849" s="13" t="n">
        <v>100</v>
      </c>
    </row>
    <row r="1850" customFormat="false" ht="14.25" hidden="false" customHeight="false" outlineLevel="0" collapsed="false">
      <c r="A1850" s="9" t="n">
        <v>1848</v>
      </c>
      <c r="B1850" s="13" t="s">
        <v>1699</v>
      </c>
      <c r="C1850" s="13" t="s">
        <v>1932</v>
      </c>
      <c r="D1850" s="13" t="n">
        <v>100</v>
      </c>
    </row>
    <row r="1851" customFormat="false" ht="14.25" hidden="false" customHeight="false" outlineLevel="0" collapsed="false">
      <c r="A1851" s="9" t="n">
        <v>1849</v>
      </c>
      <c r="B1851" s="13" t="s">
        <v>1702</v>
      </c>
      <c r="C1851" s="13" t="s">
        <v>1933</v>
      </c>
      <c r="D1851" s="13" t="n">
        <v>100</v>
      </c>
    </row>
    <row r="1852" customFormat="false" ht="14.25" hidden="false" customHeight="false" outlineLevel="0" collapsed="false">
      <c r="A1852" s="9" t="n">
        <v>1850</v>
      </c>
      <c r="B1852" s="13" t="s">
        <v>1702</v>
      </c>
      <c r="C1852" s="13" t="s">
        <v>1934</v>
      </c>
      <c r="D1852" s="13" t="n">
        <v>100</v>
      </c>
    </row>
    <row r="1853" customFormat="false" ht="14.25" hidden="false" customHeight="false" outlineLevel="0" collapsed="false">
      <c r="A1853" s="9" t="n">
        <v>1851</v>
      </c>
      <c r="B1853" s="13" t="s">
        <v>1702</v>
      </c>
      <c r="C1853" s="13" t="s">
        <v>1935</v>
      </c>
      <c r="D1853" s="13" t="n">
        <v>100</v>
      </c>
    </row>
    <row r="1854" customFormat="false" ht="14.25" hidden="false" customHeight="false" outlineLevel="0" collapsed="false">
      <c r="A1854" s="9" t="n">
        <v>1852</v>
      </c>
      <c r="B1854" s="13" t="s">
        <v>1742</v>
      </c>
      <c r="C1854" s="13" t="s">
        <v>1936</v>
      </c>
      <c r="D1854" s="13" t="n">
        <v>100</v>
      </c>
    </row>
    <row r="1855" customFormat="false" ht="14.25" hidden="false" customHeight="false" outlineLevel="0" collapsed="false">
      <c r="A1855" s="9" t="n">
        <v>1853</v>
      </c>
      <c r="B1855" s="13" t="s">
        <v>1775</v>
      </c>
      <c r="C1855" s="13" t="s">
        <v>1937</v>
      </c>
      <c r="D1855" s="13" t="n">
        <v>100</v>
      </c>
    </row>
    <row r="1856" customFormat="false" ht="14.25" hidden="false" customHeight="false" outlineLevel="0" collapsed="false">
      <c r="A1856" s="9" t="n">
        <v>1854</v>
      </c>
      <c r="B1856" s="13" t="s">
        <v>1807</v>
      </c>
      <c r="C1856" s="13" t="s">
        <v>1938</v>
      </c>
      <c r="D1856" s="13" t="n">
        <v>100</v>
      </c>
    </row>
    <row r="1857" customFormat="false" ht="14.25" hidden="false" customHeight="false" outlineLevel="0" collapsed="false">
      <c r="A1857" s="9" t="n">
        <v>1855</v>
      </c>
      <c r="B1857" s="13" t="s">
        <v>1809</v>
      </c>
      <c r="C1857" s="13" t="s">
        <v>1939</v>
      </c>
      <c r="D1857" s="13" t="n">
        <v>100</v>
      </c>
    </row>
    <row r="1858" s="1" customFormat="true" ht="14.25" hidden="false" customHeight="false" outlineLevel="0" collapsed="false">
      <c r="A1858" s="9" t="n">
        <v>1856</v>
      </c>
      <c r="B1858" s="13" t="s">
        <v>1816</v>
      </c>
      <c r="C1858" s="13" t="s">
        <v>1940</v>
      </c>
      <c r="D1858" s="13" t="n">
        <v>100</v>
      </c>
    </row>
    <row r="1859" customFormat="false" ht="14.25" hidden="false" customHeight="false" outlineLevel="0" collapsed="false">
      <c r="A1859" s="9" t="n">
        <v>1857</v>
      </c>
      <c r="B1859" s="13" t="s">
        <v>1822</v>
      </c>
      <c r="C1859" s="13" t="s">
        <v>1941</v>
      </c>
      <c r="D1859" s="13" t="n">
        <v>100</v>
      </c>
    </row>
    <row r="1860" customFormat="false" ht="14.25" hidden="false" customHeight="false" outlineLevel="0" collapsed="false">
      <c r="A1860" s="9" t="n">
        <v>1858</v>
      </c>
      <c r="B1860" s="13" t="s">
        <v>1831</v>
      </c>
      <c r="C1860" s="13" t="s">
        <v>1942</v>
      </c>
      <c r="D1860" s="13" t="n">
        <v>100</v>
      </c>
    </row>
    <row r="1861" customFormat="false" ht="14.25" hidden="false" customHeight="false" outlineLevel="0" collapsed="false">
      <c r="A1861" s="9" t="n">
        <v>1859</v>
      </c>
      <c r="B1861" s="13" t="s">
        <v>1669</v>
      </c>
      <c r="C1861" s="13" t="s">
        <v>1943</v>
      </c>
      <c r="D1861" s="13" t="n">
        <v>100</v>
      </c>
    </row>
    <row r="1862" s="1" customFormat="true" ht="14.25" hidden="false" customHeight="false" outlineLevel="0" collapsed="false">
      <c r="A1862" s="9" t="n">
        <v>1860</v>
      </c>
      <c r="B1862" s="75" t="s">
        <v>1775</v>
      </c>
      <c r="C1862" s="13" t="s">
        <v>1944</v>
      </c>
      <c r="D1862" s="13" t="n">
        <v>100</v>
      </c>
    </row>
    <row r="1863" s="1" customFormat="true" ht="14.25" hidden="false" customHeight="false" outlineLevel="0" collapsed="false">
      <c r="A1863" s="9" t="n">
        <v>1861</v>
      </c>
      <c r="B1863" s="13" t="s">
        <v>1786</v>
      </c>
      <c r="C1863" s="13" t="s">
        <v>1945</v>
      </c>
      <c r="D1863" s="13" t="n">
        <v>100</v>
      </c>
    </row>
    <row r="1864" s="1" customFormat="true" ht="14.25" hidden="false" customHeight="false" outlineLevel="0" collapsed="false">
      <c r="A1864" s="9" t="n">
        <v>1862</v>
      </c>
      <c r="B1864" s="13" t="s">
        <v>1846</v>
      </c>
      <c r="C1864" s="13" t="s">
        <v>1519</v>
      </c>
      <c r="D1864" s="13" t="n">
        <v>100</v>
      </c>
    </row>
    <row r="1865" s="1" customFormat="true" ht="14.25" hidden="false" customHeight="false" outlineLevel="0" collapsed="false">
      <c r="A1865" s="9" t="n">
        <v>1863</v>
      </c>
      <c r="B1865" s="13" t="s">
        <v>1803</v>
      </c>
      <c r="C1865" s="13" t="s">
        <v>1946</v>
      </c>
      <c r="D1865" s="13" t="n">
        <v>100</v>
      </c>
    </row>
    <row r="1866" s="1" customFormat="true" ht="14.25" hidden="false" customHeight="false" outlineLevel="0" collapsed="false">
      <c r="A1866" s="9" t="n">
        <v>1864</v>
      </c>
      <c r="B1866" s="13" t="s">
        <v>1831</v>
      </c>
      <c r="C1866" s="13" t="s">
        <v>1947</v>
      </c>
      <c r="D1866" s="13" t="n">
        <v>100</v>
      </c>
    </row>
    <row r="1867" customFormat="false" ht="14.25" hidden="false" customHeight="false" outlineLevel="0" collapsed="false">
      <c r="A1867" s="9" t="n">
        <v>1865</v>
      </c>
      <c r="B1867" s="13" t="s">
        <v>1631</v>
      </c>
      <c r="C1867" s="13" t="s">
        <v>1948</v>
      </c>
      <c r="D1867" s="13" t="n">
        <v>100</v>
      </c>
    </row>
    <row r="1868" customFormat="false" ht="14.25" hidden="false" customHeight="false" outlineLevel="0" collapsed="false">
      <c r="A1868" s="9" t="n">
        <v>1866</v>
      </c>
      <c r="B1868" s="13" t="s">
        <v>1613</v>
      </c>
      <c r="C1868" s="13" t="s">
        <v>1949</v>
      </c>
      <c r="D1868" s="13" t="n">
        <v>100</v>
      </c>
    </row>
    <row r="1869" s="1" customFormat="true" ht="14.25" hidden="false" customHeight="false" outlineLevel="0" collapsed="false">
      <c r="A1869" s="9" t="n">
        <v>1867</v>
      </c>
      <c r="B1869" s="47" t="s">
        <v>1751</v>
      </c>
      <c r="C1869" s="13" t="s">
        <v>1950</v>
      </c>
      <c r="D1869" s="13" t="n">
        <v>100</v>
      </c>
    </row>
    <row r="1870" customFormat="false" ht="14.25" hidden="false" customHeight="false" outlineLevel="0" collapsed="false">
      <c r="A1870" s="9" t="n">
        <v>1868</v>
      </c>
      <c r="B1870" s="47" t="s">
        <v>1775</v>
      </c>
      <c r="C1870" s="13" t="s">
        <v>1951</v>
      </c>
      <c r="D1870" s="13" t="n">
        <v>100</v>
      </c>
    </row>
    <row r="1871" customFormat="false" ht="14.25" hidden="false" customHeight="false" outlineLevel="0" collapsed="false">
      <c r="A1871" s="9" t="n">
        <v>1869</v>
      </c>
      <c r="B1871" s="47" t="s">
        <v>1702</v>
      </c>
      <c r="C1871" s="13" t="s">
        <v>1952</v>
      </c>
      <c r="D1871" s="13" t="n">
        <v>100</v>
      </c>
    </row>
    <row r="1872" s="1" customFormat="true" ht="14.25" hidden="false" customHeight="false" outlineLevel="0" collapsed="false">
      <c r="A1872" s="9" t="n">
        <v>1870</v>
      </c>
      <c r="B1872" s="47" t="s">
        <v>1681</v>
      </c>
      <c r="C1872" s="13" t="s">
        <v>1953</v>
      </c>
      <c r="D1872" s="13" t="n">
        <v>100</v>
      </c>
    </row>
    <row r="1873" s="1" customFormat="true" ht="14.25" hidden="false" customHeight="false" outlineLevel="0" collapsed="false">
      <c r="A1873" s="9" t="n">
        <v>1871</v>
      </c>
      <c r="B1873" s="47" t="s">
        <v>1650</v>
      </c>
      <c r="C1873" s="13" t="s">
        <v>1954</v>
      </c>
      <c r="D1873" s="13" t="n">
        <v>100</v>
      </c>
    </row>
    <row r="1874" s="1" customFormat="true" ht="14.25" hidden="false" customHeight="false" outlineLevel="0" collapsed="false">
      <c r="A1874" s="9" t="n">
        <v>1872</v>
      </c>
      <c r="B1874" s="47" t="s">
        <v>1650</v>
      </c>
      <c r="C1874" s="13" t="s">
        <v>1955</v>
      </c>
      <c r="D1874" s="13" t="n">
        <v>100</v>
      </c>
    </row>
    <row r="1875" s="1" customFormat="true" ht="14.25" hidden="false" customHeight="false" outlineLevel="0" collapsed="false">
      <c r="A1875" s="9" t="n">
        <v>1873</v>
      </c>
      <c r="B1875" s="47" t="s">
        <v>1613</v>
      </c>
      <c r="C1875" s="13" t="s">
        <v>1956</v>
      </c>
      <c r="D1875" s="13" t="n">
        <v>100</v>
      </c>
    </row>
    <row r="1876" customFormat="false" ht="14.25" hidden="false" customHeight="false" outlineLevel="0" collapsed="false">
      <c r="A1876" s="9" t="n">
        <v>1874</v>
      </c>
      <c r="B1876" s="47" t="s">
        <v>1775</v>
      </c>
      <c r="C1876" s="13" t="s">
        <v>1957</v>
      </c>
      <c r="D1876" s="13" t="n">
        <v>100</v>
      </c>
    </row>
    <row r="1877" s="1" customFormat="true" ht="14.25" hidden="false" customHeight="false" outlineLevel="0" collapsed="false">
      <c r="A1877" s="9" t="n">
        <v>1875</v>
      </c>
      <c r="B1877" s="47" t="s">
        <v>1613</v>
      </c>
      <c r="C1877" s="13" t="s">
        <v>1958</v>
      </c>
      <c r="D1877" s="13" t="n">
        <v>100</v>
      </c>
    </row>
    <row r="1878" s="1" customFormat="true" ht="14.25" hidden="false" customHeight="false" outlineLevel="0" collapsed="false">
      <c r="A1878" s="9" t="n">
        <v>1876</v>
      </c>
      <c r="B1878" s="13" t="s">
        <v>1793</v>
      </c>
      <c r="C1878" s="13" t="s">
        <v>1959</v>
      </c>
      <c r="D1878" s="13" t="n">
        <v>300</v>
      </c>
    </row>
    <row r="1879" customFormat="false" ht="14.25" hidden="false" customHeight="false" outlineLevel="0" collapsed="false">
      <c r="A1879" s="9" t="n">
        <v>1877</v>
      </c>
      <c r="B1879" s="40" t="s">
        <v>1960</v>
      </c>
      <c r="C1879" s="40" t="s">
        <v>1961</v>
      </c>
      <c r="D1879" s="40" t="n">
        <v>50</v>
      </c>
    </row>
    <row r="1880" customFormat="false" ht="14.25" hidden="false" customHeight="false" outlineLevel="0" collapsed="false">
      <c r="A1880" s="9" t="n">
        <v>1878</v>
      </c>
      <c r="B1880" s="40" t="s">
        <v>1960</v>
      </c>
      <c r="C1880" s="40" t="s">
        <v>1962</v>
      </c>
      <c r="D1880" s="40" t="n">
        <v>50</v>
      </c>
    </row>
    <row r="1881" customFormat="false" ht="14.25" hidden="false" customHeight="false" outlineLevel="0" collapsed="false">
      <c r="A1881" s="9" t="n">
        <v>1879</v>
      </c>
      <c r="B1881" s="40" t="s">
        <v>1960</v>
      </c>
      <c r="C1881" s="40" t="s">
        <v>927</v>
      </c>
      <c r="D1881" s="40" t="n">
        <v>50</v>
      </c>
    </row>
    <row r="1882" customFormat="false" ht="14.25" hidden="false" customHeight="false" outlineLevel="0" collapsed="false">
      <c r="A1882" s="9" t="n">
        <v>1880</v>
      </c>
      <c r="B1882" s="40" t="s">
        <v>1960</v>
      </c>
      <c r="C1882" s="40" t="s">
        <v>756</v>
      </c>
      <c r="D1882" s="40" t="n">
        <v>50</v>
      </c>
    </row>
    <row r="1883" customFormat="false" ht="14.25" hidden="false" customHeight="false" outlineLevel="0" collapsed="false">
      <c r="A1883" s="9" t="n">
        <v>1881</v>
      </c>
      <c r="B1883" s="40" t="s">
        <v>1960</v>
      </c>
      <c r="C1883" s="40" t="s">
        <v>1963</v>
      </c>
      <c r="D1883" s="40" t="n">
        <v>50</v>
      </c>
    </row>
    <row r="1884" customFormat="false" ht="14.25" hidden="false" customHeight="false" outlineLevel="0" collapsed="false">
      <c r="A1884" s="9" t="n">
        <v>1882</v>
      </c>
      <c r="B1884" s="40" t="s">
        <v>1960</v>
      </c>
      <c r="C1884" s="40" t="s">
        <v>1964</v>
      </c>
      <c r="D1884" s="40" t="n">
        <v>50</v>
      </c>
    </row>
    <row r="1885" customFormat="false" ht="14.25" hidden="false" customHeight="false" outlineLevel="0" collapsed="false">
      <c r="A1885" s="9" t="n">
        <v>1883</v>
      </c>
      <c r="B1885" s="40" t="s">
        <v>1960</v>
      </c>
      <c r="C1885" s="40" t="s">
        <v>1965</v>
      </c>
      <c r="D1885" s="40" t="n">
        <v>50</v>
      </c>
    </row>
    <row r="1886" customFormat="false" ht="14.25" hidden="false" customHeight="false" outlineLevel="0" collapsed="false">
      <c r="A1886" s="9" t="n">
        <v>1884</v>
      </c>
      <c r="B1886" s="40" t="s">
        <v>1960</v>
      </c>
      <c r="C1886" s="40" t="s">
        <v>1966</v>
      </c>
      <c r="D1886" s="40" t="n">
        <v>50</v>
      </c>
    </row>
    <row r="1887" customFormat="false" ht="14.25" hidden="false" customHeight="false" outlineLevel="0" collapsed="false">
      <c r="A1887" s="9" t="n">
        <v>1885</v>
      </c>
      <c r="B1887" s="40" t="s">
        <v>1967</v>
      </c>
      <c r="C1887" s="40" t="s">
        <v>1968</v>
      </c>
      <c r="D1887" s="40" t="n">
        <v>50</v>
      </c>
    </row>
    <row r="1888" customFormat="false" ht="14.25" hidden="false" customHeight="false" outlineLevel="0" collapsed="false">
      <c r="A1888" s="9" t="n">
        <v>1886</v>
      </c>
      <c r="B1888" s="40" t="s">
        <v>1967</v>
      </c>
      <c r="C1888" s="40" t="s">
        <v>1969</v>
      </c>
      <c r="D1888" s="40" t="n">
        <v>50</v>
      </c>
    </row>
    <row r="1889" customFormat="false" ht="14.25" hidden="false" customHeight="false" outlineLevel="0" collapsed="false">
      <c r="A1889" s="9" t="n">
        <v>1887</v>
      </c>
      <c r="B1889" s="40" t="s">
        <v>1967</v>
      </c>
      <c r="C1889" s="40" t="s">
        <v>1970</v>
      </c>
      <c r="D1889" s="40" t="n">
        <v>50</v>
      </c>
    </row>
    <row r="1890" customFormat="false" ht="14.25" hidden="false" customHeight="false" outlineLevel="0" collapsed="false">
      <c r="A1890" s="9" t="n">
        <v>1888</v>
      </c>
      <c r="B1890" s="40" t="s">
        <v>1971</v>
      </c>
      <c r="C1890" s="40" t="s">
        <v>1972</v>
      </c>
      <c r="D1890" s="40" t="n">
        <v>50</v>
      </c>
    </row>
    <row r="1891" customFormat="false" ht="14.25" hidden="false" customHeight="false" outlineLevel="0" collapsed="false">
      <c r="A1891" s="9" t="n">
        <v>1889</v>
      </c>
      <c r="B1891" s="40" t="s">
        <v>1971</v>
      </c>
      <c r="C1891" s="40" t="s">
        <v>1973</v>
      </c>
      <c r="D1891" s="40" t="n">
        <v>50</v>
      </c>
    </row>
    <row r="1892" customFormat="false" ht="14.25" hidden="false" customHeight="false" outlineLevel="0" collapsed="false">
      <c r="A1892" s="9" t="n">
        <v>1890</v>
      </c>
      <c r="B1892" s="40" t="s">
        <v>1971</v>
      </c>
      <c r="C1892" s="40" t="s">
        <v>1974</v>
      </c>
      <c r="D1892" s="40" t="n">
        <v>50</v>
      </c>
    </row>
    <row r="1893" customFormat="false" ht="14.25" hidden="false" customHeight="false" outlineLevel="0" collapsed="false">
      <c r="A1893" s="9" t="n">
        <v>1891</v>
      </c>
      <c r="B1893" s="40" t="s">
        <v>1971</v>
      </c>
      <c r="C1893" s="40" t="s">
        <v>1975</v>
      </c>
      <c r="D1893" s="40" t="n">
        <v>50</v>
      </c>
    </row>
    <row r="1894" customFormat="false" ht="14.25" hidden="false" customHeight="false" outlineLevel="0" collapsed="false">
      <c r="A1894" s="9" t="n">
        <v>1892</v>
      </c>
      <c r="B1894" s="40" t="s">
        <v>1976</v>
      </c>
      <c r="C1894" s="40" t="s">
        <v>1952</v>
      </c>
      <c r="D1894" s="40" t="n">
        <v>50</v>
      </c>
    </row>
    <row r="1895" customFormat="false" ht="14.25" hidden="false" customHeight="false" outlineLevel="0" collapsed="false">
      <c r="A1895" s="9" t="n">
        <v>1893</v>
      </c>
      <c r="B1895" s="40" t="s">
        <v>1976</v>
      </c>
      <c r="C1895" s="40" t="s">
        <v>622</v>
      </c>
      <c r="D1895" s="40" t="n">
        <v>50</v>
      </c>
    </row>
    <row r="1896" customFormat="false" ht="14.25" hidden="false" customHeight="false" outlineLevel="0" collapsed="false">
      <c r="A1896" s="9" t="n">
        <v>1894</v>
      </c>
      <c r="B1896" s="40" t="s">
        <v>1976</v>
      </c>
      <c r="C1896" s="40" t="s">
        <v>1977</v>
      </c>
      <c r="D1896" s="40" t="n">
        <v>50</v>
      </c>
    </row>
    <row r="1897" customFormat="false" ht="14.25" hidden="false" customHeight="false" outlineLevel="0" collapsed="false">
      <c r="A1897" s="9" t="n">
        <v>1895</v>
      </c>
      <c r="B1897" s="40" t="s">
        <v>1976</v>
      </c>
      <c r="C1897" s="40" t="s">
        <v>1978</v>
      </c>
      <c r="D1897" s="40" t="n">
        <v>50</v>
      </c>
    </row>
    <row r="1898" customFormat="false" ht="14.25" hidden="false" customHeight="false" outlineLevel="0" collapsed="false">
      <c r="A1898" s="9" t="n">
        <v>1896</v>
      </c>
      <c r="B1898" s="40" t="s">
        <v>1976</v>
      </c>
      <c r="C1898" s="40" t="s">
        <v>1979</v>
      </c>
      <c r="D1898" s="40" t="n">
        <v>50</v>
      </c>
    </row>
    <row r="1899" customFormat="false" ht="14.25" hidden="false" customHeight="false" outlineLevel="0" collapsed="false">
      <c r="A1899" s="9" t="n">
        <v>1897</v>
      </c>
      <c r="B1899" s="40" t="s">
        <v>1976</v>
      </c>
      <c r="C1899" s="40" t="s">
        <v>1980</v>
      </c>
      <c r="D1899" s="40" t="n">
        <v>50</v>
      </c>
    </row>
    <row r="1900" customFormat="false" ht="14.25" hidden="false" customHeight="false" outlineLevel="0" collapsed="false">
      <c r="A1900" s="9" t="n">
        <v>1898</v>
      </c>
      <c r="B1900" s="40" t="s">
        <v>1976</v>
      </c>
      <c r="C1900" s="40" t="s">
        <v>1981</v>
      </c>
      <c r="D1900" s="40" t="n">
        <v>50</v>
      </c>
    </row>
    <row r="1901" customFormat="false" ht="14.25" hidden="false" customHeight="false" outlineLevel="0" collapsed="false">
      <c r="A1901" s="9" t="n">
        <v>1899</v>
      </c>
      <c r="B1901" s="40" t="s">
        <v>1976</v>
      </c>
      <c r="C1901" s="40" t="s">
        <v>1982</v>
      </c>
      <c r="D1901" s="40" t="n">
        <v>50</v>
      </c>
    </row>
    <row r="1902" customFormat="false" ht="14.25" hidden="false" customHeight="false" outlineLevel="0" collapsed="false">
      <c r="A1902" s="9" t="n">
        <v>1900</v>
      </c>
      <c r="B1902" s="40" t="s">
        <v>1976</v>
      </c>
      <c r="C1902" s="40" t="s">
        <v>1983</v>
      </c>
      <c r="D1902" s="40" t="n">
        <v>50</v>
      </c>
    </row>
    <row r="1903" customFormat="false" ht="14.25" hidden="false" customHeight="false" outlineLevel="0" collapsed="false">
      <c r="A1903" s="9" t="n">
        <v>1901</v>
      </c>
      <c r="B1903" s="40" t="s">
        <v>1984</v>
      </c>
      <c r="C1903" s="40" t="s">
        <v>1985</v>
      </c>
      <c r="D1903" s="40" t="n">
        <v>50</v>
      </c>
    </row>
    <row r="1904" customFormat="false" ht="14.25" hidden="false" customHeight="false" outlineLevel="0" collapsed="false">
      <c r="A1904" s="9" t="n">
        <v>1902</v>
      </c>
      <c r="B1904" s="40" t="s">
        <v>1984</v>
      </c>
      <c r="C1904" s="40" t="s">
        <v>1986</v>
      </c>
      <c r="D1904" s="40" t="n">
        <v>50</v>
      </c>
    </row>
    <row r="1905" customFormat="false" ht="14.25" hidden="false" customHeight="false" outlineLevel="0" collapsed="false">
      <c r="A1905" s="9" t="n">
        <v>1903</v>
      </c>
      <c r="B1905" s="40" t="s">
        <v>1987</v>
      </c>
      <c r="C1905" s="40" t="s">
        <v>1988</v>
      </c>
      <c r="D1905" s="40" t="n">
        <v>50</v>
      </c>
    </row>
    <row r="1906" customFormat="false" ht="14.25" hidden="false" customHeight="false" outlineLevel="0" collapsed="false">
      <c r="A1906" s="9" t="n">
        <v>1904</v>
      </c>
      <c r="B1906" s="40" t="s">
        <v>1987</v>
      </c>
      <c r="C1906" s="40" t="s">
        <v>1989</v>
      </c>
      <c r="D1906" s="40" t="n">
        <v>50</v>
      </c>
    </row>
    <row r="1907" customFormat="false" ht="14.25" hidden="false" customHeight="false" outlineLevel="0" collapsed="false">
      <c r="A1907" s="9" t="n">
        <v>1905</v>
      </c>
      <c r="B1907" s="40" t="s">
        <v>1987</v>
      </c>
      <c r="C1907" s="40" t="s">
        <v>1990</v>
      </c>
      <c r="D1907" s="40" t="n">
        <v>50</v>
      </c>
    </row>
    <row r="1908" customFormat="false" ht="14.25" hidden="false" customHeight="false" outlineLevel="0" collapsed="false">
      <c r="A1908" s="9" t="n">
        <v>1906</v>
      </c>
      <c r="B1908" s="40" t="s">
        <v>1987</v>
      </c>
      <c r="C1908" s="40" t="s">
        <v>1991</v>
      </c>
      <c r="D1908" s="40" t="n">
        <v>50</v>
      </c>
    </row>
    <row r="1909" customFormat="false" ht="14.25" hidden="false" customHeight="false" outlineLevel="0" collapsed="false">
      <c r="A1909" s="9" t="n">
        <v>1907</v>
      </c>
      <c r="B1909" s="40" t="s">
        <v>1987</v>
      </c>
      <c r="C1909" s="40" t="s">
        <v>1992</v>
      </c>
      <c r="D1909" s="40" t="n">
        <v>50</v>
      </c>
    </row>
    <row r="1910" customFormat="false" ht="14.25" hidden="false" customHeight="false" outlineLevel="0" collapsed="false">
      <c r="A1910" s="9" t="n">
        <v>1908</v>
      </c>
      <c r="B1910" s="40" t="s">
        <v>1987</v>
      </c>
      <c r="C1910" s="40" t="s">
        <v>1993</v>
      </c>
      <c r="D1910" s="40" t="n">
        <v>50</v>
      </c>
    </row>
    <row r="1911" customFormat="false" ht="14.25" hidden="false" customHeight="false" outlineLevel="0" collapsed="false">
      <c r="A1911" s="9" t="n">
        <v>1909</v>
      </c>
      <c r="B1911" s="40" t="s">
        <v>1987</v>
      </c>
      <c r="C1911" s="40" t="s">
        <v>1994</v>
      </c>
      <c r="D1911" s="40" t="n">
        <v>50</v>
      </c>
    </row>
    <row r="1912" customFormat="false" ht="14.25" hidden="false" customHeight="false" outlineLevel="0" collapsed="false">
      <c r="A1912" s="9" t="n">
        <v>1910</v>
      </c>
      <c r="B1912" s="40" t="s">
        <v>1987</v>
      </c>
      <c r="C1912" s="40" t="s">
        <v>863</v>
      </c>
      <c r="D1912" s="40" t="n">
        <v>50</v>
      </c>
    </row>
    <row r="1913" customFormat="false" ht="14.25" hidden="false" customHeight="false" outlineLevel="0" collapsed="false">
      <c r="A1913" s="9" t="n">
        <v>1911</v>
      </c>
      <c r="B1913" s="40" t="s">
        <v>1987</v>
      </c>
      <c r="C1913" s="40" t="s">
        <v>1995</v>
      </c>
      <c r="D1913" s="40" t="n">
        <v>50</v>
      </c>
    </row>
    <row r="1914" customFormat="false" ht="14.25" hidden="false" customHeight="false" outlineLevel="0" collapsed="false">
      <c r="A1914" s="9" t="n">
        <v>1912</v>
      </c>
      <c r="B1914" s="40" t="s">
        <v>1987</v>
      </c>
      <c r="C1914" s="40" t="s">
        <v>1996</v>
      </c>
      <c r="D1914" s="40" t="n">
        <v>50</v>
      </c>
    </row>
    <row r="1915" customFormat="false" ht="14.25" hidden="false" customHeight="false" outlineLevel="0" collapsed="false">
      <c r="A1915" s="9" t="n">
        <v>1913</v>
      </c>
      <c r="B1915" s="40" t="s">
        <v>1987</v>
      </c>
      <c r="C1915" s="40" t="s">
        <v>1997</v>
      </c>
      <c r="D1915" s="40" t="n">
        <v>50</v>
      </c>
    </row>
    <row r="1916" customFormat="false" ht="14.25" hidden="false" customHeight="false" outlineLevel="0" collapsed="false">
      <c r="A1916" s="9" t="n">
        <v>1914</v>
      </c>
      <c r="B1916" s="40" t="s">
        <v>1987</v>
      </c>
      <c r="C1916" s="40" t="s">
        <v>1998</v>
      </c>
      <c r="D1916" s="40" t="n">
        <v>50</v>
      </c>
    </row>
    <row r="1917" customFormat="false" ht="14.25" hidden="false" customHeight="false" outlineLevel="0" collapsed="false">
      <c r="A1917" s="9" t="n">
        <v>1915</v>
      </c>
      <c r="B1917" s="40" t="s">
        <v>1987</v>
      </c>
      <c r="C1917" s="40" t="s">
        <v>1999</v>
      </c>
      <c r="D1917" s="40" t="n">
        <v>50</v>
      </c>
    </row>
    <row r="1918" customFormat="false" ht="14.25" hidden="false" customHeight="false" outlineLevel="0" collapsed="false">
      <c r="A1918" s="9" t="n">
        <v>1916</v>
      </c>
      <c r="B1918" s="40" t="s">
        <v>2000</v>
      </c>
      <c r="C1918" s="40" t="s">
        <v>2001</v>
      </c>
      <c r="D1918" s="40" t="n">
        <v>50</v>
      </c>
    </row>
    <row r="1919" customFormat="false" ht="14.25" hidden="false" customHeight="false" outlineLevel="0" collapsed="false">
      <c r="A1919" s="9" t="n">
        <v>1917</v>
      </c>
      <c r="B1919" s="40" t="s">
        <v>1987</v>
      </c>
      <c r="C1919" s="40" t="s">
        <v>2002</v>
      </c>
      <c r="D1919" s="40" t="n">
        <v>50</v>
      </c>
    </row>
    <row r="1920" customFormat="false" ht="14.25" hidden="false" customHeight="false" outlineLevel="0" collapsed="false">
      <c r="A1920" s="9" t="n">
        <v>1918</v>
      </c>
      <c r="B1920" s="40" t="s">
        <v>1987</v>
      </c>
      <c r="C1920" s="40" t="s">
        <v>2003</v>
      </c>
      <c r="D1920" s="40" t="n">
        <v>50</v>
      </c>
    </row>
    <row r="1921" customFormat="false" ht="14.25" hidden="false" customHeight="false" outlineLevel="0" collapsed="false">
      <c r="A1921" s="9" t="n">
        <v>1919</v>
      </c>
      <c r="B1921" s="40" t="s">
        <v>1987</v>
      </c>
      <c r="C1921" s="40" t="s">
        <v>2004</v>
      </c>
      <c r="D1921" s="40" t="n">
        <v>50</v>
      </c>
    </row>
    <row r="1922" customFormat="false" ht="14.25" hidden="false" customHeight="false" outlineLevel="0" collapsed="false">
      <c r="A1922" s="9" t="n">
        <v>1920</v>
      </c>
      <c r="B1922" s="40" t="s">
        <v>1987</v>
      </c>
      <c r="C1922" s="40" t="s">
        <v>2005</v>
      </c>
      <c r="D1922" s="40" t="n">
        <v>50</v>
      </c>
    </row>
    <row r="1923" customFormat="false" ht="14.25" hidden="false" customHeight="false" outlineLevel="0" collapsed="false">
      <c r="A1923" s="9" t="n">
        <v>1921</v>
      </c>
      <c r="B1923" s="40" t="s">
        <v>1987</v>
      </c>
      <c r="C1923" s="40" t="s">
        <v>2006</v>
      </c>
      <c r="D1923" s="40" t="n">
        <v>50</v>
      </c>
    </row>
    <row r="1924" customFormat="false" ht="14.25" hidden="false" customHeight="false" outlineLevel="0" collapsed="false">
      <c r="A1924" s="9" t="n">
        <v>1922</v>
      </c>
      <c r="B1924" s="40" t="s">
        <v>2007</v>
      </c>
      <c r="C1924" s="40" t="s">
        <v>2008</v>
      </c>
      <c r="D1924" s="40" t="n">
        <v>50</v>
      </c>
    </row>
    <row r="1925" customFormat="false" ht="14.25" hidden="false" customHeight="false" outlineLevel="0" collapsed="false">
      <c r="A1925" s="9" t="n">
        <v>1923</v>
      </c>
      <c r="B1925" s="40" t="s">
        <v>2007</v>
      </c>
      <c r="C1925" s="40" t="s">
        <v>2009</v>
      </c>
      <c r="D1925" s="40" t="n">
        <v>50</v>
      </c>
    </row>
    <row r="1926" customFormat="false" ht="14.25" hidden="false" customHeight="false" outlineLevel="0" collapsed="false">
      <c r="A1926" s="9" t="n">
        <v>1924</v>
      </c>
      <c r="B1926" s="40" t="s">
        <v>2007</v>
      </c>
      <c r="C1926" s="40" t="s">
        <v>2010</v>
      </c>
      <c r="D1926" s="40" t="n">
        <v>50</v>
      </c>
    </row>
    <row r="1927" customFormat="false" ht="14.25" hidden="false" customHeight="false" outlineLevel="0" collapsed="false">
      <c r="A1927" s="9" t="n">
        <v>1925</v>
      </c>
      <c r="B1927" s="40" t="s">
        <v>2007</v>
      </c>
      <c r="C1927" s="40" t="s">
        <v>2011</v>
      </c>
      <c r="D1927" s="40" t="n">
        <v>50</v>
      </c>
    </row>
    <row r="1928" customFormat="false" ht="14.25" hidden="false" customHeight="false" outlineLevel="0" collapsed="false">
      <c r="A1928" s="9" t="n">
        <v>1926</v>
      </c>
      <c r="B1928" s="40" t="s">
        <v>2007</v>
      </c>
      <c r="C1928" s="40" t="s">
        <v>2012</v>
      </c>
      <c r="D1928" s="40" t="n">
        <v>50</v>
      </c>
    </row>
    <row r="1929" customFormat="false" ht="14.25" hidden="false" customHeight="false" outlineLevel="0" collapsed="false">
      <c r="A1929" s="9" t="n">
        <v>1927</v>
      </c>
      <c r="B1929" s="40" t="s">
        <v>2007</v>
      </c>
      <c r="C1929" s="40" t="s">
        <v>2013</v>
      </c>
      <c r="D1929" s="40" t="n">
        <v>50</v>
      </c>
    </row>
    <row r="1930" customFormat="false" ht="14.25" hidden="false" customHeight="false" outlineLevel="0" collapsed="false">
      <c r="A1930" s="9" t="n">
        <v>1928</v>
      </c>
      <c r="B1930" s="40" t="s">
        <v>2007</v>
      </c>
      <c r="C1930" s="40" t="s">
        <v>1651</v>
      </c>
      <c r="D1930" s="40" t="n">
        <v>50</v>
      </c>
    </row>
    <row r="1931" customFormat="false" ht="14.25" hidden="false" customHeight="false" outlineLevel="0" collapsed="false">
      <c r="A1931" s="9" t="n">
        <v>1929</v>
      </c>
      <c r="B1931" s="40" t="s">
        <v>2007</v>
      </c>
      <c r="C1931" s="40" t="s">
        <v>2014</v>
      </c>
      <c r="D1931" s="40" t="n">
        <v>50</v>
      </c>
    </row>
    <row r="1932" customFormat="false" ht="14.25" hidden="false" customHeight="false" outlineLevel="0" collapsed="false">
      <c r="A1932" s="9" t="n">
        <v>1930</v>
      </c>
      <c r="B1932" s="40" t="s">
        <v>2007</v>
      </c>
      <c r="C1932" s="40" t="s">
        <v>2015</v>
      </c>
      <c r="D1932" s="40" t="n">
        <v>50</v>
      </c>
    </row>
    <row r="1933" customFormat="false" ht="14.25" hidden="false" customHeight="false" outlineLevel="0" collapsed="false">
      <c r="A1933" s="9" t="n">
        <v>1931</v>
      </c>
      <c r="B1933" s="40" t="s">
        <v>2007</v>
      </c>
      <c r="C1933" s="40" t="s">
        <v>2016</v>
      </c>
      <c r="D1933" s="40" t="n">
        <v>50</v>
      </c>
    </row>
    <row r="1934" customFormat="false" ht="14.25" hidden="false" customHeight="false" outlineLevel="0" collapsed="false">
      <c r="A1934" s="9" t="n">
        <v>1932</v>
      </c>
      <c r="B1934" s="40" t="s">
        <v>2007</v>
      </c>
      <c r="C1934" s="40" t="s">
        <v>2017</v>
      </c>
      <c r="D1934" s="40" t="n">
        <v>50</v>
      </c>
    </row>
    <row r="1935" customFormat="false" ht="14.25" hidden="false" customHeight="false" outlineLevel="0" collapsed="false">
      <c r="A1935" s="9" t="n">
        <v>1933</v>
      </c>
      <c r="B1935" s="40" t="s">
        <v>2007</v>
      </c>
      <c r="C1935" s="40" t="s">
        <v>2018</v>
      </c>
      <c r="D1935" s="40" t="n">
        <v>50</v>
      </c>
    </row>
    <row r="1936" customFormat="false" ht="14.25" hidden="false" customHeight="false" outlineLevel="0" collapsed="false">
      <c r="A1936" s="9" t="n">
        <v>1934</v>
      </c>
      <c r="B1936" s="40" t="s">
        <v>2007</v>
      </c>
      <c r="C1936" s="40" t="s">
        <v>1572</v>
      </c>
      <c r="D1936" s="40" t="n">
        <v>50</v>
      </c>
    </row>
    <row r="1937" customFormat="false" ht="14.25" hidden="false" customHeight="false" outlineLevel="0" collapsed="false">
      <c r="A1937" s="9" t="n">
        <v>1935</v>
      </c>
      <c r="B1937" s="40" t="s">
        <v>2007</v>
      </c>
      <c r="C1937" s="40" t="s">
        <v>2019</v>
      </c>
      <c r="D1937" s="40" t="n">
        <v>50</v>
      </c>
    </row>
    <row r="1938" customFormat="false" ht="14.25" hidden="false" customHeight="false" outlineLevel="0" collapsed="false">
      <c r="A1938" s="9" t="n">
        <v>1936</v>
      </c>
      <c r="B1938" s="40" t="s">
        <v>2007</v>
      </c>
      <c r="C1938" s="40" t="s">
        <v>2020</v>
      </c>
      <c r="D1938" s="40" t="n">
        <v>50</v>
      </c>
    </row>
    <row r="1939" customFormat="false" ht="14.25" hidden="false" customHeight="false" outlineLevel="0" collapsed="false">
      <c r="A1939" s="9" t="n">
        <v>1937</v>
      </c>
      <c r="B1939" s="40" t="s">
        <v>2007</v>
      </c>
      <c r="C1939" s="40" t="s">
        <v>2021</v>
      </c>
      <c r="D1939" s="40" t="n">
        <v>50</v>
      </c>
    </row>
    <row r="1940" customFormat="false" ht="14.25" hidden="false" customHeight="false" outlineLevel="0" collapsed="false">
      <c r="A1940" s="9" t="n">
        <v>1938</v>
      </c>
      <c r="B1940" s="40" t="s">
        <v>2007</v>
      </c>
      <c r="C1940" s="40" t="s">
        <v>2022</v>
      </c>
      <c r="D1940" s="40" t="n">
        <v>50</v>
      </c>
    </row>
    <row r="1941" customFormat="false" ht="14.25" hidden="false" customHeight="false" outlineLevel="0" collapsed="false">
      <c r="A1941" s="9" t="n">
        <v>1939</v>
      </c>
      <c r="B1941" s="40" t="s">
        <v>2007</v>
      </c>
      <c r="C1941" s="40" t="s">
        <v>2023</v>
      </c>
      <c r="D1941" s="40" t="n">
        <v>50</v>
      </c>
    </row>
    <row r="1942" customFormat="false" ht="14.25" hidden="false" customHeight="false" outlineLevel="0" collapsed="false">
      <c r="A1942" s="9" t="n">
        <v>1940</v>
      </c>
      <c r="B1942" s="40" t="s">
        <v>2007</v>
      </c>
      <c r="C1942" s="40" t="s">
        <v>1758</v>
      </c>
      <c r="D1942" s="40" t="n">
        <v>50</v>
      </c>
    </row>
    <row r="1943" customFormat="false" ht="14.25" hidden="false" customHeight="false" outlineLevel="0" collapsed="false">
      <c r="A1943" s="9" t="n">
        <v>1941</v>
      </c>
      <c r="B1943" s="40" t="s">
        <v>2007</v>
      </c>
      <c r="C1943" s="40" t="s">
        <v>2024</v>
      </c>
      <c r="D1943" s="40" t="n">
        <v>50</v>
      </c>
    </row>
    <row r="1944" customFormat="false" ht="14.25" hidden="false" customHeight="false" outlineLevel="0" collapsed="false">
      <c r="A1944" s="9" t="n">
        <v>1942</v>
      </c>
      <c r="B1944" s="40" t="s">
        <v>2007</v>
      </c>
      <c r="C1944" s="40" t="s">
        <v>2025</v>
      </c>
      <c r="D1944" s="40" t="n">
        <v>50</v>
      </c>
    </row>
    <row r="1945" customFormat="false" ht="14.25" hidden="false" customHeight="false" outlineLevel="0" collapsed="false">
      <c r="A1945" s="9" t="n">
        <v>1943</v>
      </c>
      <c r="B1945" s="40" t="s">
        <v>2007</v>
      </c>
      <c r="C1945" s="40" t="s">
        <v>121</v>
      </c>
      <c r="D1945" s="40" t="n">
        <v>50</v>
      </c>
    </row>
    <row r="1946" customFormat="false" ht="14.25" hidden="false" customHeight="false" outlineLevel="0" collapsed="false">
      <c r="A1946" s="9" t="n">
        <v>1944</v>
      </c>
      <c r="B1946" s="40" t="s">
        <v>2007</v>
      </c>
      <c r="C1946" s="40" t="s">
        <v>731</v>
      </c>
      <c r="D1946" s="40" t="n">
        <v>50</v>
      </c>
    </row>
    <row r="1947" customFormat="false" ht="14.25" hidden="false" customHeight="false" outlineLevel="0" collapsed="false">
      <c r="A1947" s="9" t="n">
        <v>1945</v>
      </c>
      <c r="B1947" s="40" t="s">
        <v>2007</v>
      </c>
      <c r="C1947" s="40" t="s">
        <v>2026</v>
      </c>
      <c r="D1947" s="40" t="n">
        <v>50</v>
      </c>
    </row>
    <row r="1948" customFormat="false" ht="14.25" hidden="false" customHeight="false" outlineLevel="0" collapsed="false">
      <c r="A1948" s="9" t="n">
        <v>1946</v>
      </c>
      <c r="B1948" s="40" t="s">
        <v>2027</v>
      </c>
      <c r="C1948" s="40" t="s">
        <v>2028</v>
      </c>
      <c r="D1948" s="40" t="n">
        <v>50</v>
      </c>
    </row>
    <row r="1949" customFormat="false" ht="14.25" hidden="false" customHeight="false" outlineLevel="0" collapsed="false">
      <c r="A1949" s="9" t="n">
        <v>1947</v>
      </c>
      <c r="B1949" s="40" t="s">
        <v>2027</v>
      </c>
      <c r="C1949" s="40" t="s">
        <v>2029</v>
      </c>
      <c r="D1949" s="40" t="n">
        <v>50</v>
      </c>
    </row>
    <row r="1950" customFormat="false" ht="14.25" hidden="false" customHeight="false" outlineLevel="0" collapsed="false">
      <c r="A1950" s="9" t="n">
        <v>1948</v>
      </c>
      <c r="B1950" s="40" t="s">
        <v>2027</v>
      </c>
      <c r="C1950" s="40" t="s">
        <v>2030</v>
      </c>
      <c r="D1950" s="40" t="n">
        <v>50</v>
      </c>
    </row>
    <row r="1951" customFormat="false" ht="14.25" hidden="false" customHeight="false" outlineLevel="0" collapsed="false">
      <c r="A1951" s="9" t="n">
        <v>1949</v>
      </c>
      <c r="B1951" s="40" t="s">
        <v>2027</v>
      </c>
      <c r="C1951" s="40" t="s">
        <v>2031</v>
      </c>
      <c r="D1951" s="40" t="n">
        <v>50</v>
      </c>
    </row>
    <row r="1952" customFormat="false" ht="14.25" hidden="false" customHeight="false" outlineLevel="0" collapsed="false">
      <c r="A1952" s="9" t="n">
        <v>1950</v>
      </c>
      <c r="B1952" s="40" t="s">
        <v>2027</v>
      </c>
      <c r="C1952" s="40" t="s">
        <v>2032</v>
      </c>
      <c r="D1952" s="40" t="n">
        <v>50</v>
      </c>
    </row>
    <row r="1953" customFormat="false" ht="14.25" hidden="false" customHeight="false" outlineLevel="0" collapsed="false">
      <c r="A1953" s="9" t="n">
        <v>1951</v>
      </c>
      <c r="B1953" s="40" t="s">
        <v>2027</v>
      </c>
      <c r="C1953" s="40" t="s">
        <v>2033</v>
      </c>
      <c r="D1953" s="40" t="n">
        <v>50</v>
      </c>
    </row>
    <row r="1954" customFormat="false" ht="14.25" hidden="false" customHeight="false" outlineLevel="0" collapsed="false">
      <c r="A1954" s="9" t="n">
        <v>1952</v>
      </c>
      <c r="B1954" s="40" t="s">
        <v>2027</v>
      </c>
      <c r="C1954" s="40" t="s">
        <v>2034</v>
      </c>
      <c r="D1954" s="40" t="n">
        <v>50</v>
      </c>
    </row>
    <row r="1955" customFormat="false" ht="14.25" hidden="false" customHeight="false" outlineLevel="0" collapsed="false">
      <c r="A1955" s="9" t="n">
        <v>1953</v>
      </c>
      <c r="B1955" s="40" t="s">
        <v>2027</v>
      </c>
      <c r="C1955" s="40" t="s">
        <v>2035</v>
      </c>
      <c r="D1955" s="40" t="n">
        <v>50</v>
      </c>
    </row>
    <row r="1956" customFormat="false" ht="14.25" hidden="false" customHeight="false" outlineLevel="0" collapsed="false">
      <c r="A1956" s="9" t="n">
        <v>1954</v>
      </c>
      <c r="B1956" s="40" t="s">
        <v>2027</v>
      </c>
      <c r="C1956" s="40" t="s">
        <v>2036</v>
      </c>
      <c r="D1956" s="40" t="n">
        <v>50</v>
      </c>
    </row>
    <row r="1957" customFormat="false" ht="14.25" hidden="false" customHeight="false" outlineLevel="0" collapsed="false">
      <c r="A1957" s="9" t="n">
        <v>1955</v>
      </c>
      <c r="B1957" s="40" t="s">
        <v>2027</v>
      </c>
      <c r="C1957" s="40" t="s">
        <v>2037</v>
      </c>
      <c r="D1957" s="40" t="n">
        <v>50</v>
      </c>
    </row>
    <row r="1958" customFormat="false" ht="14.25" hidden="false" customHeight="false" outlineLevel="0" collapsed="false">
      <c r="A1958" s="9" t="n">
        <v>1956</v>
      </c>
      <c r="B1958" s="40" t="s">
        <v>2027</v>
      </c>
      <c r="C1958" s="40" t="s">
        <v>499</v>
      </c>
      <c r="D1958" s="40" t="n">
        <v>50</v>
      </c>
    </row>
    <row r="1959" customFormat="false" ht="14.25" hidden="false" customHeight="false" outlineLevel="0" collapsed="false">
      <c r="A1959" s="9" t="n">
        <v>1957</v>
      </c>
      <c r="B1959" s="40" t="s">
        <v>2027</v>
      </c>
      <c r="C1959" s="40" t="s">
        <v>2038</v>
      </c>
      <c r="D1959" s="40" t="n">
        <v>50</v>
      </c>
    </row>
    <row r="1960" customFormat="false" ht="14.25" hidden="false" customHeight="false" outlineLevel="0" collapsed="false">
      <c r="A1960" s="9" t="n">
        <v>1958</v>
      </c>
      <c r="B1960" s="40" t="s">
        <v>2027</v>
      </c>
      <c r="C1960" s="40" t="s">
        <v>1980</v>
      </c>
      <c r="D1960" s="40" t="n">
        <v>50</v>
      </c>
    </row>
    <row r="1961" customFormat="false" ht="14.25" hidden="false" customHeight="false" outlineLevel="0" collapsed="false">
      <c r="A1961" s="9" t="n">
        <v>1959</v>
      </c>
      <c r="B1961" s="40" t="s">
        <v>2027</v>
      </c>
      <c r="C1961" s="40" t="s">
        <v>2039</v>
      </c>
      <c r="D1961" s="40" t="n">
        <v>50</v>
      </c>
    </row>
    <row r="1962" customFormat="false" ht="14.25" hidden="false" customHeight="false" outlineLevel="0" collapsed="false">
      <c r="A1962" s="9" t="n">
        <v>1960</v>
      </c>
      <c r="B1962" s="40" t="s">
        <v>2027</v>
      </c>
      <c r="C1962" s="40" t="s">
        <v>2040</v>
      </c>
      <c r="D1962" s="40" t="n">
        <v>50</v>
      </c>
    </row>
    <row r="1963" customFormat="false" ht="14.25" hidden="false" customHeight="false" outlineLevel="0" collapsed="false">
      <c r="A1963" s="9" t="n">
        <v>1961</v>
      </c>
      <c r="B1963" s="40" t="s">
        <v>2027</v>
      </c>
      <c r="C1963" s="40" t="s">
        <v>2041</v>
      </c>
      <c r="D1963" s="40" t="n">
        <v>50</v>
      </c>
    </row>
    <row r="1964" customFormat="false" ht="14.25" hidden="false" customHeight="false" outlineLevel="0" collapsed="false">
      <c r="A1964" s="9" t="n">
        <v>1962</v>
      </c>
      <c r="B1964" s="40" t="s">
        <v>2027</v>
      </c>
      <c r="C1964" s="40" t="s">
        <v>2042</v>
      </c>
      <c r="D1964" s="40" t="n">
        <v>50</v>
      </c>
    </row>
    <row r="1965" customFormat="false" ht="14.25" hidden="false" customHeight="false" outlineLevel="0" collapsed="false">
      <c r="A1965" s="9" t="n">
        <v>1963</v>
      </c>
      <c r="B1965" s="40" t="s">
        <v>2027</v>
      </c>
      <c r="C1965" s="40" t="s">
        <v>1519</v>
      </c>
      <c r="D1965" s="40" t="n">
        <v>50</v>
      </c>
    </row>
    <row r="1966" customFormat="false" ht="14.25" hidden="false" customHeight="false" outlineLevel="0" collapsed="false">
      <c r="A1966" s="9" t="n">
        <v>1964</v>
      </c>
      <c r="B1966" s="40" t="s">
        <v>2027</v>
      </c>
      <c r="C1966" s="40" t="s">
        <v>2043</v>
      </c>
      <c r="D1966" s="40" t="n">
        <v>50</v>
      </c>
    </row>
    <row r="1967" customFormat="false" ht="14.25" hidden="false" customHeight="false" outlineLevel="0" collapsed="false">
      <c r="A1967" s="9" t="n">
        <v>1965</v>
      </c>
      <c r="B1967" s="40" t="s">
        <v>2027</v>
      </c>
      <c r="C1967" s="40" t="s">
        <v>2044</v>
      </c>
      <c r="D1967" s="40" t="n">
        <v>50</v>
      </c>
    </row>
    <row r="1968" customFormat="false" ht="14.25" hidden="false" customHeight="false" outlineLevel="0" collapsed="false">
      <c r="A1968" s="9" t="n">
        <v>1966</v>
      </c>
      <c r="B1968" s="40" t="s">
        <v>2027</v>
      </c>
      <c r="C1968" s="40" t="s">
        <v>2045</v>
      </c>
      <c r="D1968" s="40" t="n">
        <v>50</v>
      </c>
    </row>
    <row r="1969" customFormat="false" ht="14.25" hidden="false" customHeight="false" outlineLevel="0" collapsed="false">
      <c r="A1969" s="9" t="n">
        <v>1967</v>
      </c>
      <c r="B1969" s="40" t="s">
        <v>2046</v>
      </c>
      <c r="C1969" s="40" t="s">
        <v>1700</v>
      </c>
      <c r="D1969" s="40" t="n">
        <v>50</v>
      </c>
    </row>
    <row r="1970" customFormat="false" ht="14.25" hidden="false" customHeight="false" outlineLevel="0" collapsed="false">
      <c r="A1970" s="9" t="n">
        <v>1968</v>
      </c>
      <c r="B1970" s="40" t="s">
        <v>2046</v>
      </c>
      <c r="C1970" s="40" t="s">
        <v>2047</v>
      </c>
      <c r="D1970" s="40" t="n">
        <v>50</v>
      </c>
    </row>
    <row r="1971" customFormat="false" ht="14.25" hidden="false" customHeight="false" outlineLevel="0" collapsed="false">
      <c r="A1971" s="9" t="n">
        <v>1969</v>
      </c>
      <c r="B1971" s="40" t="s">
        <v>2046</v>
      </c>
      <c r="C1971" s="40" t="s">
        <v>2048</v>
      </c>
      <c r="D1971" s="40" t="n">
        <v>50</v>
      </c>
    </row>
    <row r="1972" customFormat="false" ht="14.25" hidden="false" customHeight="false" outlineLevel="0" collapsed="false">
      <c r="A1972" s="9" t="n">
        <v>1970</v>
      </c>
      <c r="B1972" s="40" t="s">
        <v>2046</v>
      </c>
      <c r="C1972" s="40" t="s">
        <v>2049</v>
      </c>
      <c r="D1972" s="40" t="n">
        <v>50</v>
      </c>
    </row>
    <row r="1973" customFormat="false" ht="14.25" hidden="false" customHeight="false" outlineLevel="0" collapsed="false">
      <c r="A1973" s="9" t="n">
        <v>1971</v>
      </c>
      <c r="B1973" s="40" t="s">
        <v>2046</v>
      </c>
      <c r="C1973" s="40" t="s">
        <v>2050</v>
      </c>
      <c r="D1973" s="40" t="n">
        <v>50</v>
      </c>
    </row>
    <row r="1974" customFormat="false" ht="14.25" hidden="false" customHeight="false" outlineLevel="0" collapsed="false">
      <c r="A1974" s="9" t="n">
        <v>1972</v>
      </c>
      <c r="B1974" s="40" t="s">
        <v>2051</v>
      </c>
      <c r="C1974" s="40" t="s">
        <v>647</v>
      </c>
      <c r="D1974" s="40" t="n">
        <v>50</v>
      </c>
    </row>
    <row r="1975" customFormat="false" ht="14.25" hidden="false" customHeight="false" outlineLevel="0" collapsed="false">
      <c r="A1975" s="9" t="n">
        <v>1973</v>
      </c>
      <c r="B1975" s="40" t="s">
        <v>2051</v>
      </c>
      <c r="C1975" s="40" t="s">
        <v>2052</v>
      </c>
      <c r="D1975" s="40" t="n">
        <v>50</v>
      </c>
    </row>
    <row r="1976" customFormat="false" ht="14.25" hidden="false" customHeight="false" outlineLevel="0" collapsed="false">
      <c r="A1976" s="9" t="n">
        <v>1974</v>
      </c>
      <c r="B1976" s="40" t="s">
        <v>2053</v>
      </c>
      <c r="C1976" s="40" t="s">
        <v>2054</v>
      </c>
      <c r="D1976" s="40" t="n">
        <v>50</v>
      </c>
    </row>
    <row r="1977" customFormat="false" ht="14.25" hidden="false" customHeight="false" outlineLevel="0" collapsed="false">
      <c r="A1977" s="9" t="n">
        <v>1975</v>
      </c>
      <c r="B1977" s="40" t="s">
        <v>2053</v>
      </c>
      <c r="C1977" s="40" t="s">
        <v>2055</v>
      </c>
      <c r="D1977" s="40" t="n">
        <v>50</v>
      </c>
    </row>
    <row r="1978" customFormat="false" ht="14.25" hidden="false" customHeight="false" outlineLevel="0" collapsed="false">
      <c r="A1978" s="9" t="n">
        <v>1976</v>
      </c>
      <c r="B1978" s="40" t="s">
        <v>2053</v>
      </c>
      <c r="C1978" s="40" t="s">
        <v>1979</v>
      </c>
      <c r="D1978" s="40" t="n">
        <v>50</v>
      </c>
    </row>
    <row r="1979" customFormat="false" ht="14.25" hidden="false" customHeight="false" outlineLevel="0" collapsed="false">
      <c r="A1979" s="9" t="n">
        <v>1977</v>
      </c>
      <c r="B1979" s="40" t="s">
        <v>2053</v>
      </c>
      <c r="C1979" s="40" t="s">
        <v>2056</v>
      </c>
      <c r="D1979" s="40" t="n">
        <v>50</v>
      </c>
    </row>
    <row r="1980" customFormat="false" ht="14.25" hidden="false" customHeight="false" outlineLevel="0" collapsed="false">
      <c r="A1980" s="9" t="n">
        <v>1978</v>
      </c>
      <c r="B1980" s="40" t="s">
        <v>2053</v>
      </c>
      <c r="C1980" s="40" t="s">
        <v>2057</v>
      </c>
      <c r="D1980" s="40" t="n">
        <v>50</v>
      </c>
    </row>
    <row r="1981" customFormat="false" ht="14.25" hidden="false" customHeight="false" outlineLevel="0" collapsed="false">
      <c r="A1981" s="9" t="n">
        <v>1979</v>
      </c>
      <c r="B1981" s="40" t="s">
        <v>2053</v>
      </c>
      <c r="C1981" s="40" t="s">
        <v>2058</v>
      </c>
      <c r="D1981" s="40" t="n">
        <v>50</v>
      </c>
    </row>
    <row r="1982" customFormat="false" ht="14.25" hidden="false" customHeight="false" outlineLevel="0" collapsed="false">
      <c r="A1982" s="9" t="n">
        <v>1980</v>
      </c>
      <c r="B1982" s="40" t="s">
        <v>2053</v>
      </c>
      <c r="C1982" s="40" t="s">
        <v>2059</v>
      </c>
      <c r="D1982" s="40" t="n">
        <v>50</v>
      </c>
    </row>
    <row r="1983" customFormat="false" ht="14.25" hidden="false" customHeight="false" outlineLevel="0" collapsed="false">
      <c r="A1983" s="9" t="n">
        <v>1981</v>
      </c>
      <c r="B1983" s="40" t="s">
        <v>2060</v>
      </c>
      <c r="C1983" s="40" t="s">
        <v>2061</v>
      </c>
      <c r="D1983" s="40" t="n">
        <v>50</v>
      </c>
    </row>
    <row r="1984" customFormat="false" ht="14.25" hidden="false" customHeight="false" outlineLevel="0" collapsed="false">
      <c r="A1984" s="9" t="n">
        <v>1982</v>
      </c>
      <c r="B1984" s="40" t="s">
        <v>2060</v>
      </c>
      <c r="C1984" s="40" t="s">
        <v>2062</v>
      </c>
      <c r="D1984" s="40" t="n">
        <v>50</v>
      </c>
    </row>
    <row r="1985" customFormat="false" ht="14.25" hidden="false" customHeight="false" outlineLevel="0" collapsed="false">
      <c r="A1985" s="9" t="n">
        <v>1983</v>
      </c>
      <c r="B1985" s="40" t="s">
        <v>2060</v>
      </c>
      <c r="C1985" s="40" t="s">
        <v>2063</v>
      </c>
      <c r="D1985" s="40" t="n">
        <v>50</v>
      </c>
    </row>
    <row r="1986" customFormat="false" ht="14.25" hidden="false" customHeight="false" outlineLevel="0" collapsed="false">
      <c r="A1986" s="9" t="n">
        <v>1984</v>
      </c>
      <c r="B1986" s="40" t="s">
        <v>2060</v>
      </c>
      <c r="C1986" s="40" t="s">
        <v>2064</v>
      </c>
      <c r="D1986" s="40" t="n">
        <v>50</v>
      </c>
    </row>
    <row r="1987" customFormat="false" ht="14.25" hidden="false" customHeight="false" outlineLevel="0" collapsed="false">
      <c r="A1987" s="9" t="n">
        <v>1985</v>
      </c>
      <c r="B1987" s="40" t="s">
        <v>2060</v>
      </c>
      <c r="C1987" s="40" t="s">
        <v>2065</v>
      </c>
      <c r="D1987" s="40" t="n">
        <v>50</v>
      </c>
    </row>
    <row r="1988" customFormat="false" ht="14.25" hidden="false" customHeight="false" outlineLevel="0" collapsed="false">
      <c r="A1988" s="9" t="n">
        <v>1986</v>
      </c>
      <c r="B1988" s="40" t="s">
        <v>2060</v>
      </c>
      <c r="C1988" s="40" t="s">
        <v>2066</v>
      </c>
      <c r="D1988" s="40" t="n">
        <v>50</v>
      </c>
    </row>
    <row r="1989" customFormat="false" ht="14.25" hidden="false" customHeight="false" outlineLevel="0" collapsed="false">
      <c r="A1989" s="9" t="n">
        <v>1987</v>
      </c>
      <c r="B1989" s="40" t="s">
        <v>2060</v>
      </c>
      <c r="C1989" s="40" t="s">
        <v>2067</v>
      </c>
      <c r="D1989" s="40" t="n">
        <v>50</v>
      </c>
    </row>
    <row r="1990" customFormat="false" ht="14.25" hidden="false" customHeight="false" outlineLevel="0" collapsed="false">
      <c r="A1990" s="9" t="n">
        <v>1988</v>
      </c>
      <c r="B1990" s="40" t="s">
        <v>2060</v>
      </c>
      <c r="C1990" s="40" t="s">
        <v>2068</v>
      </c>
      <c r="D1990" s="40" t="n">
        <v>50</v>
      </c>
    </row>
    <row r="1991" customFormat="false" ht="14.25" hidden="false" customHeight="false" outlineLevel="0" collapsed="false">
      <c r="A1991" s="9" t="n">
        <v>1989</v>
      </c>
      <c r="B1991" s="40" t="s">
        <v>2060</v>
      </c>
      <c r="C1991" s="40" t="s">
        <v>2069</v>
      </c>
      <c r="D1991" s="40" t="n">
        <v>50</v>
      </c>
    </row>
    <row r="1992" customFormat="false" ht="14.25" hidden="false" customHeight="false" outlineLevel="0" collapsed="false">
      <c r="A1992" s="9" t="n">
        <v>1990</v>
      </c>
      <c r="B1992" s="40" t="s">
        <v>2060</v>
      </c>
      <c r="C1992" s="40" t="s">
        <v>2070</v>
      </c>
      <c r="D1992" s="40" t="n">
        <v>50</v>
      </c>
    </row>
    <row r="1993" customFormat="false" ht="14.25" hidden="false" customHeight="false" outlineLevel="0" collapsed="false">
      <c r="A1993" s="9" t="n">
        <v>1991</v>
      </c>
      <c r="B1993" s="40" t="s">
        <v>2071</v>
      </c>
      <c r="C1993" s="40" t="s">
        <v>2072</v>
      </c>
      <c r="D1993" s="40" t="n">
        <v>50</v>
      </c>
    </row>
    <row r="1994" customFormat="false" ht="14.25" hidden="false" customHeight="false" outlineLevel="0" collapsed="false">
      <c r="A1994" s="9" t="n">
        <v>1992</v>
      </c>
      <c r="B1994" s="40" t="s">
        <v>2073</v>
      </c>
      <c r="C1994" s="40" t="s">
        <v>1682</v>
      </c>
      <c r="D1994" s="40" t="n">
        <v>50</v>
      </c>
    </row>
    <row r="1995" customFormat="false" ht="14.25" hidden="false" customHeight="false" outlineLevel="0" collapsed="false">
      <c r="A1995" s="9" t="n">
        <v>1993</v>
      </c>
      <c r="B1995" s="40" t="s">
        <v>2073</v>
      </c>
      <c r="C1995" s="40" t="s">
        <v>2074</v>
      </c>
      <c r="D1995" s="40" t="n">
        <v>50</v>
      </c>
    </row>
    <row r="1996" customFormat="false" ht="14.25" hidden="false" customHeight="false" outlineLevel="0" collapsed="false">
      <c r="A1996" s="9" t="n">
        <v>1994</v>
      </c>
      <c r="B1996" s="40" t="s">
        <v>2073</v>
      </c>
      <c r="C1996" s="40" t="s">
        <v>2075</v>
      </c>
      <c r="D1996" s="40" t="n">
        <v>50</v>
      </c>
    </row>
    <row r="1997" customFormat="false" ht="14.25" hidden="false" customHeight="false" outlineLevel="0" collapsed="false">
      <c r="A1997" s="9" t="n">
        <v>1995</v>
      </c>
      <c r="B1997" s="40" t="s">
        <v>2073</v>
      </c>
      <c r="C1997" s="40" t="s">
        <v>2076</v>
      </c>
      <c r="D1997" s="40" t="n">
        <v>50</v>
      </c>
    </row>
    <row r="1998" customFormat="false" ht="14.25" hidden="false" customHeight="false" outlineLevel="0" collapsed="false">
      <c r="A1998" s="9" t="n">
        <v>1996</v>
      </c>
      <c r="B1998" s="40" t="s">
        <v>2073</v>
      </c>
      <c r="C1998" s="40" t="s">
        <v>2077</v>
      </c>
      <c r="D1998" s="40" t="n">
        <v>50</v>
      </c>
    </row>
    <row r="1999" customFormat="false" ht="14.25" hidden="false" customHeight="false" outlineLevel="0" collapsed="false">
      <c r="A1999" s="9" t="n">
        <v>1997</v>
      </c>
      <c r="B1999" s="40" t="s">
        <v>2078</v>
      </c>
      <c r="C1999" s="40" t="s">
        <v>2079</v>
      </c>
      <c r="D1999" s="40" t="n">
        <v>50</v>
      </c>
    </row>
    <row r="2000" customFormat="false" ht="14.25" hidden="false" customHeight="false" outlineLevel="0" collapsed="false">
      <c r="A2000" s="9" t="n">
        <v>1998</v>
      </c>
      <c r="B2000" s="40" t="s">
        <v>2080</v>
      </c>
      <c r="C2000" s="40" t="s">
        <v>908</v>
      </c>
      <c r="D2000" s="40" t="n">
        <v>50</v>
      </c>
    </row>
    <row r="2001" customFormat="false" ht="14.25" hidden="false" customHeight="false" outlineLevel="0" collapsed="false">
      <c r="A2001" s="9" t="n">
        <v>1999</v>
      </c>
      <c r="B2001" s="40" t="s">
        <v>2007</v>
      </c>
      <c r="C2001" s="40" t="s">
        <v>2081</v>
      </c>
      <c r="D2001" s="40" t="n">
        <v>50</v>
      </c>
    </row>
    <row r="2002" customFormat="false" ht="14.25" hidden="false" customHeight="false" outlineLevel="0" collapsed="false">
      <c r="A2002" s="9" t="n">
        <v>2000</v>
      </c>
      <c r="B2002" s="40" t="s">
        <v>2007</v>
      </c>
      <c r="C2002" s="40" t="s">
        <v>2082</v>
      </c>
      <c r="D2002" s="40" t="n">
        <v>50</v>
      </c>
    </row>
    <row r="2003" customFormat="false" ht="14.25" hidden="false" customHeight="false" outlineLevel="0" collapsed="false">
      <c r="A2003" s="9" t="n">
        <v>2001</v>
      </c>
      <c r="B2003" s="40" t="s">
        <v>2007</v>
      </c>
      <c r="C2003" s="40" t="s">
        <v>2083</v>
      </c>
      <c r="D2003" s="40" t="n">
        <v>50</v>
      </c>
    </row>
    <row r="2004" s="76" customFormat="true" ht="35" hidden="false" customHeight="true" outlineLevel="0" collapsed="false">
      <c r="A2004" s="9" t="n">
        <v>2002</v>
      </c>
      <c r="B2004" s="40" t="s">
        <v>2060</v>
      </c>
      <c r="C2004" s="40" t="s">
        <v>2084</v>
      </c>
      <c r="D2004" s="40" t="n">
        <v>100</v>
      </c>
    </row>
    <row r="2005" s="76" customFormat="true" ht="35" hidden="false" customHeight="true" outlineLevel="0" collapsed="false">
      <c r="A2005" s="9" t="n">
        <v>2003</v>
      </c>
      <c r="B2005" s="40" t="s">
        <v>2007</v>
      </c>
      <c r="C2005" s="40" t="s">
        <v>2085</v>
      </c>
      <c r="D2005" s="40" t="n">
        <v>100</v>
      </c>
    </row>
    <row r="2006" s="76" customFormat="true" ht="35" hidden="false" customHeight="true" outlineLevel="0" collapsed="false">
      <c r="A2006" s="9" t="n">
        <v>2004</v>
      </c>
      <c r="B2006" s="40" t="s">
        <v>1967</v>
      </c>
      <c r="C2006" s="40" t="s">
        <v>2086</v>
      </c>
      <c r="D2006" s="40" t="n">
        <v>100</v>
      </c>
    </row>
    <row r="2007" s="76" customFormat="true" ht="35" hidden="false" customHeight="true" outlineLevel="0" collapsed="false">
      <c r="A2007" s="9" t="n">
        <v>2005</v>
      </c>
      <c r="B2007" s="40" t="s">
        <v>2046</v>
      </c>
      <c r="C2007" s="40" t="s">
        <v>2087</v>
      </c>
      <c r="D2007" s="40" t="n">
        <v>100</v>
      </c>
    </row>
    <row r="2008" s="76" customFormat="true" ht="35" hidden="false" customHeight="true" outlineLevel="0" collapsed="false">
      <c r="A2008" s="9" t="n">
        <v>2006</v>
      </c>
      <c r="B2008" s="40" t="s">
        <v>2053</v>
      </c>
      <c r="C2008" s="40" t="s">
        <v>424</v>
      </c>
      <c r="D2008" s="40" t="n">
        <v>100</v>
      </c>
    </row>
    <row r="2009" s="70" customFormat="true" ht="35" hidden="false" customHeight="true" outlineLevel="0" collapsed="false">
      <c r="A2009" s="9" t="n">
        <v>2007</v>
      </c>
      <c r="B2009" s="40" t="s">
        <v>1967</v>
      </c>
      <c r="C2009" s="40" t="s">
        <v>2088</v>
      </c>
      <c r="D2009" s="40" t="n">
        <v>100</v>
      </c>
    </row>
    <row r="2010" s="70" customFormat="true" ht="35" hidden="false" customHeight="true" outlineLevel="0" collapsed="false">
      <c r="A2010" s="9" t="n">
        <v>2008</v>
      </c>
      <c r="B2010" s="40" t="s">
        <v>2071</v>
      </c>
      <c r="C2010" s="40" t="s">
        <v>2089</v>
      </c>
      <c r="D2010" s="40" t="n">
        <v>100</v>
      </c>
    </row>
    <row r="2011" s="70" customFormat="true" ht="35" hidden="false" customHeight="true" outlineLevel="0" collapsed="false">
      <c r="A2011" s="9" t="n">
        <v>2009</v>
      </c>
      <c r="B2011" s="40" t="s">
        <v>2007</v>
      </c>
      <c r="C2011" s="40" t="s">
        <v>2090</v>
      </c>
      <c r="D2011" s="40" t="n">
        <v>100</v>
      </c>
    </row>
    <row r="2012" s="77" customFormat="true" ht="40" hidden="false" customHeight="true" outlineLevel="0" collapsed="false">
      <c r="A2012" s="9" t="n">
        <v>2010</v>
      </c>
      <c r="B2012" s="40" t="s">
        <v>1976</v>
      </c>
      <c r="C2012" s="40" t="s">
        <v>647</v>
      </c>
      <c r="D2012" s="40" t="n">
        <v>100</v>
      </c>
    </row>
    <row r="2013" s="77" customFormat="true" ht="40" hidden="false" customHeight="true" outlineLevel="0" collapsed="false">
      <c r="A2013" s="9" t="n">
        <v>2011</v>
      </c>
      <c r="B2013" s="40" t="s">
        <v>2007</v>
      </c>
      <c r="C2013" s="40" t="s">
        <v>2091</v>
      </c>
      <c r="D2013" s="40" t="n">
        <v>100</v>
      </c>
    </row>
    <row r="2014" customFormat="false" ht="14.25" hidden="false" customHeight="false" outlineLevel="0" collapsed="false">
      <c r="A2014" s="9" t="n">
        <v>2012</v>
      </c>
      <c r="B2014" s="78" t="s">
        <v>2092</v>
      </c>
      <c r="C2014" s="78" t="s">
        <v>2093</v>
      </c>
      <c r="D2014" s="78" t="n">
        <v>100</v>
      </c>
    </row>
    <row r="2015" customFormat="false" ht="14.25" hidden="false" customHeight="false" outlineLevel="0" collapsed="false">
      <c r="A2015" s="9" t="n">
        <v>2013</v>
      </c>
      <c r="B2015" s="78" t="s">
        <v>2094</v>
      </c>
      <c r="C2015" s="78" t="s">
        <v>2095</v>
      </c>
      <c r="D2015" s="78" t="n">
        <v>100</v>
      </c>
    </row>
    <row r="2016" customFormat="false" ht="14.25" hidden="false" customHeight="false" outlineLevel="0" collapsed="false">
      <c r="A2016" s="9" t="n">
        <v>2014</v>
      </c>
      <c r="B2016" s="78" t="s">
        <v>2096</v>
      </c>
      <c r="C2016" s="78" t="s">
        <v>2097</v>
      </c>
      <c r="D2016" s="78" t="n">
        <v>100</v>
      </c>
    </row>
    <row r="2017" customFormat="false" ht="14.25" hidden="false" customHeight="false" outlineLevel="0" collapsed="false">
      <c r="A2017" s="9" t="n">
        <v>2015</v>
      </c>
      <c r="B2017" s="78" t="s">
        <v>2098</v>
      </c>
      <c r="C2017" s="78" t="s">
        <v>2099</v>
      </c>
      <c r="D2017" s="78" t="n">
        <v>100</v>
      </c>
    </row>
    <row r="2018" customFormat="false" ht="14.25" hidden="false" customHeight="false" outlineLevel="0" collapsed="false">
      <c r="A2018" s="9" t="n">
        <v>2016</v>
      </c>
      <c r="B2018" s="78" t="s">
        <v>2100</v>
      </c>
      <c r="C2018" s="78" t="s">
        <v>2101</v>
      </c>
      <c r="D2018" s="78" t="n">
        <v>100</v>
      </c>
    </row>
    <row r="2019" customFormat="false" ht="14.25" hidden="false" customHeight="false" outlineLevel="0" collapsed="false">
      <c r="A2019" s="9" t="n">
        <v>2017</v>
      </c>
      <c r="B2019" s="78" t="s">
        <v>2102</v>
      </c>
      <c r="C2019" s="78" t="s">
        <v>2103</v>
      </c>
      <c r="D2019" s="78" t="n">
        <v>100</v>
      </c>
    </row>
    <row r="2020" customFormat="false" ht="14.25" hidden="false" customHeight="false" outlineLevel="0" collapsed="false">
      <c r="A2020" s="9" t="n">
        <v>2018</v>
      </c>
      <c r="B2020" s="78" t="s">
        <v>2104</v>
      </c>
      <c r="C2020" s="78" t="s">
        <v>2105</v>
      </c>
      <c r="D2020" s="78" t="n">
        <v>100</v>
      </c>
    </row>
    <row r="2021" customFormat="false" ht="14.25" hidden="false" customHeight="false" outlineLevel="0" collapsed="false">
      <c r="A2021" s="9" t="n">
        <v>2019</v>
      </c>
      <c r="B2021" s="78" t="s">
        <v>2106</v>
      </c>
      <c r="C2021" s="78" t="s">
        <v>2107</v>
      </c>
      <c r="D2021" s="78" t="n">
        <v>100</v>
      </c>
    </row>
    <row r="2022" customFormat="false" ht="14.25" hidden="false" customHeight="false" outlineLevel="0" collapsed="false">
      <c r="A2022" s="9" t="n">
        <v>2020</v>
      </c>
      <c r="B2022" s="78" t="s">
        <v>2108</v>
      </c>
      <c r="C2022" s="78" t="s">
        <v>2109</v>
      </c>
      <c r="D2022" s="78" t="n">
        <v>100</v>
      </c>
    </row>
    <row r="2023" customFormat="false" ht="14.25" hidden="false" customHeight="false" outlineLevel="0" collapsed="false">
      <c r="A2023" s="9" t="n">
        <v>2021</v>
      </c>
      <c r="B2023" s="78" t="s">
        <v>2100</v>
      </c>
      <c r="C2023" s="78" t="s">
        <v>2110</v>
      </c>
      <c r="D2023" s="78" t="n">
        <v>100</v>
      </c>
    </row>
    <row r="2024" customFormat="false" ht="14.25" hidden="false" customHeight="false" outlineLevel="0" collapsed="false">
      <c r="A2024" s="9" t="n">
        <v>2022</v>
      </c>
      <c r="B2024" s="78" t="s">
        <v>2111</v>
      </c>
      <c r="C2024" s="78" t="s">
        <v>1506</v>
      </c>
      <c r="D2024" s="78" t="n">
        <v>100</v>
      </c>
    </row>
    <row r="2025" customFormat="false" ht="14.25" hidden="false" customHeight="false" outlineLevel="0" collapsed="false">
      <c r="A2025" s="9" t="n">
        <v>2023</v>
      </c>
      <c r="B2025" s="78" t="s">
        <v>2112</v>
      </c>
      <c r="C2025" s="78" t="s">
        <v>2113</v>
      </c>
      <c r="D2025" s="78" t="n">
        <v>100</v>
      </c>
    </row>
    <row r="2026" customFormat="false" ht="14.25" hidden="false" customHeight="false" outlineLevel="0" collapsed="false">
      <c r="A2026" s="9" t="n">
        <v>2024</v>
      </c>
      <c r="B2026" s="78" t="s">
        <v>2114</v>
      </c>
      <c r="C2026" s="78" t="s">
        <v>1572</v>
      </c>
      <c r="D2026" s="78" t="n">
        <v>100</v>
      </c>
    </row>
    <row r="2027" customFormat="false" ht="14.25" hidden="false" customHeight="false" outlineLevel="0" collapsed="false">
      <c r="A2027" s="9" t="n">
        <v>2025</v>
      </c>
      <c r="B2027" s="78" t="s">
        <v>2114</v>
      </c>
      <c r="C2027" s="78" t="s">
        <v>2115</v>
      </c>
      <c r="D2027" s="78" t="n">
        <v>100</v>
      </c>
    </row>
    <row r="2028" customFormat="false" ht="14.25" hidden="false" customHeight="false" outlineLevel="0" collapsed="false">
      <c r="A2028" s="9" t="n">
        <v>2026</v>
      </c>
      <c r="B2028" s="78" t="s">
        <v>2116</v>
      </c>
      <c r="C2028" s="78" t="s">
        <v>766</v>
      </c>
      <c r="D2028" s="78" t="n">
        <v>100</v>
      </c>
    </row>
    <row r="2029" customFormat="false" ht="14.25" hidden="false" customHeight="false" outlineLevel="0" collapsed="false">
      <c r="A2029" s="9" t="n">
        <v>2027</v>
      </c>
      <c r="B2029" s="78" t="s">
        <v>2112</v>
      </c>
      <c r="C2029" s="78" t="s">
        <v>2117</v>
      </c>
      <c r="D2029" s="78" t="n">
        <v>100</v>
      </c>
    </row>
    <row r="2030" customFormat="false" ht="14.25" hidden="false" customHeight="false" outlineLevel="0" collapsed="false">
      <c r="A2030" s="9" t="n">
        <v>2028</v>
      </c>
      <c r="B2030" s="78" t="s">
        <v>2104</v>
      </c>
      <c r="C2030" s="78" t="s">
        <v>2118</v>
      </c>
      <c r="D2030" s="78" t="n">
        <v>100</v>
      </c>
    </row>
    <row r="2031" customFormat="false" ht="14.25" hidden="false" customHeight="false" outlineLevel="0" collapsed="false">
      <c r="A2031" s="9" t="n">
        <v>2029</v>
      </c>
      <c r="B2031" s="78" t="s">
        <v>2100</v>
      </c>
      <c r="C2031" s="78" t="s">
        <v>2119</v>
      </c>
      <c r="D2031" s="78" t="n">
        <v>100</v>
      </c>
    </row>
    <row r="2032" customFormat="false" ht="14.25" hidden="false" customHeight="false" outlineLevel="0" collapsed="false">
      <c r="A2032" s="9" t="n">
        <v>2030</v>
      </c>
      <c r="B2032" s="78" t="s">
        <v>2104</v>
      </c>
      <c r="C2032" s="78" t="s">
        <v>2120</v>
      </c>
      <c r="D2032" s="78" t="n">
        <v>100</v>
      </c>
    </row>
    <row r="2033" customFormat="false" ht="14.25" hidden="false" customHeight="false" outlineLevel="0" collapsed="false">
      <c r="A2033" s="9" t="n">
        <v>2031</v>
      </c>
      <c r="B2033" s="78" t="s">
        <v>2114</v>
      </c>
      <c r="C2033" s="78" t="s">
        <v>2121</v>
      </c>
      <c r="D2033" s="78" t="n">
        <v>100</v>
      </c>
    </row>
    <row r="2034" customFormat="false" ht="14.25" hidden="false" customHeight="false" outlineLevel="0" collapsed="false">
      <c r="A2034" s="9" t="n">
        <v>2032</v>
      </c>
      <c r="B2034" s="78" t="s">
        <v>2122</v>
      </c>
      <c r="C2034" s="78" t="s">
        <v>2123</v>
      </c>
      <c r="D2034" s="78" t="n">
        <v>100</v>
      </c>
    </row>
    <row r="2035" customFormat="false" ht="14.25" hidden="false" customHeight="false" outlineLevel="0" collapsed="false">
      <c r="A2035" s="9" t="n">
        <v>2033</v>
      </c>
      <c r="B2035" s="78" t="s">
        <v>2100</v>
      </c>
      <c r="C2035" s="78" t="s">
        <v>908</v>
      </c>
      <c r="D2035" s="78" t="n">
        <v>100</v>
      </c>
    </row>
    <row r="2036" customFormat="false" ht="14.25" hidden="false" customHeight="false" outlineLevel="0" collapsed="false">
      <c r="A2036" s="9" t="n">
        <v>2034</v>
      </c>
      <c r="B2036" s="78" t="s">
        <v>2124</v>
      </c>
      <c r="C2036" s="78" t="s">
        <v>2125</v>
      </c>
      <c r="D2036" s="78" t="n">
        <v>100</v>
      </c>
    </row>
    <row r="2037" customFormat="false" ht="14.25" hidden="false" customHeight="false" outlineLevel="0" collapsed="false">
      <c r="A2037" s="9" t="n">
        <v>2035</v>
      </c>
      <c r="B2037" s="78" t="s">
        <v>2126</v>
      </c>
      <c r="C2037" s="78" t="s">
        <v>2127</v>
      </c>
      <c r="D2037" s="78" t="n">
        <v>100</v>
      </c>
    </row>
    <row r="2038" customFormat="false" ht="14.25" hidden="false" customHeight="false" outlineLevel="0" collapsed="false">
      <c r="A2038" s="9" t="n">
        <v>2036</v>
      </c>
      <c r="B2038" s="78" t="s">
        <v>2128</v>
      </c>
      <c r="C2038" s="78" t="s">
        <v>2129</v>
      </c>
      <c r="D2038" s="78" t="n">
        <v>100</v>
      </c>
    </row>
    <row r="2039" customFormat="false" ht="14.25" hidden="false" customHeight="false" outlineLevel="0" collapsed="false">
      <c r="A2039" s="9" t="n">
        <v>2037</v>
      </c>
      <c r="B2039" s="78" t="s">
        <v>2104</v>
      </c>
      <c r="C2039" s="78" t="s">
        <v>2130</v>
      </c>
      <c r="D2039" s="78" t="n">
        <v>100</v>
      </c>
    </row>
    <row r="2040" customFormat="false" ht="14.25" hidden="false" customHeight="false" outlineLevel="0" collapsed="false">
      <c r="A2040" s="9" t="n">
        <v>2038</v>
      </c>
      <c r="B2040" s="78" t="s">
        <v>2104</v>
      </c>
      <c r="C2040" s="78" t="s">
        <v>2131</v>
      </c>
      <c r="D2040" s="78" t="n">
        <v>100</v>
      </c>
    </row>
    <row r="2041" customFormat="false" ht="14.25" hidden="false" customHeight="false" outlineLevel="0" collapsed="false">
      <c r="A2041" s="9" t="n">
        <v>2039</v>
      </c>
      <c r="B2041" s="78" t="s">
        <v>2132</v>
      </c>
      <c r="C2041" s="78" t="s">
        <v>2133</v>
      </c>
      <c r="D2041" s="78" t="n">
        <v>100</v>
      </c>
    </row>
    <row r="2042" customFormat="false" ht="14.25" hidden="false" customHeight="false" outlineLevel="0" collapsed="false">
      <c r="A2042" s="9" t="n">
        <v>2040</v>
      </c>
      <c r="B2042" s="78" t="s">
        <v>2094</v>
      </c>
      <c r="C2042" s="78" t="s">
        <v>2134</v>
      </c>
      <c r="D2042" s="78" t="n">
        <v>100</v>
      </c>
    </row>
    <row r="2043" customFormat="false" ht="14.25" hidden="false" customHeight="false" outlineLevel="0" collapsed="false">
      <c r="A2043" s="9" t="n">
        <v>2041</v>
      </c>
      <c r="B2043" s="78" t="s">
        <v>2102</v>
      </c>
      <c r="C2043" s="78" t="s">
        <v>908</v>
      </c>
      <c r="D2043" s="78" t="n">
        <v>100</v>
      </c>
    </row>
    <row r="2044" customFormat="false" ht="14.25" hidden="false" customHeight="false" outlineLevel="0" collapsed="false">
      <c r="A2044" s="9" t="n">
        <v>2042</v>
      </c>
      <c r="B2044" s="78" t="s">
        <v>2135</v>
      </c>
      <c r="C2044" s="78" t="s">
        <v>2136</v>
      </c>
      <c r="D2044" s="78" t="n">
        <v>100</v>
      </c>
    </row>
    <row r="2045" customFormat="false" ht="14.25" hidden="false" customHeight="false" outlineLevel="0" collapsed="false">
      <c r="A2045" s="9" t="n">
        <v>2043</v>
      </c>
      <c r="B2045" s="78" t="s">
        <v>2112</v>
      </c>
      <c r="C2045" s="78" t="s">
        <v>2137</v>
      </c>
      <c r="D2045" s="78" t="n">
        <v>100</v>
      </c>
    </row>
    <row r="2046" customFormat="false" ht="14.25" hidden="false" customHeight="false" outlineLevel="0" collapsed="false">
      <c r="A2046" s="9" t="n">
        <v>2044</v>
      </c>
      <c r="B2046" s="78" t="s">
        <v>2106</v>
      </c>
      <c r="C2046" s="78" t="s">
        <v>736</v>
      </c>
      <c r="D2046" s="78" t="n">
        <v>100</v>
      </c>
    </row>
    <row r="2047" customFormat="false" ht="14.25" hidden="false" customHeight="false" outlineLevel="0" collapsed="false">
      <c r="A2047" s="9" t="n">
        <v>2045</v>
      </c>
      <c r="B2047" s="78" t="s">
        <v>2104</v>
      </c>
      <c r="C2047" s="78" t="s">
        <v>2138</v>
      </c>
      <c r="D2047" s="78" t="n">
        <v>100</v>
      </c>
    </row>
    <row r="2048" customFormat="false" ht="14.25" hidden="false" customHeight="false" outlineLevel="0" collapsed="false">
      <c r="A2048" s="9" t="n">
        <v>2046</v>
      </c>
      <c r="B2048" s="78" t="s">
        <v>2139</v>
      </c>
      <c r="C2048" s="78" t="s">
        <v>2140</v>
      </c>
      <c r="D2048" s="78" t="n">
        <v>100</v>
      </c>
    </row>
    <row r="2049" customFormat="false" ht="14.25" hidden="false" customHeight="false" outlineLevel="0" collapsed="false">
      <c r="A2049" s="9" t="n">
        <v>2047</v>
      </c>
      <c r="B2049" s="78" t="s">
        <v>2104</v>
      </c>
      <c r="C2049" s="78" t="s">
        <v>2141</v>
      </c>
      <c r="D2049" s="78" t="n">
        <v>100</v>
      </c>
    </row>
    <row r="2050" customFormat="false" ht="14.25" hidden="false" customHeight="false" outlineLevel="0" collapsed="false">
      <c r="A2050" s="9" t="n">
        <v>2048</v>
      </c>
      <c r="B2050" s="78" t="s">
        <v>2104</v>
      </c>
      <c r="C2050" s="78" t="s">
        <v>2142</v>
      </c>
      <c r="D2050" s="78" t="n">
        <v>100</v>
      </c>
    </row>
    <row r="2051" customFormat="false" ht="14.25" hidden="false" customHeight="false" outlineLevel="0" collapsed="false">
      <c r="A2051" s="9" t="n">
        <v>2049</v>
      </c>
      <c r="B2051" s="78" t="s">
        <v>2143</v>
      </c>
      <c r="C2051" s="78" t="s">
        <v>481</v>
      </c>
      <c r="D2051" s="78" t="n">
        <v>100</v>
      </c>
    </row>
    <row r="2052" customFormat="false" ht="14.25" hidden="false" customHeight="false" outlineLevel="0" collapsed="false">
      <c r="A2052" s="9" t="n">
        <v>2050</v>
      </c>
      <c r="B2052" s="78" t="s">
        <v>2111</v>
      </c>
      <c r="C2052" s="78" t="s">
        <v>2144</v>
      </c>
      <c r="D2052" s="78" t="n">
        <v>100</v>
      </c>
    </row>
    <row r="2053" customFormat="false" ht="14.25" hidden="false" customHeight="false" outlineLevel="0" collapsed="false">
      <c r="A2053" s="9" t="n">
        <v>2051</v>
      </c>
      <c r="B2053" s="78" t="s">
        <v>2116</v>
      </c>
      <c r="C2053" s="78" t="s">
        <v>2145</v>
      </c>
      <c r="D2053" s="78" t="n">
        <v>100</v>
      </c>
    </row>
    <row r="2054" customFormat="false" ht="14.25" hidden="false" customHeight="false" outlineLevel="0" collapsed="false">
      <c r="A2054" s="9" t="n">
        <v>2052</v>
      </c>
      <c r="B2054" s="78" t="s">
        <v>2146</v>
      </c>
      <c r="C2054" s="78" t="s">
        <v>497</v>
      </c>
      <c r="D2054" s="78" t="n">
        <v>100</v>
      </c>
    </row>
    <row r="2055" customFormat="false" ht="14.25" hidden="false" customHeight="false" outlineLevel="0" collapsed="false">
      <c r="A2055" s="9" t="n">
        <v>2053</v>
      </c>
      <c r="B2055" s="78" t="s">
        <v>2132</v>
      </c>
      <c r="C2055" s="78" t="s">
        <v>2147</v>
      </c>
      <c r="D2055" s="78" t="n">
        <v>100</v>
      </c>
    </row>
    <row r="2056" customFormat="false" ht="14.25" hidden="false" customHeight="false" outlineLevel="0" collapsed="false">
      <c r="A2056" s="9" t="n">
        <v>2054</v>
      </c>
      <c r="B2056" s="78" t="s">
        <v>2106</v>
      </c>
      <c r="C2056" s="78" t="s">
        <v>2148</v>
      </c>
      <c r="D2056" s="78" t="n">
        <v>100</v>
      </c>
    </row>
    <row r="2057" customFormat="false" ht="14.25" hidden="false" customHeight="false" outlineLevel="0" collapsed="false">
      <c r="A2057" s="9" t="n">
        <v>2055</v>
      </c>
      <c r="B2057" s="78" t="s">
        <v>2122</v>
      </c>
      <c r="C2057" s="78" t="s">
        <v>2149</v>
      </c>
      <c r="D2057" s="78" t="n">
        <v>100</v>
      </c>
    </row>
    <row r="2058" customFormat="false" ht="14.25" hidden="false" customHeight="false" outlineLevel="0" collapsed="false">
      <c r="A2058" s="9" t="n">
        <v>2056</v>
      </c>
      <c r="B2058" s="79" t="s">
        <v>2150</v>
      </c>
      <c r="C2058" s="79" t="s">
        <v>710</v>
      </c>
      <c r="D2058" s="79" t="n">
        <v>100</v>
      </c>
    </row>
    <row r="2059" customFormat="false" ht="14.25" hidden="false" customHeight="false" outlineLevel="0" collapsed="false">
      <c r="A2059" s="9" t="n">
        <v>2057</v>
      </c>
      <c r="B2059" s="78" t="s">
        <v>2143</v>
      </c>
      <c r="C2059" s="78" t="s">
        <v>2151</v>
      </c>
      <c r="D2059" s="78" t="n">
        <v>100</v>
      </c>
    </row>
    <row r="2060" customFormat="false" ht="14.25" hidden="false" customHeight="false" outlineLevel="0" collapsed="false">
      <c r="A2060" s="9" t="n">
        <v>2058</v>
      </c>
      <c r="B2060" s="78" t="s">
        <v>2108</v>
      </c>
      <c r="C2060" s="78" t="s">
        <v>2152</v>
      </c>
      <c r="D2060" s="78" t="n">
        <v>100</v>
      </c>
    </row>
    <row r="2061" s="49" customFormat="true" ht="27" hidden="false" customHeight="true" outlineLevel="0" collapsed="false">
      <c r="A2061" s="9" t="n">
        <v>2059</v>
      </c>
      <c r="B2061" s="47" t="s">
        <v>2112</v>
      </c>
      <c r="C2061" s="47" t="s">
        <v>2153</v>
      </c>
      <c r="D2061" s="47" t="n">
        <v>50</v>
      </c>
      <c r="E2061" s="80"/>
      <c r="F2061" s="80"/>
      <c r="G2061" s="80"/>
      <c r="H2061" s="80"/>
      <c r="I2061" s="80"/>
      <c r="J2061" s="80"/>
      <c r="K2061" s="80"/>
      <c r="L2061" s="80"/>
      <c r="M2061" s="80"/>
      <c r="N2061" s="80"/>
      <c r="O2061" s="80"/>
      <c r="P2061" s="80"/>
      <c r="Q2061" s="80"/>
      <c r="R2061" s="80"/>
      <c r="S2061" s="80"/>
      <c r="T2061" s="80"/>
      <c r="U2061" s="80"/>
      <c r="V2061" s="80"/>
      <c r="W2061" s="80"/>
      <c r="X2061" s="80"/>
      <c r="Y2061" s="80"/>
      <c r="Z2061" s="80"/>
      <c r="AA2061" s="80"/>
      <c r="AB2061" s="80"/>
      <c r="AC2061" s="80"/>
      <c r="AD2061" s="80"/>
      <c r="AE2061" s="80"/>
      <c r="AF2061" s="80"/>
      <c r="AG2061" s="80"/>
      <c r="AH2061" s="80"/>
      <c r="AI2061" s="80"/>
      <c r="AJ2061" s="80"/>
      <c r="AK2061" s="80"/>
      <c r="AL2061" s="80"/>
      <c r="AM2061" s="80"/>
      <c r="AN2061" s="80"/>
      <c r="AO2061" s="80"/>
      <c r="AP2061" s="80"/>
      <c r="AQ2061" s="80"/>
      <c r="AR2061" s="80"/>
      <c r="AS2061" s="80"/>
      <c r="AT2061" s="80"/>
      <c r="AU2061" s="80"/>
      <c r="AV2061" s="80"/>
      <c r="AW2061" s="80"/>
      <c r="AX2061" s="80"/>
      <c r="AY2061" s="80"/>
      <c r="AZ2061" s="80"/>
      <c r="BA2061" s="80"/>
      <c r="BB2061" s="80"/>
      <c r="BC2061" s="80"/>
      <c r="BD2061" s="80"/>
      <c r="BE2061" s="80"/>
      <c r="BF2061" s="80"/>
      <c r="BG2061" s="80"/>
      <c r="BH2061" s="80"/>
      <c r="BI2061" s="80"/>
      <c r="BJ2061" s="80"/>
      <c r="BK2061" s="80"/>
      <c r="BL2061" s="80"/>
      <c r="BM2061" s="80"/>
      <c r="BN2061" s="80"/>
      <c r="BO2061" s="80"/>
      <c r="BP2061" s="80"/>
      <c r="BQ2061" s="80"/>
      <c r="BR2061" s="80"/>
      <c r="BS2061" s="80"/>
      <c r="BT2061" s="80"/>
      <c r="BU2061" s="80"/>
      <c r="BV2061" s="80"/>
      <c r="BW2061" s="80"/>
      <c r="BX2061" s="80"/>
      <c r="BY2061" s="80"/>
      <c r="BZ2061" s="80"/>
      <c r="CA2061" s="80"/>
      <c r="CB2061" s="80"/>
      <c r="CC2061" s="80"/>
      <c r="CD2061" s="80"/>
      <c r="CE2061" s="80"/>
      <c r="CF2061" s="80"/>
      <c r="CG2061" s="80"/>
      <c r="CH2061" s="80"/>
      <c r="CI2061" s="80"/>
      <c r="CJ2061" s="80"/>
      <c r="CK2061" s="80"/>
      <c r="CL2061" s="80"/>
      <c r="CM2061" s="80"/>
      <c r="CN2061" s="80"/>
      <c r="CO2061" s="80"/>
      <c r="CP2061" s="80"/>
      <c r="CQ2061" s="80"/>
      <c r="CR2061" s="80"/>
      <c r="CS2061" s="80"/>
      <c r="CT2061" s="80"/>
      <c r="CU2061" s="80"/>
      <c r="CV2061" s="80"/>
      <c r="CW2061" s="80"/>
      <c r="CX2061" s="80"/>
      <c r="CY2061" s="80"/>
      <c r="CZ2061" s="80"/>
      <c r="DA2061" s="80"/>
      <c r="DB2061" s="80"/>
      <c r="DC2061" s="80"/>
      <c r="DD2061" s="80"/>
      <c r="DE2061" s="80"/>
      <c r="DF2061" s="80"/>
      <c r="DG2061" s="80"/>
      <c r="DH2061" s="80"/>
      <c r="DI2061" s="80"/>
      <c r="DJ2061" s="80"/>
      <c r="DK2061" s="80"/>
      <c r="DL2061" s="80"/>
      <c r="DM2061" s="80"/>
      <c r="DN2061" s="80"/>
      <c r="DO2061" s="80"/>
      <c r="DP2061" s="80"/>
      <c r="DQ2061" s="80"/>
      <c r="DR2061" s="80"/>
      <c r="DS2061" s="80"/>
      <c r="DT2061" s="80"/>
      <c r="DU2061" s="80"/>
      <c r="DV2061" s="80"/>
      <c r="DW2061" s="80"/>
      <c r="DX2061" s="80"/>
      <c r="DY2061" s="80"/>
      <c r="DZ2061" s="80"/>
      <c r="EA2061" s="80"/>
      <c r="EB2061" s="80"/>
      <c r="EC2061" s="80"/>
      <c r="ED2061" s="80"/>
      <c r="EE2061" s="80"/>
      <c r="EF2061" s="80"/>
      <c r="EG2061" s="80"/>
      <c r="EH2061" s="80"/>
      <c r="EI2061" s="80"/>
      <c r="EJ2061" s="80"/>
      <c r="EK2061" s="80"/>
      <c r="EL2061" s="80"/>
      <c r="EM2061" s="80"/>
      <c r="EN2061" s="80"/>
      <c r="EO2061" s="80"/>
    </row>
    <row r="2062" s="53" customFormat="true" ht="27" hidden="false" customHeight="true" outlineLevel="0" collapsed="false">
      <c r="A2062" s="9" t="n">
        <v>2060</v>
      </c>
      <c r="B2062" s="47" t="s">
        <v>2112</v>
      </c>
      <c r="C2062" s="47" t="s">
        <v>2154</v>
      </c>
      <c r="D2062" s="47" t="n">
        <v>50</v>
      </c>
      <c r="EM2062" s="81"/>
      <c r="EN2062" s="81"/>
      <c r="EO2062" s="81"/>
    </row>
    <row r="2063" s="53" customFormat="true" ht="27" hidden="false" customHeight="true" outlineLevel="0" collapsed="false">
      <c r="A2063" s="9" t="n">
        <v>2061</v>
      </c>
      <c r="B2063" s="47" t="s">
        <v>2112</v>
      </c>
      <c r="C2063" s="47" t="s">
        <v>2155</v>
      </c>
      <c r="D2063" s="47" t="n">
        <v>50</v>
      </c>
      <c r="EM2063" s="81"/>
      <c r="EN2063" s="81"/>
      <c r="EO2063" s="81"/>
    </row>
    <row r="2064" s="53" customFormat="true" ht="27" hidden="false" customHeight="true" outlineLevel="0" collapsed="false">
      <c r="A2064" s="9" t="n">
        <v>2062</v>
      </c>
      <c r="B2064" s="47" t="s">
        <v>2112</v>
      </c>
      <c r="C2064" s="47" t="s">
        <v>2156</v>
      </c>
      <c r="D2064" s="47" t="n">
        <v>50</v>
      </c>
      <c r="EM2064" s="81"/>
      <c r="EN2064" s="81"/>
      <c r="EO2064" s="81"/>
    </row>
    <row r="2065" s="53" customFormat="true" ht="27" hidden="false" customHeight="true" outlineLevel="0" collapsed="false">
      <c r="A2065" s="9" t="n">
        <v>2063</v>
      </c>
      <c r="B2065" s="47" t="s">
        <v>2112</v>
      </c>
      <c r="C2065" s="47" t="s">
        <v>2157</v>
      </c>
      <c r="D2065" s="47" t="n">
        <v>50</v>
      </c>
      <c r="EM2065" s="81"/>
      <c r="EN2065" s="81"/>
      <c r="EO2065" s="81"/>
    </row>
    <row r="2066" s="53" customFormat="true" ht="27" hidden="false" customHeight="true" outlineLevel="0" collapsed="false">
      <c r="A2066" s="9" t="n">
        <v>2064</v>
      </c>
      <c r="B2066" s="47" t="s">
        <v>2112</v>
      </c>
      <c r="C2066" s="47" t="s">
        <v>1016</v>
      </c>
      <c r="D2066" s="47" t="n">
        <v>50</v>
      </c>
      <c r="EM2066" s="81"/>
      <c r="EN2066" s="81"/>
      <c r="EO2066" s="81"/>
    </row>
    <row r="2067" s="53" customFormat="true" ht="27" hidden="false" customHeight="true" outlineLevel="0" collapsed="false">
      <c r="A2067" s="9" t="n">
        <v>2065</v>
      </c>
      <c r="B2067" s="47" t="s">
        <v>2112</v>
      </c>
      <c r="C2067" s="47" t="s">
        <v>2158</v>
      </c>
      <c r="D2067" s="47" t="n">
        <v>50</v>
      </c>
      <c r="EM2067" s="81"/>
      <c r="EN2067" s="81"/>
      <c r="EO2067" s="81"/>
    </row>
    <row r="2068" s="53" customFormat="true" ht="27" hidden="false" customHeight="true" outlineLevel="0" collapsed="false">
      <c r="A2068" s="9" t="n">
        <v>2066</v>
      </c>
      <c r="B2068" s="47" t="s">
        <v>2112</v>
      </c>
      <c r="C2068" s="47" t="s">
        <v>2159</v>
      </c>
      <c r="D2068" s="47" t="n">
        <v>50</v>
      </c>
      <c r="EM2068" s="81"/>
      <c r="EN2068" s="81"/>
      <c r="EO2068" s="81"/>
    </row>
    <row r="2069" s="53" customFormat="true" ht="27" hidden="false" customHeight="true" outlineLevel="0" collapsed="false">
      <c r="A2069" s="9" t="n">
        <v>2067</v>
      </c>
      <c r="B2069" s="47" t="s">
        <v>2112</v>
      </c>
      <c r="C2069" s="47" t="s">
        <v>2160</v>
      </c>
      <c r="D2069" s="47" t="n">
        <v>50</v>
      </c>
      <c r="EM2069" s="81"/>
      <c r="EN2069" s="81"/>
      <c r="EO2069" s="81"/>
    </row>
    <row r="2070" s="53" customFormat="true" ht="27" hidden="false" customHeight="true" outlineLevel="0" collapsed="false">
      <c r="A2070" s="9" t="n">
        <v>2068</v>
      </c>
      <c r="B2070" s="47" t="s">
        <v>2112</v>
      </c>
      <c r="C2070" s="47" t="s">
        <v>2161</v>
      </c>
      <c r="D2070" s="47" t="n">
        <v>50</v>
      </c>
      <c r="EM2070" s="81"/>
      <c r="EN2070" s="81"/>
      <c r="EO2070" s="81"/>
    </row>
    <row r="2071" s="53" customFormat="true" ht="27" hidden="false" customHeight="true" outlineLevel="0" collapsed="false">
      <c r="A2071" s="9" t="n">
        <v>2069</v>
      </c>
      <c r="B2071" s="47" t="s">
        <v>2112</v>
      </c>
      <c r="C2071" s="47" t="s">
        <v>2162</v>
      </c>
      <c r="D2071" s="47" t="n">
        <v>50</v>
      </c>
      <c r="EM2071" s="81"/>
      <c r="EN2071" s="81"/>
      <c r="EO2071" s="81"/>
    </row>
    <row r="2072" s="53" customFormat="true" ht="27" hidden="false" customHeight="true" outlineLevel="0" collapsed="false">
      <c r="A2072" s="9" t="n">
        <v>2070</v>
      </c>
      <c r="B2072" s="47" t="s">
        <v>2112</v>
      </c>
      <c r="C2072" s="47" t="s">
        <v>2163</v>
      </c>
      <c r="D2072" s="47" t="n">
        <v>50</v>
      </c>
      <c r="EM2072" s="81"/>
      <c r="EN2072" s="81"/>
      <c r="EO2072" s="81"/>
    </row>
    <row r="2073" s="53" customFormat="true" ht="27" hidden="false" customHeight="true" outlineLevel="0" collapsed="false">
      <c r="A2073" s="9" t="n">
        <v>2071</v>
      </c>
      <c r="B2073" s="47" t="s">
        <v>2150</v>
      </c>
      <c r="C2073" s="47" t="s">
        <v>863</v>
      </c>
      <c r="D2073" s="47" t="n">
        <v>50</v>
      </c>
      <c r="EM2073" s="81"/>
      <c r="EN2073" s="81"/>
      <c r="EO2073" s="81"/>
    </row>
    <row r="2074" s="53" customFormat="true" ht="27" hidden="false" customHeight="true" outlineLevel="0" collapsed="false">
      <c r="A2074" s="9" t="n">
        <v>2072</v>
      </c>
      <c r="B2074" s="47" t="s">
        <v>2150</v>
      </c>
      <c r="C2074" s="47" t="s">
        <v>2164</v>
      </c>
      <c r="D2074" s="47" t="n">
        <v>50</v>
      </c>
      <c r="EM2074" s="81"/>
      <c r="EN2074" s="81"/>
      <c r="EO2074" s="81"/>
    </row>
    <row r="2075" s="53" customFormat="true" ht="27" hidden="false" customHeight="true" outlineLevel="0" collapsed="false">
      <c r="A2075" s="9" t="n">
        <v>2073</v>
      </c>
      <c r="B2075" s="47" t="s">
        <v>2150</v>
      </c>
      <c r="C2075" s="47" t="s">
        <v>2165</v>
      </c>
      <c r="D2075" s="47" t="n">
        <v>50</v>
      </c>
      <c r="EM2075" s="81"/>
      <c r="EN2075" s="81"/>
      <c r="EO2075" s="81"/>
    </row>
    <row r="2076" s="53" customFormat="true" ht="27" hidden="false" customHeight="true" outlineLevel="0" collapsed="false">
      <c r="A2076" s="9" t="n">
        <v>2074</v>
      </c>
      <c r="B2076" s="47" t="s">
        <v>2150</v>
      </c>
      <c r="C2076" s="47" t="s">
        <v>2166</v>
      </c>
      <c r="D2076" s="47" t="n">
        <v>50</v>
      </c>
      <c r="EM2076" s="81"/>
      <c r="EN2076" s="81"/>
      <c r="EO2076" s="81"/>
    </row>
    <row r="2077" s="53" customFormat="true" ht="27" hidden="false" customHeight="true" outlineLevel="0" collapsed="false">
      <c r="A2077" s="9" t="n">
        <v>2075</v>
      </c>
      <c r="B2077" s="47" t="s">
        <v>2150</v>
      </c>
      <c r="C2077" s="47" t="s">
        <v>2167</v>
      </c>
      <c r="D2077" s="47" t="n">
        <v>50</v>
      </c>
      <c r="EM2077" s="81"/>
      <c r="EN2077" s="81"/>
      <c r="EO2077" s="81"/>
    </row>
    <row r="2078" s="53" customFormat="true" ht="27" hidden="false" customHeight="true" outlineLevel="0" collapsed="false">
      <c r="A2078" s="9" t="n">
        <v>2076</v>
      </c>
      <c r="B2078" s="47" t="s">
        <v>2150</v>
      </c>
      <c r="C2078" s="47" t="s">
        <v>2168</v>
      </c>
      <c r="D2078" s="47" t="n">
        <v>50</v>
      </c>
      <c r="EM2078" s="81"/>
      <c r="EN2078" s="81"/>
      <c r="EO2078" s="81"/>
    </row>
    <row r="2079" s="53" customFormat="true" ht="27" hidden="false" customHeight="true" outlineLevel="0" collapsed="false">
      <c r="A2079" s="9" t="n">
        <v>2077</v>
      </c>
      <c r="B2079" s="47" t="s">
        <v>2169</v>
      </c>
      <c r="C2079" s="47" t="s">
        <v>2170</v>
      </c>
      <c r="D2079" s="47" t="n">
        <v>50</v>
      </c>
      <c r="EM2079" s="81"/>
      <c r="EN2079" s="81"/>
      <c r="EO2079" s="81"/>
    </row>
    <row r="2080" s="53" customFormat="true" ht="27" hidden="false" customHeight="true" outlineLevel="0" collapsed="false">
      <c r="A2080" s="9" t="n">
        <v>2078</v>
      </c>
      <c r="B2080" s="47" t="s">
        <v>2169</v>
      </c>
      <c r="C2080" s="47" t="s">
        <v>2171</v>
      </c>
      <c r="D2080" s="47" t="n">
        <v>50</v>
      </c>
      <c r="EM2080" s="81"/>
      <c r="EN2080" s="81"/>
      <c r="EO2080" s="81"/>
    </row>
    <row r="2081" s="53" customFormat="true" ht="27" hidden="false" customHeight="true" outlineLevel="0" collapsed="false">
      <c r="A2081" s="9" t="n">
        <v>2079</v>
      </c>
      <c r="B2081" s="47" t="s">
        <v>2169</v>
      </c>
      <c r="C2081" s="47" t="s">
        <v>2172</v>
      </c>
      <c r="D2081" s="47" t="n">
        <v>50</v>
      </c>
      <c r="EM2081" s="81"/>
      <c r="EN2081" s="81"/>
      <c r="EO2081" s="81"/>
    </row>
    <row r="2082" s="53" customFormat="true" ht="27" hidden="false" customHeight="true" outlineLevel="0" collapsed="false">
      <c r="A2082" s="9" t="n">
        <v>2080</v>
      </c>
      <c r="B2082" s="47" t="s">
        <v>2169</v>
      </c>
      <c r="C2082" s="47" t="s">
        <v>2173</v>
      </c>
      <c r="D2082" s="47" t="n">
        <v>50</v>
      </c>
      <c r="EM2082" s="81"/>
      <c r="EN2082" s="81"/>
      <c r="EO2082" s="81"/>
    </row>
    <row r="2083" s="53" customFormat="true" ht="27" hidden="false" customHeight="true" outlineLevel="0" collapsed="false">
      <c r="A2083" s="9" t="n">
        <v>2081</v>
      </c>
      <c r="B2083" s="47" t="s">
        <v>2169</v>
      </c>
      <c r="C2083" s="47" t="s">
        <v>1763</v>
      </c>
      <c r="D2083" s="47" t="n">
        <v>50</v>
      </c>
      <c r="EM2083" s="81"/>
      <c r="EN2083" s="81"/>
      <c r="EO2083" s="81"/>
    </row>
    <row r="2084" s="53" customFormat="true" ht="27" hidden="false" customHeight="true" outlineLevel="0" collapsed="false">
      <c r="A2084" s="9" t="n">
        <v>2082</v>
      </c>
      <c r="B2084" s="47" t="s">
        <v>2169</v>
      </c>
      <c r="C2084" s="47" t="s">
        <v>2174</v>
      </c>
      <c r="D2084" s="47" t="n">
        <v>50</v>
      </c>
      <c r="EM2084" s="81"/>
      <c r="EN2084" s="81"/>
      <c r="EO2084" s="81"/>
    </row>
    <row r="2085" s="53" customFormat="true" ht="27" hidden="false" customHeight="true" outlineLevel="0" collapsed="false">
      <c r="A2085" s="9" t="n">
        <v>2083</v>
      </c>
      <c r="B2085" s="47" t="s">
        <v>2169</v>
      </c>
      <c r="C2085" s="47" t="s">
        <v>2175</v>
      </c>
      <c r="D2085" s="47" t="n">
        <v>50</v>
      </c>
      <c r="EM2085" s="81"/>
      <c r="EN2085" s="81"/>
      <c r="EO2085" s="81"/>
    </row>
    <row r="2086" s="53" customFormat="true" ht="27" hidden="false" customHeight="true" outlineLevel="0" collapsed="false">
      <c r="A2086" s="9" t="n">
        <v>2084</v>
      </c>
      <c r="B2086" s="47" t="s">
        <v>2169</v>
      </c>
      <c r="C2086" s="47" t="s">
        <v>2176</v>
      </c>
      <c r="D2086" s="47" t="n">
        <v>50</v>
      </c>
      <c r="EM2086" s="81"/>
      <c r="EN2086" s="81"/>
      <c r="EO2086" s="81"/>
    </row>
    <row r="2087" s="53" customFormat="true" ht="27" hidden="false" customHeight="true" outlineLevel="0" collapsed="false">
      <c r="A2087" s="9" t="n">
        <v>2085</v>
      </c>
      <c r="B2087" s="47" t="s">
        <v>2106</v>
      </c>
      <c r="C2087" s="47" t="s">
        <v>2177</v>
      </c>
      <c r="D2087" s="47" t="n">
        <v>50</v>
      </c>
      <c r="EM2087" s="81"/>
      <c r="EN2087" s="81"/>
      <c r="EO2087" s="81"/>
    </row>
    <row r="2088" s="53" customFormat="true" ht="27" hidden="false" customHeight="true" outlineLevel="0" collapsed="false">
      <c r="A2088" s="9" t="n">
        <v>2086</v>
      </c>
      <c r="B2088" s="47" t="s">
        <v>2106</v>
      </c>
      <c r="C2088" s="47" t="s">
        <v>2178</v>
      </c>
      <c r="D2088" s="47" t="n">
        <v>50</v>
      </c>
      <c r="EM2088" s="81"/>
      <c r="EN2088" s="81"/>
      <c r="EO2088" s="81"/>
    </row>
    <row r="2089" s="53" customFormat="true" ht="27" hidden="false" customHeight="true" outlineLevel="0" collapsed="false">
      <c r="A2089" s="9" t="n">
        <v>2087</v>
      </c>
      <c r="B2089" s="47" t="s">
        <v>2106</v>
      </c>
      <c r="C2089" s="47" t="s">
        <v>2179</v>
      </c>
      <c r="D2089" s="47" t="n">
        <v>50</v>
      </c>
      <c r="EM2089" s="81"/>
      <c r="EN2089" s="81"/>
      <c r="EO2089" s="81"/>
    </row>
    <row r="2090" s="53" customFormat="true" ht="27" hidden="false" customHeight="true" outlineLevel="0" collapsed="false">
      <c r="A2090" s="9" t="n">
        <v>2088</v>
      </c>
      <c r="B2090" s="47" t="s">
        <v>2106</v>
      </c>
      <c r="C2090" s="47" t="s">
        <v>2180</v>
      </c>
      <c r="D2090" s="47" t="n">
        <v>50</v>
      </c>
      <c r="EM2090" s="81"/>
      <c r="EN2090" s="81"/>
      <c r="EO2090" s="81"/>
    </row>
    <row r="2091" s="53" customFormat="true" ht="27" hidden="false" customHeight="true" outlineLevel="0" collapsed="false">
      <c r="A2091" s="9" t="n">
        <v>2089</v>
      </c>
      <c r="B2091" s="47" t="s">
        <v>2106</v>
      </c>
      <c r="C2091" s="47" t="s">
        <v>2181</v>
      </c>
      <c r="D2091" s="47" t="n">
        <v>50</v>
      </c>
      <c r="EM2091" s="81"/>
      <c r="EN2091" s="81"/>
      <c r="EO2091" s="81"/>
    </row>
    <row r="2092" s="53" customFormat="true" ht="27" hidden="false" customHeight="true" outlineLevel="0" collapsed="false">
      <c r="A2092" s="9" t="n">
        <v>2090</v>
      </c>
      <c r="B2092" s="47" t="s">
        <v>2106</v>
      </c>
      <c r="C2092" s="47" t="s">
        <v>2182</v>
      </c>
      <c r="D2092" s="47" t="n">
        <v>50</v>
      </c>
      <c r="EM2092" s="81"/>
      <c r="EN2092" s="81"/>
      <c r="EO2092" s="81"/>
    </row>
    <row r="2093" s="53" customFormat="true" ht="27" hidden="false" customHeight="true" outlineLevel="0" collapsed="false">
      <c r="A2093" s="9" t="n">
        <v>2091</v>
      </c>
      <c r="B2093" s="47" t="s">
        <v>2106</v>
      </c>
      <c r="C2093" s="47" t="s">
        <v>2183</v>
      </c>
      <c r="D2093" s="47" t="n">
        <v>50</v>
      </c>
      <c r="EM2093" s="81"/>
      <c r="EN2093" s="81"/>
      <c r="EO2093" s="81"/>
    </row>
    <row r="2094" s="53" customFormat="true" ht="27" hidden="false" customHeight="true" outlineLevel="0" collapsed="false">
      <c r="A2094" s="9" t="n">
        <v>2092</v>
      </c>
      <c r="B2094" s="47" t="s">
        <v>2106</v>
      </c>
      <c r="C2094" s="47" t="s">
        <v>2004</v>
      </c>
      <c r="D2094" s="47" t="n">
        <v>50</v>
      </c>
      <c r="EM2094" s="81"/>
      <c r="EN2094" s="81"/>
      <c r="EO2094" s="81"/>
    </row>
    <row r="2095" s="53" customFormat="true" ht="27" hidden="false" customHeight="true" outlineLevel="0" collapsed="false">
      <c r="A2095" s="9" t="n">
        <v>2093</v>
      </c>
      <c r="B2095" s="47" t="s">
        <v>2106</v>
      </c>
      <c r="C2095" s="47" t="s">
        <v>2184</v>
      </c>
      <c r="D2095" s="47" t="n">
        <v>50</v>
      </c>
      <c r="EM2095" s="81"/>
      <c r="EN2095" s="81"/>
      <c r="EO2095" s="81"/>
    </row>
    <row r="2096" s="53" customFormat="true" ht="27" hidden="false" customHeight="true" outlineLevel="0" collapsed="false">
      <c r="A2096" s="9" t="n">
        <v>2094</v>
      </c>
      <c r="B2096" s="47" t="s">
        <v>2106</v>
      </c>
      <c r="C2096" s="47" t="s">
        <v>2185</v>
      </c>
      <c r="D2096" s="47" t="n">
        <v>50</v>
      </c>
      <c r="EM2096" s="81"/>
      <c r="EN2096" s="81"/>
      <c r="EO2096" s="81"/>
    </row>
    <row r="2097" s="53" customFormat="true" ht="27" hidden="false" customHeight="true" outlineLevel="0" collapsed="false">
      <c r="A2097" s="9" t="n">
        <v>2095</v>
      </c>
      <c r="B2097" s="47" t="s">
        <v>2106</v>
      </c>
      <c r="C2097" s="47" t="s">
        <v>243</v>
      </c>
      <c r="D2097" s="47" t="n">
        <v>50</v>
      </c>
      <c r="EM2097" s="81"/>
      <c r="EN2097" s="81"/>
      <c r="EO2097" s="81"/>
    </row>
    <row r="2098" s="53" customFormat="true" ht="27" hidden="false" customHeight="true" outlineLevel="0" collapsed="false">
      <c r="A2098" s="9" t="n">
        <v>2096</v>
      </c>
      <c r="B2098" s="47" t="s">
        <v>2106</v>
      </c>
      <c r="C2098" s="47" t="s">
        <v>2186</v>
      </c>
      <c r="D2098" s="47" t="n">
        <v>50</v>
      </c>
      <c r="EM2098" s="81"/>
      <c r="EN2098" s="81"/>
      <c r="EO2098" s="81"/>
    </row>
    <row r="2099" s="53" customFormat="true" ht="27" hidden="false" customHeight="true" outlineLevel="0" collapsed="false">
      <c r="A2099" s="9" t="n">
        <v>2097</v>
      </c>
      <c r="B2099" s="47" t="s">
        <v>2106</v>
      </c>
      <c r="C2099" s="47" t="s">
        <v>2187</v>
      </c>
      <c r="D2099" s="47" t="n">
        <v>50</v>
      </c>
      <c r="EM2099" s="81"/>
      <c r="EN2099" s="81"/>
      <c r="EO2099" s="81"/>
    </row>
    <row r="2100" s="53" customFormat="true" ht="27" hidden="false" customHeight="true" outlineLevel="0" collapsed="false">
      <c r="A2100" s="9" t="n">
        <v>2098</v>
      </c>
      <c r="B2100" s="47" t="s">
        <v>2106</v>
      </c>
      <c r="C2100" s="47" t="s">
        <v>1408</v>
      </c>
      <c r="D2100" s="47" t="n">
        <v>50</v>
      </c>
      <c r="EM2100" s="81"/>
      <c r="EN2100" s="81"/>
      <c r="EO2100" s="81"/>
    </row>
    <row r="2101" s="53" customFormat="true" ht="27" hidden="false" customHeight="true" outlineLevel="0" collapsed="false">
      <c r="A2101" s="9" t="n">
        <v>2099</v>
      </c>
      <c r="B2101" s="47" t="s">
        <v>2106</v>
      </c>
      <c r="C2101" s="47" t="s">
        <v>2188</v>
      </c>
      <c r="D2101" s="47" t="n">
        <v>50</v>
      </c>
      <c r="EM2101" s="81"/>
      <c r="EN2101" s="81"/>
      <c r="EO2101" s="81"/>
    </row>
    <row r="2102" s="53" customFormat="true" ht="27" hidden="false" customHeight="true" outlineLevel="0" collapsed="false">
      <c r="A2102" s="9" t="n">
        <v>2100</v>
      </c>
      <c r="B2102" s="47" t="s">
        <v>2106</v>
      </c>
      <c r="C2102" s="47" t="s">
        <v>2189</v>
      </c>
      <c r="D2102" s="47" t="n">
        <v>50</v>
      </c>
      <c r="EM2102" s="81"/>
      <c r="EN2102" s="81"/>
      <c r="EO2102" s="81"/>
    </row>
    <row r="2103" s="53" customFormat="true" ht="27" hidden="false" customHeight="true" outlineLevel="0" collapsed="false">
      <c r="A2103" s="9" t="n">
        <v>2101</v>
      </c>
      <c r="B2103" s="47" t="s">
        <v>2106</v>
      </c>
      <c r="C2103" s="47" t="s">
        <v>2190</v>
      </c>
      <c r="D2103" s="47" t="n">
        <v>50</v>
      </c>
      <c r="EM2103" s="81"/>
      <c r="EN2103" s="81"/>
      <c r="EO2103" s="81"/>
    </row>
    <row r="2104" s="53" customFormat="true" ht="27" hidden="false" customHeight="true" outlineLevel="0" collapsed="false">
      <c r="A2104" s="9" t="n">
        <v>2102</v>
      </c>
      <c r="B2104" s="47" t="s">
        <v>2106</v>
      </c>
      <c r="C2104" s="47" t="s">
        <v>2191</v>
      </c>
      <c r="D2104" s="47" t="n">
        <v>50</v>
      </c>
      <c r="EM2104" s="81"/>
      <c r="EN2104" s="81"/>
      <c r="EO2104" s="81"/>
    </row>
    <row r="2105" s="53" customFormat="true" ht="27" hidden="false" customHeight="true" outlineLevel="0" collapsed="false">
      <c r="A2105" s="9" t="n">
        <v>2103</v>
      </c>
      <c r="B2105" s="47" t="s">
        <v>2106</v>
      </c>
      <c r="C2105" s="47" t="s">
        <v>2192</v>
      </c>
      <c r="D2105" s="47" t="n">
        <v>50</v>
      </c>
      <c r="EM2105" s="81"/>
      <c r="EN2105" s="81"/>
      <c r="EO2105" s="81"/>
    </row>
    <row r="2106" s="53" customFormat="true" ht="27" hidden="false" customHeight="true" outlineLevel="0" collapsed="false">
      <c r="A2106" s="9" t="n">
        <v>2104</v>
      </c>
      <c r="B2106" s="47" t="s">
        <v>2106</v>
      </c>
      <c r="C2106" s="47" t="s">
        <v>2193</v>
      </c>
      <c r="D2106" s="47" t="n">
        <v>50</v>
      </c>
      <c r="EM2106" s="81"/>
      <c r="EN2106" s="81"/>
      <c r="EO2106" s="81"/>
    </row>
    <row r="2107" s="53" customFormat="true" ht="27" hidden="false" customHeight="true" outlineLevel="0" collapsed="false">
      <c r="A2107" s="9" t="n">
        <v>2105</v>
      </c>
      <c r="B2107" s="47" t="s">
        <v>2106</v>
      </c>
      <c r="C2107" s="47" t="s">
        <v>2194</v>
      </c>
      <c r="D2107" s="47" t="n">
        <v>50</v>
      </c>
      <c r="EM2107" s="81"/>
      <c r="EN2107" s="81"/>
      <c r="EO2107" s="81"/>
    </row>
    <row r="2108" s="53" customFormat="true" ht="27" hidden="false" customHeight="true" outlineLevel="0" collapsed="false">
      <c r="A2108" s="9" t="n">
        <v>2106</v>
      </c>
      <c r="B2108" s="47" t="s">
        <v>2106</v>
      </c>
      <c r="C2108" s="47" t="s">
        <v>2195</v>
      </c>
      <c r="D2108" s="47" t="n">
        <v>50</v>
      </c>
      <c r="EM2108" s="81"/>
      <c r="EN2108" s="81"/>
      <c r="EO2108" s="81"/>
    </row>
    <row r="2109" s="53" customFormat="true" ht="27" hidden="false" customHeight="true" outlineLevel="0" collapsed="false">
      <c r="A2109" s="9" t="n">
        <v>2107</v>
      </c>
      <c r="B2109" s="47" t="s">
        <v>2106</v>
      </c>
      <c r="C2109" s="47" t="s">
        <v>2196</v>
      </c>
      <c r="D2109" s="47" t="n">
        <v>50</v>
      </c>
      <c r="EM2109" s="81"/>
      <c r="EN2109" s="81"/>
      <c r="EO2109" s="81"/>
    </row>
    <row r="2110" s="53" customFormat="true" ht="27" hidden="false" customHeight="true" outlineLevel="0" collapsed="false">
      <c r="A2110" s="9" t="n">
        <v>2108</v>
      </c>
      <c r="B2110" s="47" t="s">
        <v>2106</v>
      </c>
      <c r="C2110" s="47" t="s">
        <v>2197</v>
      </c>
      <c r="D2110" s="47" t="n">
        <v>50</v>
      </c>
      <c r="EM2110" s="81"/>
      <c r="EN2110" s="81"/>
      <c r="EO2110" s="81"/>
    </row>
    <row r="2111" s="53" customFormat="true" ht="27" hidden="false" customHeight="true" outlineLevel="0" collapsed="false">
      <c r="A2111" s="9" t="n">
        <v>2109</v>
      </c>
      <c r="B2111" s="47" t="s">
        <v>2106</v>
      </c>
      <c r="C2111" s="47" t="s">
        <v>2198</v>
      </c>
      <c r="D2111" s="47" t="n">
        <v>50</v>
      </c>
      <c r="EM2111" s="81"/>
      <c r="EN2111" s="81"/>
      <c r="EO2111" s="81"/>
    </row>
    <row r="2112" s="53" customFormat="true" ht="27" hidden="false" customHeight="true" outlineLevel="0" collapsed="false">
      <c r="A2112" s="9" t="n">
        <v>2110</v>
      </c>
      <c r="B2112" s="47" t="s">
        <v>2106</v>
      </c>
      <c r="C2112" s="47" t="s">
        <v>2199</v>
      </c>
      <c r="D2112" s="47" t="n">
        <v>50</v>
      </c>
      <c r="EM2112" s="81"/>
      <c r="EN2112" s="81"/>
      <c r="EO2112" s="81"/>
    </row>
    <row r="2113" s="53" customFormat="true" ht="27" hidden="false" customHeight="true" outlineLevel="0" collapsed="false">
      <c r="A2113" s="9" t="n">
        <v>2111</v>
      </c>
      <c r="B2113" s="47" t="s">
        <v>2106</v>
      </c>
      <c r="C2113" s="47" t="s">
        <v>2200</v>
      </c>
      <c r="D2113" s="47" t="n">
        <v>50</v>
      </c>
      <c r="EM2113" s="81"/>
      <c r="EN2113" s="81"/>
      <c r="EO2113" s="81"/>
    </row>
    <row r="2114" s="53" customFormat="true" ht="27" hidden="false" customHeight="true" outlineLevel="0" collapsed="false">
      <c r="A2114" s="9" t="n">
        <v>2112</v>
      </c>
      <c r="B2114" s="47" t="s">
        <v>2201</v>
      </c>
      <c r="C2114" s="47" t="s">
        <v>908</v>
      </c>
      <c r="D2114" s="47" t="n">
        <v>50</v>
      </c>
      <c r="EM2114" s="81"/>
      <c r="EN2114" s="81"/>
      <c r="EO2114" s="81"/>
    </row>
    <row r="2115" s="53" customFormat="true" ht="27" hidden="false" customHeight="true" outlineLevel="0" collapsed="false">
      <c r="A2115" s="9" t="n">
        <v>2113</v>
      </c>
      <c r="B2115" s="47" t="s">
        <v>2201</v>
      </c>
      <c r="C2115" s="47" t="s">
        <v>858</v>
      </c>
      <c r="D2115" s="47" t="n">
        <v>50</v>
      </c>
      <c r="EM2115" s="81"/>
      <c r="EN2115" s="81"/>
      <c r="EO2115" s="81"/>
    </row>
    <row r="2116" s="53" customFormat="true" ht="27" hidden="false" customHeight="true" outlineLevel="0" collapsed="false">
      <c r="A2116" s="9" t="n">
        <v>2114</v>
      </c>
      <c r="B2116" s="47" t="s">
        <v>2201</v>
      </c>
      <c r="C2116" s="47" t="s">
        <v>2202</v>
      </c>
      <c r="D2116" s="47" t="n">
        <v>50</v>
      </c>
      <c r="EM2116" s="81"/>
      <c r="EN2116" s="81"/>
      <c r="EO2116" s="81"/>
    </row>
    <row r="2117" s="53" customFormat="true" ht="27" hidden="false" customHeight="true" outlineLevel="0" collapsed="false">
      <c r="A2117" s="9" t="n">
        <v>2115</v>
      </c>
      <c r="B2117" s="47" t="s">
        <v>2201</v>
      </c>
      <c r="C2117" s="47" t="s">
        <v>2203</v>
      </c>
      <c r="D2117" s="47" t="n">
        <v>50</v>
      </c>
      <c r="EM2117" s="81"/>
      <c r="EN2117" s="81"/>
      <c r="EO2117" s="81"/>
    </row>
    <row r="2118" s="53" customFormat="true" ht="27" hidden="false" customHeight="true" outlineLevel="0" collapsed="false">
      <c r="A2118" s="9" t="n">
        <v>2116</v>
      </c>
      <c r="B2118" s="47" t="s">
        <v>2201</v>
      </c>
      <c r="C2118" s="47" t="s">
        <v>750</v>
      </c>
      <c r="D2118" s="47" t="n">
        <v>50</v>
      </c>
      <c r="EM2118" s="81"/>
      <c r="EN2118" s="81"/>
      <c r="EO2118" s="81"/>
    </row>
    <row r="2119" s="53" customFormat="true" ht="27" hidden="false" customHeight="true" outlineLevel="0" collapsed="false">
      <c r="A2119" s="9" t="n">
        <v>2117</v>
      </c>
      <c r="B2119" s="47" t="s">
        <v>2201</v>
      </c>
      <c r="C2119" s="47" t="s">
        <v>2204</v>
      </c>
      <c r="D2119" s="47" t="n">
        <v>50</v>
      </c>
      <c r="EM2119" s="81"/>
      <c r="EN2119" s="81"/>
      <c r="EO2119" s="81"/>
    </row>
    <row r="2120" s="53" customFormat="true" ht="27" hidden="false" customHeight="true" outlineLevel="0" collapsed="false">
      <c r="A2120" s="9" t="n">
        <v>2118</v>
      </c>
      <c r="B2120" s="47" t="s">
        <v>2201</v>
      </c>
      <c r="C2120" s="47" t="s">
        <v>2205</v>
      </c>
      <c r="D2120" s="47" t="n">
        <v>50</v>
      </c>
      <c r="EM2120" s="81"/>
      <c r="EN2120" s="81"/>
      <c r="EO2120" s="81"/>
    </row>
    <row r="2121" s="53" customFormat="true" ht="27" hidden="false" customHeight="true" outlineLevel="0" collapsed="false">
      <c r="A2121" s="9" t="n">
        <v>2119</v>
      </c>
      <c r="B2121" s="47" t="s">
        <v>2100</v>
      </c>
      <c r="C2121" s="47" t="s">
        <v>2206</v>
      </c>
      <c r="D2121" s="47" t="n">
        <v>50</v>
      </c>
      <c r="EM2121" s="81"/>
      <c r="EN2121" s="81"/>
      <c r="EO2121" s="81"/>
    </row>
    <row r="2122" s="53" customFormat="true" ht="27" hidden="false" customHeight="true" outlineLevel="0" collapsed="false">
      <c r="A2122" s="9" t="n">
        <v>2120</v>
      </c>
      <c r="B2122" s="47" t="s">
        <v>2100</v>
      </c>
      <c r="C2122" s="47" t="s">
        <v>2207</v>
      </c>
      <c r="D2122" s="47" t="n">
        <v>50</v>
      </c>
      <c r="EM2122" s="81"/>
      <c r="EN2122" s="81"/>
      <c r="EO2122" s="81"/>
    </row>
    <row r="2123" s="53" customFormat="true" ht="27" hidden="false" customHeight="true" outlineLevel="0" collapsed="false">
      <c r="A2123" s="9" t="n">
        <v>2121</v>
      </c>
      <c r="B2123" s="47" t="s">
        <v>2100</v>
      </c>
      <c r="C2123" s="47" t="s">
        <v>2208</v>
      </c>
      <c r="D2123" s="47" t="n">
        <v>50</v>
      </c>
      <c r="EM2123" s="81"/>
      <c r="EN2123" s="81"/>
      <c r="EO2123" s="81"/>
    </row>
    <row r="2124" s="53" customFormat="true" ht="27" hidden="false" customHeight="true" outlineLevel="0" collapsed="false">
      <c r="A2124" s="9" t="n">
        <v>2122</v>
      </c>
      <c r="B2124" s="47" t="s">
        <v>2100</v>
      </c>
      <c r="C2124" s="47" t="s">
        <v>2209</v>
      </c>
      <c r="D2124" s="47" t="n">
        <v>50</v>
      </c>
      <c r="EM2124" s="81"/>
      <c r="EN2124" s="81"/>
      <c r="EO2124" s="81"/>
    </row>
    <row r="2125" s="53" customFormat="true" ht="27" hidden="false" customHeight="true" outlineLevel="0" collapsed="false">
      <c r="A2125" s="9" t="n">
        <v>2123</v>
      </c>
      <c r="B2125" s="47" t="s">
        <v>2100</v>
      </c>
      <c r="C2125" s="47" t="s">
        <v>2210</v>
      </c>
      <c r="D2125" s="47" t="n">
        <v>50</v>
      </c>
      <c r="EM2125" s="81"/>
      <c r="EN2125" s="81"/>
      <c r="EO2125" s="81"/>
    </row>
    <row r="2126" s="53" customFormat="true" ht="27" hidden="false" customHeight="true" outlineLevel="0" collapsed="false">
      <c r="A2126" s="9" t="n">
        <v>2124</v>
      </c>
      <c r="B2126" s="47" t="s">
        <v>2100</v>
      </c>
      <c r="C2126" s="47" t="s">
        <v>2211</v>
      </c>
      <c r="D2126" s="47" t="n">
        <v>50</v>
      </c>
      <c r="EM2126" s="81"/>
      <c r="EN2126" s="81"/>
      <c r="EO2126" s="81"/>
    </row>
    <row r="2127" s="53" customFormat="true" ht="27" hidden="false" customHeight="true" outlineLevel="0" collapsed="false">
      <c r="A2127" s="9" t="n">
        <v>2125</v>
      </c>
      <c r="B2127" s="47" t="s">
        <v>2100</v>
      </c>
      <c r="C2127" s="47" t="s">
        <v>2212</v>
      </c>
      <c r="D2127" s="47" t="n">
        <v>50</v>
      </c>
      <c r="EM2127" s="81"/>
      <c r="EN2127" s="81"/>
      <c r="EO2127" s="81"/>
    </row>
    <row r="2128" s="53" customFormat="true" ht="27" hidden="false" customHeight="true" outlineLevel="0" collapsed="false">
      <c r="A2128" s="9" t="n">
        <v>2126</v>
      </c>
      <c r="B2128" s="47" t="s">
        <v>2100</v>
      </c>
      <c r="C2128" s="47" t="s">
        <v>2213</v>
      </c>
      <c r="D2128" s="47" t="n">
        <v>50</v>
      </c>
      <c r="EM2128" s="81"/>
      <c r="EN2128" s="81"/>
      <c r="EO2128" s="81"/>
    </row>
    <row r="2129" s="53" customFormat="true" ht="27" hidden="false" customHeight="true" outlineLevel="0" collapsed="false">
      <c r="A2129" s="9" t="n">
        <v>2127</v>
      </c>
      <c r="B2129" s="47" t="s">
        <v>2100</v>
      </c>
      <c r="C2129" s="47" t="s">
        <v>2214</v>
      </c>
      <c r="D2129" s="47" t="n">
        <v>50</v>
      </c>
      <c r="EM2129" s="81"/>
      <c r="EN2129" s="81"/>
      <c r="EO2129" s="81"/>
    </row>
    <row r="2130" s="53" customFormat="true" ht="27" hidden="false" customHeight="true" outlineLevel="0" collapsed="false">
      <c r="A2130" s="9" t="n">
        <v>2128</v>
      </c>
      <c r="B2130" s="47" t="s">
        <v>2100</v>
      </c>
      <c r="C2130" s="47" t="s">
        <v>466</v>
      </c>
      <c r="D2130" s="47" t="n">
        <v>50</v>
      </c>
      <c r="EM2130" s="81"/>
      <c r="EN2130" s="81"/>
      <c r="EO2130" s="81"/>
    </row>
    <row r="2131" s="53" customFormat="true" ht="27" hidden="false" customHeight="true" outlineLevel="0" collapsed="false">
      <c r="A2131" s="9" t="n">
        <v>2129</v>
      </c>
      <c r="B2131" s="47" t="s">
        <v>2100</v>
      </c>
      <c r="C2131" s="47" t="s">
        <v>2125</v>
      </c>
      <c r="D2131" s="47" t="n">
        <v>50</v>
      </c>
      <c r="EM2131" s="81"/>
      <c r="EN2131" s="81"/>
      <c r="EO2131" s="81"/>
    </row>
    <row r="2132" s="53" customFormat="true" ht="27" hidden="false" customHeight="true" outlineLevel="0" collapsed="false">
      <c r="A2132" s="9" t="n">
        <v>2130</v>
      </c>
      <c r="B2132" s="47" t="s">
        <v>2100</v>
      </c>
      <c r="C2132" s="47" t="s">
        <v>2215</v>
      </c>
      <c r="D2132" s="47" t="n">
        <v>50</v>
      </c>
      <c r="EM2132" s="81"/>
      <c r="EN2132" s="81"/>
      <c r="EO2132" s="81"/>
    </row>
    <row r="2133" s="53" customFormat="true" ht="27" hidden="false" customHeight="true" outlineLevel="0" collapsed="false">
      <c r="A2133" s="9" t="n">
        <v>2131</v>
      </c>
      <c r="B2133" s="47" t="s">
        <v>2100</v>
      </c>
      <c r="C2133" s="47" t="s">
        <v>2216</v>
      </c>
      <c r="D2133" s="47" t="n">
        <v>50</v>
      </c>
      <c r="EM2133" s="81"/>
      <c r="EN2133" s="81"/>
      <c r="EO2133" s="81"/>
    </row>
    <row r="2134" s="53" customFormat="true" ht="27" hidden="false" customHeight="true" outlineLevel="0" collapsed="false">
      <c r="A2134" s="9" t="n">
        <v>2132</v>
      </c>
      <c r="B2134" s="47" t="s">
        <v>2100</v>
      </c>
      <c r="C2134" s="47" t="s">
        <v>2217</v>
      </c>
      <c r="D2134" s="47" t="n">
        <v>50</v>
      </c>
      <c r="EM2134" s="81"/>
      <c r="EN2134" s="81"/>
      <c r="EO2134" s="81"/>
    </row>
    <row r="2135" s="53" customFormat="true" ht="27" hidden="false" customHeight="true" outlineLevel="0" collapsed="false">
      <c r="A2135" s="9" t="n">
        <v>2133</v>
      </c>
      <c r="B2135" s="47" t="s">
        <v>2100</v>
      </c>
      <c r="C2135" s="47" t="s">
        <v>2218</v>
      </c>
      <c r="D2135" s="47" t="n">
        <v>50</v>
      </c>
      <c r="EM2135" s="81"/>
      <c r="EN2135" s="81"/>
      <c r="EO2135" s="81"/>
    </row>
    <row r="2136" s="53" customFormat="true" ht="27" hidden="false" customHeight="true" outlineLevel="0" collapsed="false">
      <c r="A2136" s="9" t="n">
        <v>2134</v>
      </c>
      <c r="B2136" s="47" t="s">
        <v>2100</v>
      </c>
      <c r="C2136" s="47" t="s">
        <v>2219</v>
      </c>
      <c r="D2136" s="47" t="n">
        <v>50</v>
      </c>
      <c r="EM2136" s="81"/>
      <c r="EN2136" s="81"/>
      <c r="EO2136" s="81"/>
    </row>
    <row r="2137" s="53" customFormat="true" ht="27" hidden="false" customHeight="true" outlineLevel="0" collapsed="false">
      <c r="A2137" s="9" t="n">
        <v>2135</v>
      </c>
      <c r="B2137" s="47" t="s">
        <v>2100</v>
      </c>
      <c r="C2137" s="47" t="s">
        <v>2220</v>
      </c>
      <c r="D2137" s="47" t="n">
        <v>50</v>
      </c>
      <c r="EM2137" s="81"/>
      <c r="EN2137" s="81"/>
      <c r="EO2137" s="81"/>
    </row>
    <row r="2138" s="53" customFormat="true" ht="27" hidden="false" customHeight="true" outlineLevel="0" collapsed="false">
      <c r="A2138" s="9" t="n">
        <v>2136</v>
      </c>
      <c r="B2138" s="47" t="s">
        <v>2221</v>
      </c>
      <c r="C2138" s="47" t="s">
        <v>2222</v>
      </c>
      <c r="D2138" s="47" t="n">
        <v>50</v>
      </c>
      <c r="EM2138" s="81"/>
      <c r="EN2138" s="81"/>
      <c r="EO2138" s="81"/>
    </row>
    <row r="2139" s="53" customFormat="true" ht="27" hidden="false" customHeight="true" outlineLevel="0" collapsed="false">
      <c r="A2139" s="9" t="n">
        <v>2137</v>
      </c>
      <c r="B2139" s="47" t="s">
        <v>2221</v>
      </c>
      <c r="C2139" s="47" t="s">
        <v>2223</v>
      </c>
      <c r="D2139" s="47" t="n">
        <v>50</v>
      </c>
      <c r="EM2139" s="81"/>
      <c r="EN2139" s="81"/>
      <c r="EO2139" s="81"/>
    </row>
    <row r="2140" s="53" customFormat="true" ht="27" hidden="false" customHeight="true" outlineLevel="0" collapsed="false">
      <c r="A2140" s="9" t="n">
        <v>2138</v>
      </c>
      <c r="B2140" s="47" t="s">
        <v>2221</v>
      </c>
      <c r="C2140" s="47" t="s">
        <v>2224</v>
      </c>
      <c r="D2140" s="47" t="n">
        <v>50</v>
      </c>
      <c r="EM2140" s="81"/>
      <c r="EN2140" s="81"/>
      <c r="EO2140" s="81"/>
    </row>
    <row r="2141" s="53" customFormat="true" ht="27" hidden="false" customHeight="true" outlineLevel="0" collapsed="false">
      <c r="A2141" s="9" t="n">
        <v>2139</v>
      </c>
      <c r="B2141" s="47" t="s">
        <v>2221</v>
      </c>
      <c r="C2141" s="47" t="s">
        <v>2225</v>
      </c>
      <c r="D2141" s="47" t="n">
        <v>50</v>
      </c>
      <c r="EM2141" s="81"/>
      <c r="EN2141" s="81"/>
      <c r="EO2141" s="81"/>
    </row>
    <row r="2142" s="53" customFormat="true" ht="27" hidden="false" customHeight="true" outlineLevel="0" collapsed="false">
      <c r="A2142" s="9" t="n">
        <v>2140</v>
      </c>
      <c r="B2142" s="47" t="s">
        <v>2221</v>
      </c>
      <c r="C2142" s="47" t="s">
        <v>2226</v>
      </c>
      <c r="D2142" s="47" t="n">
        <v>50</v>
      </c>
      <c r="EM2142" s="81"/>
      <c r="EN2142" s="81"/>
      <c r="EO2142" s="81"/>
    </row>
    <row r="2143" s="53" customFormat="true" ht="27" hidden="false" customHeight="true" outlineLevel="0" collapsed="false">
      <c r="A2143" s="9" t="n">
        <v>2141</v>
      </c>
      <c r="B2143" s="47" t="s">
        <v>2221</v>
      </c>
      <c r="C2143" s="47" t="s">
        <v>2227</v>
      </c>
      <c r="D2143" s="47" t="n">
        <v>50</v>
      </c>
      <c r="EM2143" s="81"/>
      <c r="EN2143" s="81"/>
      <c r="EO2143" s="81"/>
    </row>
    <row r="2144" s="53" customFormat="true" ht="27" hidden="false" customHeight="true" outlineLevel="0" collapsed="false">
      <c r="A2144" s="9" t="n">
        <v>2142</v>
      </c>
      <c r="B2144" s="47" t="s">
        <v>2221</v>
      </c>
      <c r="C2144" s="47" t="s">
        <v>2228</v>
      </c>
      <c r="D2144" s="47" t="n">
        <v>50</v>
      </c>
      <c r="EM2144" s="81"/>
      <c r="EN2144" s="81"/>
      <c r="EO2144" s="81"/>
    </row>
    <row r="2145" s="53" customFormat="true" ht="27" hidden="false" customHeight="true" outlineLevel="0" collapsed="false">
      <c r="A2145" s="9" t="n">
        <v>2143</v>
      </c>
      <c r="B2145" s="47" t="s">
        <v>2221</v>
      </c>
      <c r="C2145" s="47" t="s">
        <v>2229</v>
      </c>
      <c r="D2145" s="47" t="n">
        <v>50</v>
      </c>
      <c r="EM2145" s="81"/>
      <c r="EN2145" s="81"/>
      <c r="EO2145" s="81"/>
    </row>
    <row r="2146" s="53" customFormat="true" ht="27" hidden="false" customHeight="true" outlineLevel="0" collapsed="false">
      <c r="A2146" s="9" t="n">
        <v>2144</v>
      </c>
      <c r="B2146" s="47" t="s">
        <v>2128</v>
      </c>
      <c r="C2146" s="47" t="s">
        <v>2230</v>
      </c>
      <c r="D2146" s="47" t="n">
        <v>50</v>
      </c>
      <c r="EM2146" s="81"/>
      <c r="EN2146" s="81"/>
      <c r="EO2146" s="81"/>
    </row>
    <row r="2147" s="53" customFormat="true" ht="27" hidden="false" customHeight="true" outlineLevel="0" collapsed="false">
      <c r="A2147" s="9" t="n">
        <v>2145</v>
      </c>
      <c r="B2147" s="47" t="s">
        <v>2128</v>
      </c>
      <c r="C2147" s="47" t="s">
        <v>2231</v>
      </c>
      <c r="D2147" s="47" t="n">
        <v>50</v>
      </c>
      <c r="EM2147" s="81"/>
      <c r="EN2147" s="81"/>
      <c r="EO2147" s="81"/>
    </row>
    <row r="2148" s="53" customFormat="true" ht="27" hidden="false" customHeight="true" outlineLevel="0" collapsed="false">
      <c r="A2148" s="9" t="n">
        <v>2146</v>
      </c>
      <c r="B2148" s="47" t="s">
        <v>2128</v>
      </c>
      <c r="C2148" s="47" t="s">
        <v>2232</v>
      </c>
      <c r="D2148" s="47" t="n">
        <v>50</v>
      </c>
      <c r="EM2148" s="81"/>
      <c r="EN2148" s="81"/>
      <c r="EO2148" s="81"/>
    </row>
    <row r="2149" s="53" customFormat="true" ht="27" hidden="false" customHeight="true" outlineLevel="0" collapsed="false">
      <c r="A2149" s="9" t="n">
        <v>2147</v>
      </c>
      <c r="B2149" s="47" t="s">
        <v>2128</v>
      </c>
      <c r="C2149" s="47" t="s">
        <v>2233</v>
      </c>
      <c r="D2149" s="47" t="n">
        <v>50</v>
      </c>
      <c r="EM2149" s="81"/>
      <c r="EN2149" s="81"/>
      <c r="EO2149" s="81"/>
    </row>
    <row r="2150" s="53" customFormat="true" ht="27" hidden="false" customHeight="true" outlineLevel="0" collapsed="false">
      <c r="A2150" s="9" t="n">
        <v>2148</v>
      </c>
      <c r="B2150" s="47" t="s">
        <v>2128</v>
      </c>
      <c r="C2150" s="47" t="s">
        <v>2234</v>
      </c>
      <c r="D2150" s="47" t="n">
        <v>50</v>
      </c>
      <c r="EM2150" s="81"/>
      <c r="EN2150" s="81"/>
      <c r="EO2150" s="81"/>
    </row>
    <row r="2151" s="53" customFormat="true" ht="27" hidden="false" customHeight="true" outlineLevel="0" collapsed="false">
      <c r="A2151" s="9" t="n">
        <v>2149</v>
      </c>
      <c r="B2151" s="47" t="s">
        <v>2128</v>
      </c>
      <c r="C2151" s="47" t="s">
        <v>2235</v>
      </c>
      <c r="D2151" s="47" t="n">
        <v>50</v>
      </c>
      <c r="EM2151" s="81"/>
      <c r="EN2151" s="81"/>
      <c r="EO2151" s="81"/>
    </row>
    <row r="2152" s="53" customFormat="true" ht="27" hidden="false" customHeight="true" outlineLevel="0" collapsed="false">
      <c r="A2152" s="9" t="n">
        <v>2150</v>
      </c>
      <c r="B2152" s="47" t="s">
        <v>2128</v>
      </c>
      <c r="C2152" s="47" t="s">
        <v>2236</v>
      </c>
      <c r="D2152" s="47" t="n">
        <v>50</v>
      </c>
      <c r="EM2152" s="81"/>
      <c r="EN2152" s="81"/>
      <c r="EO2152" s="81"/>
    </row>
    <row r="2153" s="53" customFormat="true" ht="27" hidden="false" customHeight="true" outlineLevel="0" collapsed="false">
      <c r="A2153" s="9" t="n">
        <v>2151</v>
      </c>
      <c r="B2153" s="47" t="s">
        <v>2128</v>
      </c>
      <c r="C2153" s="47" t="s">
        <v>471</v>
      </c>
      <c r="D2153" s="47" t="n">
        <v>50</v>
      </c>
      <c r="EM2153" s="81"/>
      <c r="EN2153" s="81"/>
      <c r="EO2153" s="81"/>
    </row>
    <row r="2154" s="53" customFormat="true" ht="27" hidden="false" customHeight="true" outlineLevel="0" collapsed="false">
      <c r="A2154" s="9" t="n">
        <v>2152</v>
      </c>
      <c r="B2154" s="47" t="s">
        <v>2128</v>
      </c>
      <c r="C2154" s="47" t="s">
        <v>2237</v>
      </c>
      <c r="D2154" s="47" t="n">
        <v>50</v>
      </c>
      <c r="EM2154" s="81"/>
      <c r="EN2154" s="81"/>
      <c r="EO2154" s="81"/>
    </row>
    <row r="2155" s="53" customFormat="true" ht="27" hidden="false" customHeight="true" outlineLevel="0" collapsed="false">
      <c r="A2155" s="9" t="n">
        <v>2153</v>
      </c>
      <c r="B2155" s="47" t="s">
        <v>2128</v>
      </c>
      <c r="C2155" s="47" t="s">
        <v>2238</v>
      </c>
      <c r="D2155" s="47" t="n">
        <v>50</v>
      </c>
      <c r="EM2155" s="81"/>
      <c r="EN2155" s="81"/>
      <c r="EO2155" s="81"/>
    </row>
    <row r="2156" s="53" customFormat="true" ht="27" hidden="false" customHeight="true" outlineLevel="0" collapsed="false">
      <c r="A2156" s="9" t="n">
        <v>2154</v>
      </c>
      <c r="B2156" s="47" t="s">
        <v>2128</v>
      </c>
      <c r="C2156" s="47" t="s">
        <v>2239</v>
      </c>
      <c r="D2156" s="47" t="n">
        <v>50</v>
      </c>
      <c r="EM2156" s="81"/>
      <c r="EN2156" s="81"/>
      <c r="EO2156" s="81"/>
    </row>
    <row r="2157" s="53" customFormat="true" ht="27" hidden="false" customHeight="true" outlineLevel="0" collapsed="false">
      <c r="A2157" s="9" t="n">
        <v>2155</v>
      </c>
      <c r="B2157" s="47" t="s">
        <v>2128</v>
      </c>
      <c r="C2157" s="47" t="s">
        <v>2240</v>
      </c>
      <c r="D2157" s="47" t="n">
        <v>50</v>
      </c>
      <c r="EM2157" s="81"/>
      <c r="EN2157" s="81"/>
      <c r="EO2157" s="81"/>
    </row>
    <row r="2158" s="53" customFormat="true" ht="27" hidden="false" customHeight="true" outlineLevel="0" collapsed="false">
      <c r="A2158" s="9" t="n">
        <v>2156</v>
      </c>
      <c r="B2158" s="47" t="s">
        <v>2128</v>
      </c>
      <c r="C2158" s="47" t="s">
        <v>2241</v>
      </c>
      <c r="D2158" s="47" t="n">
        <v>50</v>
      </c>
      <c r="EM2158" s="81"/>
      <c r="EN2158" s="81"/>
      <c r="EO2158" s="81"/>
    </row>
    <row r="2159" s="53" customFormat="true" ht="27" hidden="false" customHeight="true" outlineLevel="0" collapsed="false">
      <c r="A2159" s="9" t="n">
        <v>2157</v>
      </c>
      <c r="B2159" s="47" t="s">
        <v>2128</v>
      </c>
      <c r="C2159" s="47" t="s">
        <v>2236</v>
      </c>
      <c r="D2159" s="47" t="n">
        <v>50</v>
      </c>
      <c r="EM2159" s="81"/>
      <c r="EN2159" s="81"/>
      <c r="EO2159" s="81"/>
    </row>
    <row r="2160" s="53" customFormat="true" ht="27" hidden="false" customHeight="true" outlineLevel="0" collapsed="false">
      <c r="A2160" s="9" t="n">
        <v>2158</v>
      </c>
      <c r="B2160" s="47" t="s">
        <v>2128</v>
      </c>
      <c r="C2160" s="47" t="s">
        <v>2242</v>
      </c>
      <c r="D2160" s="47" t="n">
        <v>50</v>
      </c>
      <c r="EM2160" s="81"/>
      <c r="EN2160" s="81"/>
      <c r="EO2160" s="81"/>
    </row>
    <row r="2161" s="53" customFormat="true" ht="27" hidden="false" customHeight="true" outlineLevel="0" collapsed="false">
      <c r="A2161" s="9" t="n">
        <v>2159</v>
      </c>
      <c r="B2161" s="47" t="s">
        <v>2128</v>
      </c>
      <c r="C2161" s="47" t="s">
        <v>2243</v>
      </c>
      <c r="D2161" s="47" t="n">
        <v>50</v>
      </c>
      <c r="EM2161" s="81"/>
      <c r="EN2161" s="81"/>
      <c r="EO2161" s="81"/>
    </row>
    <row r="2162" s="53" customFormat="true" ht="27" hidden="false" customHeight="true" outlineLevel="0" collapsed="false">
      <c r="A2162" s="9" t="n">
        <v>2160</v>
      </c>
      <c r="B2162" s="47" t="s">
        <v>2128</v>
      </c>
      <c r="C2162" s="47" t="s">
        <v>2244</v>
      </c>
      <c r="D2162" s="47" t="n">
        <v>50</v>
      </c>
      <c r="EM2162" s="81"/>
      <c r="EN2162" s="81"/>
      <c r="EO2162" s="81"/>
    </row>
    <row r="2163" s="53" customFormat="true" ht="27" hidden="false" customHeight="true" outlineLevel="0" collapsed="false">
      <c r="A2163" s="9" t="n">
        <v>2161</v>
      </c>
      <c r="B2163" s="47" t="s">
        <v>2128</v>
      </c>
      <c r="C2163" s="47" t="s">
        <v>2229</v>
      </c>
      <c r="D2163" s="47" t="n">
        <v>50</v>
      </c>
      <c r="EM2163" s="81"/>
      <c r="EN2163" s="81"/>
      <c r="EO2163" s="81"/>
    </row>
    <row r="2164" s="53" customFormat="true" ht="27" hidden="false" customHeight="true" outlineLevel="0" collapsed="false">
      <c r="A2164" s="9" t="n">
        <v>2162</v>
      </c>
      <c r="B2164" s="47" t="s">
        <v>2128</v>
      </c>
      <c r="C2164" s="47" t="s">
        <v>2245</v>
      </c>
      <c r="D2164" s="47" t="n">
        <v>50</v>
      </c>
      <c r="EM2164" s="81"/>
      <c r="EN2164" s="81"/>
      <c r="EO2164" s="81"/>
    </row>
    <row r="2165" s="53" customFormat="true" ht="27" hidden="false" customHeight="true" outlineLevel="0" collapsed="false">
      <c r="A2165" s="9" t="n">
        <v>2163</v>
      </c>
      <c r="B2165" s="47" t="s">
        <v>2128</v>
      </c>
      <c r="C2165" s="47" t="s">
        <v>2246</v>
      </c>
      <c r="D2165" s="47" t="n">
        <v>50</v>
      </c>
      <c r="EM2165" s="81"/>
      <c r="EN2165" s="81"/>
      <c r="EO2165" s="81"/>
    </row>
    <row r="2166" s="53" customFormat="true" ht="27" hidden="false" customHeight="true" outlineLevel="0" collapsed="false">
      <c r="A2166" s="9" t="n">
        <v>2164</v>
      </c>
      <c r="B2166" s="47" t="s">
        <v>2247</v>
      </c>
      <c r="C2166" s="47" t="s">
        <v>2248</v>
      </c>
      <c r="D2166" s="47" t="n">
        <v>50</v>
      </c>
      <c r="EM2166" s="81"/>
      <c r="EN2166" s="81"/>
      <c r="EO2166" s="81"/>
    </row>
    <row r="2167" s="53" customFormat="true" ht="27" hidden="false" customHeight="true" outlineLevel="0" collapsed="false">
      <c r="A2167" s="9" t="n">
        <v>2165</v>
      </c>
      <c r="B2167" s="47" t="s">
        <v>2247</v>
      </c>
      <c r="C2167" s="47" t="s">
        <v>2249</v>
      </c>
      <c r="D2167" s="47" t="n">
        <v>50</v>
      </c>
      <c r="EM2167" s="81"/>
      <c r="EN2167" s="81"/>
      <c r="EO2167" s="81"/>
    </row>
    <row r="2168" s="53" customFormat="true" ht="27" hidden="false" customHeight="true" outlineLevel="0" collapsed="false">
      <c r="A2168" s="9" t="n">
        <v>2166</v>
      </c>
      <c r="B2168" s="47" t="s">
        <v>2247</v>
      </c>
      <c r="C2168" s="47" t="s">
        <v>2250</v>
      </c>
      <c r="D2168" s="47" t="n">
        <v>50</v>
      </c>
      <c r="EM2168" s="81"/>
      <c r="EN2168" s="81"/>
      <c r="EO2168" s="81"/>
    </row>
    <row r="2169" s="53" customFormat="true" ht="27" hidden="false" customHeight="true" outlineLevel="0" collapsed="false">
      <c r="A2169" s="9" t="n">
        <v>2167</v>
      </c>
      <c r="B2169" s="47" t="s">
        <v>2247</v>
      </c>
      <c r="C2169" s="47" t="s">
        <v>2251</v>
      </c>
      <c r="D2169" s="47" t="n">
        <v>50</v>
      </c>
      <c r="EM2169" s="81"/>
      <c r="EN2169" s="81"/>
      <c r="EO2169" s="81"/>
    </row>
    <row r="2170" s="53" customFormat="true" ht="27" hidden="false" customHeight="true" outlineLevel="0" collapsed="false">
      <c r="A2170" s="9" t="n">
        <v>2168</v>
      </c>
      <c r="B2170" s="47" t="s">
        <v>2247</v>
      </c>
      <c r="C2170" s="47" t="s">
        <v>572</v>
      </c>
      <c r="D2170" s="47" t="n">
        <v>50</v>
      </c>
      <c r="EM2170" s="81"/>
      <c r="EN2170" s="81"/>
      <c r="EO2170" s="81"/>
    </row>
    <row r="2171" s="53" customFormat="true" ht="27" hidden="false" customHeight="true" outlineLevel="0" collapsed="false">
      <c r="A2171" s="9" t="n">
        <v>2169</v>
      </c>
      <c r="B2171" s="47" t="s">
        <v>2247</v>
      </c>
      <c r="C2171" s="47" t="s">
        <v>2252</v>
      </c>
      <c r="D2171" s="47" t="n">
        <v>50</v>
      </c>
      <c r="EM2171" s="81"/>
      <c r="EN2171" s="81"/>
      <c r="EO2171" s="81"/>
    </row>
    <row r="2172" s="53" customFormat="true" ht="27" hidden="false" customHeight="true" outlineLevel="0" collapsed="false">
      <c r="A2172" s="9" t="n">
        <v>2170</v>
      </c>
      <c r="B2172" s="47" t="s">
        <v>2247</v>
      </c>
      <c r="C2172" s="47" t="s">
        <v>2253</v>
      </c>
      <c r="D2172" s="47" t="n">
        <v>50</v>
      </c>
      <c r="EM2172" s="81"/>
      <c r="EN2172" s="81"/>
      <c r="EO2172" s="81"/>
    </row>
    <row r="2173" s="53" customFormat="true" ht="27" hidden="false" customHeight="true" outlineLevel="0" collapsed="false">
      <c r="A2173" s="9" t="n">
        <v>2171</v>
      </c>
      <c r="B2173" s="47" t="s">
        <v>2247</v>
      </c>
      <c r="C2173" s="47" t="s">
        <v>2254</v>
      </c>
      <c r="D2173" s="47" t="n">
        <v>50</v>
      </c>
      <c r="EM2173" s="81"/>
      <c r="EN2173" s="81"/>
      <c r="EO2173" s="81"/>
    </row>
    <row r="2174" s="53" customFormat="true" ht="27" hidden="false" customHeight="true" outlineLevel="0" collapsed="false">
      <c r="A2174" s="9" t="n">
        <v>2172</v>
      </c>
      <c r="B2174" s="47" t="s">
        <v>2247</v>
      </c>
      <c r="C2174" s="47" t="s">
        <v>410</v>
      </c>
      <c r="D2174" s="47" t="n">
        <v>50</v>
      </c>
      <c r="EM2174" s="81"/>
      <c r="EN2174" s="81"/>
      <c r="EO2174" s="81"/>
    </row>
    <row r="2175" s="53" customFormat="true" ht="27" hidden="false" customHeight="true" outlineLevel="0" collapsed="false">
      <c r="A2175" s="9" t="n">
        <v>2173</v>
      </c>
      <c r="B2175" s="47" t="s">
        <v>2247</v>
      </c>
      <c r="C2175" s="47" t="s">
        <v>2255</v>
      </c>
      <c r="D2175" s="47" t="n">
        <v>50</v>
      </c>
      <c r="EM2175" s="81"/>
      <c r="EN2175" s="81"/>
      <c r="EO2175" s="81"/>
    </row>
    <row r="2176" s="53" customFormat="true" ht="27" hidden="false" customHeight="true" outlineLevel="0" collapsed="false">
      <c r="A2176" s="9" t="n">
        <v>2174</v>
      </c>
      <c r="B2176" s="47" t="s">
        <v>2247</v>
      </c>
      <c r="C2176" s="47" t="s">
        <v>424</v>
      </c>
      <c r="D2176" s="47" t="n">
        <v>50</v>
      </c>
      <c r="EM2176" s="81"/>
      <c r="EN2176" s="81"/>
      <c r="EO2176" s="81"/>
    </row>
    <row r="2177" s="53" customFormat="true" ht="27" hidden="false" customHeight="true" outlineLevel="0" collapsed="false">
      <c r="A2177" s="9" t="n">
        <v>2175</v>
      </c>
      <c r="B2177" s="47" t="s">
        <v>2256</v>
      </c>
      <c r="C2177" s="47" t="s">
        <v>2257</v>
      </c>
      <c r="D2177" s="47" t="n">
        <v>50</v>
      </c>
      <c r="EM2177" s="81"/>
      <c r="EN2177" s="81"/>
      <c r="EO2177" s="81"/>
    </row>
    <row r="2178" s="53" customFormat="true" ht="27" hidden="false" customHeight="true" outlineLevel="0" collapsed="false">
      <c r="A2178" s="9" t="n">
        <v>2176</v>
      </c>
      <c r="B2178" s="47" t="s">
        <v>2256</v>
      </c>
      <c r="C2178" s="47" t="s">
        <v>2258</v>
      </c>
      <c r="D2178" s="47" t="n">
        <v>50</v>
      </c>
      <c r="EM2178" s="81"/>
      <c r="EN2178" s="81"/>
      <c r="EO2178" s="81"/>
    </row>
    <row r="2179" s="53" customFormat="true" ht="27" hidden="false" customHeight="true" outlineLevel="0" collapsed="false">
      <c r="A2179" s="9" t="n">
        <v>2177</v>
      </c>
      <c r="B2179" s="47" t="s">
        <v>2256</v>
      </c>
      <c r="C2179" s="47" t="s">
        <v>2259</v>
      </c>
      <c r="D2179" s="47" t="n">
        <v>50</v>
      </c>
      <c r="EM2179" s="81"/>
      <c r="EN2179" s="81"/>
      <c r="EO2179" s="81"/>
    </row>
    <row r="2180" s="53" customFormat="true" ht="27" hidden="false" customHeight="true" outlineLevel="0" collapsed="false">
      <c r="A2180" s="9" t="n">
        <v>2178</v>
      </c>
      <c r="B2180" s="47" t="s">
        <v>2256</v>
      </c>
      <c r="C2180" s="47" t="s">
        <v>2260</v>
      </c>
      <c r="D2180" s="47" t="n">
        <v>50</v>
      </c>
      <c r="EM2180" s="81"/>
      <c r="EN2180" s="81"/>
      <c r="EO2180" s="81"/>
    </row>
    <row r="2181" s="53" customFormat="true" ht="27" hidden="false" customHeight="true" outlineLevel="0" collapsed="false">
      <c r="A2181" s="9" t="n">
        <v>2179</v>
      </c>
      <c r="B2181" s="47" t="s">
        <v>2256</v>
      </c>
      <c r="C2181" s="47" t="s">
        <v>2261</v>
      </c>
      <c r="D2181" s="47" t="n">
        <v>50</v>
      </c>
      <c r="EM2181" s="81"/>
      <c r="EN2181" s="81"/>
      <c r="EO2181" s="81"/>
    </row>
    <row r="2182" s="53" customFormat="true" ht="27" hidden="false" customHeight="true" outlineLevel="0" collapsed="false">
      <c r="A2182" s="9" t="n">
        <v>2180</v>
      </c>
      <c r="B2182" s="47" t="s">
        <v>2256</v>
      </c>
      <c r="C2182" s="47" t="s">
        <v>2262</v>
      </c>
      <c r="D2182" s="47" t="n">
        <v>50</v>
      </c>
      <c r="EM2182" s="81"/>
      <c r="EN2182" s="81"/>
      <c r="EO2182" s="81"/>
    </row>
    <row r="2183" s="53" customFormat="true" ht="27" hidden="false" customHeight="true" outlineLevel="0" collapsed="false">
      <c r="A2183" s="9" t="n">
        <v>2181</v>
      </c>
      <c r="B2183" s="47" t="s">
        <v>2256</v>
      </c>
      <c r="C2183" s="47" t="s">
        <v>2263</v>
      </c>
      <c r="D2183" s="47" t="n">
        <v>50</v>
      </c>
      <c r="EM2183" s="81"/>
      <c r="EN2183" s="81"/>
      <c r="EO2183" s="81"/>
    </row>
    <row r="2184" s="53" customFormat="true" ht="27" hidden="false" customHeight="true" outlineLevel="0" collapsed="false">
      <c r="A2184" s="9" t="n">
        <v>2182</v>
      </c>
      <c r="B2184" s="47" t="s">
        <v>2256</v>
      </c>
      <c r="C2184" s="47" t="s">
        <v>2264</v>
      </c>
      <c r="D2184" s="47" t="n">
        <v>50</v>
      </c>
      <c r="EM2184" s="81"/>
      <c r="EN2184" s="81"/>
      <c r="EO2184" s="81"/>
    </row>
    <row r="2185" s="53" customFormat="true" ht="27" hidden="false" customHeight="true" outlineLevel="0" collapsed="false">
      <c r="A2185" s="9" t="n">
        <v>2183</v>
      </c>
      <c r="B2185" s="47" t="s">
        <v>2256</v>
      </c>
      <c r="C2185" s="47" t="s">
        <v>2265</v>
      </c>
      <c r="D2185" s="47" t="n">
        <v>50</v>
      </c>
      <c r="EM2185" s="81"/>
      <c r="EN2185" s="81"/>
      <c r="EO2185" s="81"/>
    </row>
    <row r="2186" s="53" customFormat="true" ht="27" hidden="false" customHeight="true" outlineLevel="0" collapsed="false">
      <c r="A2186" s="9" t="n">
        <v>2184</v>
      </c>
      <c r="B2186" s="47" t="s">
        <v>2256</v>
      </c>
      <c r="C2186" s="47" t="s">
        <v>2266</v>
      </c>
      <c r="D2186" s="47" t="n">
        <v>50</v>
      </c>
      <c r="EM2186" s="81"/>
      <c r="EN2186" s="81"/>
      <c r="EO2186" s="81"/>
    </row>
    <row r="2187" s="53" customFormat="true" ht="27" hidden="false" customHeight="true" outlineLevel="0" collapsed="false">
      <c r="A2187" s="9" t="n">
        <v>2185</v>
      </c>
      <c r="B2187" s="47" t="s">
        <v>2256</v>
      </c>
      <c r="C2187" s="47" t="s">
        <v>2267</v>
      </c>
      <c r="D2187" s="47" t="n">
        <v>50</v>
      </c>
      <c r="EM2187" s="81"/>
      <c r="EN2187" s="81"/>
      <c r="EO2187" s="81"/>
    </row>
    <row r="2188" s="53" customFormat="true" ht="27" hidden="false" customHeight="true" outlineLevel="0" collapsed="false">
      <c r="A2188" s="9" t="n">
        <v>2186</v>
      </c>
      <c r="B2188" s="47" t="s">
        <v>2256</v>
      </c>
      <c r="C2188" s="47" t="s">
        <v>2268</v>
      </c>
      <c r="D2188" s="47" t="n">
        <v>50</v>
      </c>
      <c r="EM2188" s="81"/>
      <c r="EN2188" s="81"/>
      <c r="EO2188" s="81"/>
    </row>
    <row r="2189" s="53" customFormat="true" ht="27" hidden="false" customHeight="true" outlineLevel="0" collapsed="false">
      <c r="A2189" s="9" t="n">
        <v>2187</v>
      </c>
      <c r="B2189" s="47" t="s">
        <v>2126</v>
      </c>
      <c r="C2189" s="47" t="s">
        <v>2269</v>
      </c>
      <c r="D2189" s="47" t="n">
        <v>50</v>
      </c>
      <c r="EM2189" s="81"/>
      <c r="EN2189" s="81"/>
      <c r="EO2189" s="81"/>
    </row>
    <row r="2190" s="53" customFormat="true" ht="27" hidden="false" customHeight="true" outlineLevel="0" collapsed="false">
      <c r="A2190" s="9" t="n">
        <v>2188</v>
      </c>
      <c r="B2190" s="47" t="s">
        <v>2126</v>
      </c>
      <c r="C2190" s="47" t="s">
        <v>2270</v>
      </c>
      <c r="D2190" s="47" t="n">
        <v>50</v>
      </c>
      <c r="EM2190" s="81"/>
      <c r="EN2190" s="81"/>
      <c r="EO2190" s="81"/>
    </row>
    <row r="2191" s="53" customFormat="true" ht="27" hidden="false" customHeight="true" outlineLevel="0" collapsed="false">
      <c r="A2191" s="9" t="n">
        <v>2189</v>
      </c>
      <c r="B2191" s="47" t="s">
        <v>2126</v>
      </c>
      <c r="C2191" s="47" t="s">
        <v>2271</v>
      </c>
      <c r="D2191" s="47" t="n">
        <v>50</v>
      </c>
      <c r="EM2191" s="81"/>
      <c r="EN2191" s="81"/>
      <c r="EO2191" s="81"/>
    </row>
    <row r="2192" s="53" customFormat="true" ht="27" hidden="false" customHeight="true" outlineLevel="0" collapsed="false">
      <c r="A2192" s="9" t="n">
        <v>2190</v>
      </c>
      <c r="B2192" s="47" t="s">
        <v>2126</v>
      </c>
      <c r="C2192" s="47" t="s">
        <v>2272</v>
      </c>
      <c r="D2192" s="47" t="n">
        <v>50</v>
      </c>
      <c r="EM2192" s="81"/>
      <c r="EN2192" s="81"/>
      <c r="EO2192" s="81"/>
    </row>
    <row r="2193" s="53" customFormat="true" ht="27" hidden="false" customHeight="true" outlineLevel="0" collapsed="false">
      <c r="A2193" s="9" t="n">
        <v>2191</v>
      </c>
      <c r="B2193" s="47" t="s">
        <v>2126</v>
      </c>
      <c r="C2193" s="47" t="s">
        <v>1972</v>
      </c>
      <c r="D2193" s="47" t="n">
        <v>50</v>
      </c>
      <c r="EM2193" s="81"/>
      <c r="EN2193" s="81"/>
      <c r="EO2193" s="81"/>
    </row>
    <row r="2194" s="53" customFormat="true" ht="27" hidden="false" customHeight="true" outlineLevel="0" collapsed="false">
      <c r="A2194" s="9" t="n">
        <v>2192</v>
      </c>
      <c r="B2194" s="47" t="s">
        <v>2126</v>
      </c>
      <c r="C2194" s="47" t="s">
        <v>2273</v>
      </c>
      <c r="D2194" s="47" t="n">
        <v>50</v>
      </c>
      <c r="EM2194" s="81"/>
      <c r="EN2194" s="81"/>
      <c r="EO2194" s="81"/>
    </row>
    <row r="2195" s="53" customFormat="true" ht="27" hidden="false" customHeight="true" outlineLevel="0" collapsed="false">
      <c r="A2195" s="9" t="n">
        <v>2193</v>
      </c>
      <c r="B2195" s="47" t="s">
        <v>2126</v>
      </c>
      <c r="C2195" s="47" t="s">
        <v>832</v>
      </c>
      <c r="D2195" s="47" t="n">
        <v>50</v>
      </c>
      <c r="EM2195" s="81"/>
      <c r="EN2195" s="81"/>
      <c r="EO2195" s="81"/>
    </row>
    <row r="2196" s="53" customFormat="true" ht="27" hidden="false" customHeight="true" outlineLevel="0" collapsed="false">
      <c r="A2196" s="9" t="n">
        <v>2194</v>
      </c>
      <c r="B2196" s="47" t="s">
        <v>2126</v>
      </c>
      <c r="C2196" s="47" t="s">
        <v>2274</v>
      </c>
      <c r="D2196" s="47" t="n">
        <v>50</v>
      </c>
      <c r="EM2196" s="81"/>
      <c r="EN2196" s="81"/>
      <c r="EO2196" s="81"/>
    </row>
    <row r="2197" s="53" customFormat="true" ht="27" hidden="false" customHeight="true" outlineLevel="0" collapsed="false">
      <c r="A2197" s="9" t="n">
        <v>2195</v>
      </c>
      <c r="B2197" s="47" t="s">
        <v>2126</v>
      </c>
      <c r="C2197" s="47" t="s">
        <v>2275</v>
      </c>
      <c r="D2197" s="47" t="n">
        <v>50</v>
      </c>
      <c r="EM2197" s="81"/>
      <c r="EN2197" s="81"/>
      <c r="EO2197" s="81"/>
    </row>
    <row r="2198" s="53" customFormat="true" ht="27" hidden="false" customHeight="true" outlineLevel="0" collapsed="false">
      <c r="A2198" s="9" t="n">
        <v>2196</v>
      </c>
      <c r="B2198" s="47" t="s">
        <v>2126</v>
      </c>
      <c r="C2198" s="47" t="s">
        <v>2276</v>
      </c>
      <c r="D2198" s="47" t="n">
        <v>50</v>
      </c>
      <c r="EM2198" s="81"/>
      <c r="EN2198" s="81"/>
      <c r="EO2198" s="81"/>
    </row>
    <row r="2199" s="53" customFormat="true" ht="27" hidden="false" customHeight="true" outlineLevel="0" collapsed="false">
      <c r="A2199" s="9" t="n">
        <v>2197</v>
      </c>
      <c r="B2199" s="47" t="s">
        <v>2126</v>
      </c>
      <c r="C2199" s="47" t="s">
        <v>2277</v>
      </c>
      <c r="D2199" s="47" t="n">
        <v>50</v>
      </c>
      <c r="EM2199" s="81"/>
      <c r="EN2199" s="81"/>
      <c r="EO2199" s="81"/>
    </row>
    <row r="2200" s="53" customFormat="true" ht="27" hidden="false" customHeight="true" outlineLevel="0" collapsed="false">
      <c r="A2200" s="9" t="n">
        <v>2198</v>
      </c>
      <c r="B2200" s="47" t="s">
        <v>2126</v>
      </c>
      <c r="C2200" s="47" t="s">
        <v>2278</v>
      </c>
      <c r="D2200" s="47" t="n">
        <v>50</v>
      </c>
      <c r="EM2200" s="81"/>
      <c r="EN2200" s="81"/>
      <c r="EO2200" s="81"/>
    </row>
    <row r="2201" s="53" customFormat="true" ht="27" hidden="false" customHeight="true" outlineLevel="0" collapsed="false">
      <c r="A2201" s="9" t="n">
        <v>2199</v>
      </c>
      <c r="B2201" s="47" t="s">
        <v>2126</v>
      </c>
      <c r="C2201" s="47" t="s">
        <v>2279</v>
      </c>
      <c r="D2201" s="47" t="n">
        <v>50</v>
      </c>
      <c r="EM2201" s="81"/>
      <c r="EN2201" s="81"/>
      <c r="EO2201" s="81"/>
    </row>
    <row r="2202" s="53" customFormat="true" ht="27" hidden="false" customHeight="true" outlineLevel="0" collapsed="false">
      <c r="A2202" s="9" t="n">
        <v>2200</v>
      </c>
      <c r="B2202" s="47" t="s">
        <v>2126</v>
      </c>
      <c r="C2202" s="47" t="s">
        <v>2280</v>
      </c>
      <c r="D2202" s="47" t="n">
        <v>50</v>
      </c>
      <c r="EM2202" s="81"/>
      <c r="EN2202" s="81"/>
      <c r="EO2202" s="81"/>
    </row>
    <row r="2203" s="53" customFormat="true" ht="27" hidden="false" customHeight="true" outlineLevel="0" collapsed="false">
      <c r="A2203" s="9" t="n">
        <v>2201</v>
      </c>
      <c r="B2203" s="47" t="s">
        <v>2126</v>
      </c>
      <c r="C2203" s="47" t="s">
        <v>2281</v>
      </c>
      <c r="D2203" s="47" t="n">
        <v>50</v>
      </c>
      <c r="EM2203" s="81"/>
      <c r="EN2203" s="81"/>
      <c r="EO2203" s="81"/>
    </row>
    <row r="2204" s="53" customFormat="true" ht="27" hidden="false" customHeight="true" outlineLevel="0" collapsed="false">
      <c r="A2204" s="9" t="n">
        <v>2202</v>
      </c>
      <c r="B2204" s="47" t="s">
        <v>2126</v>
      </c>
      <c r="C2204" s="47" t="s">
        <v>2282</v>
      </c>
      <c r="D2204" s="47" t="n">
        <v>50</v>
      </c>
      <c r="EM2204" s="81"/>
      <c r="EN2204" s="81"/>
      <c r="EO2204" s="81"/>
    </row>
    <row r="2205" s="53" customFormat="true" ht="27" hidden="false" customHeight="true" outlineLevel="0" collapsed="false">
      <c r="A2205" s="9" t="n">
        <v>2203</v>
      </c>
      <c r="B2205" s="47" t="s">
        <v>2126</v>
      </c>
      <c r="C2205" s="47" t="s">
        <v>2283</v>
      </c>
      <c r="D2205" s="47" t="n">
        <v>50</v>
      </c>
      <c r="EM2205" s="81"/>
      <c r="EN2205" s="81"/>
      <c r="EO2205" s="81"/>
    </row>
    <row r="2206" s="53" customFormat="true" ht="27" hidden="false" customHeight="true" outlineLevel="0" collapsed="false">
      <c r="A2206" s="9" t="n">
        <v>2204</v>
      </c>
      <c r="B2206" s="47" t="s">
        <v>2126</v>
      </c>
      <c r="C2206" s="47" t="s">
        <v>2284</v>
      </c>
      <c r="D2206" s="47" t="n">
        <v>50</v>
      </c>
      <c r="EM2206" s="81"/>
      <c r="EN2206" s="81"/>
      <c r="EO2206" s="81"/>
    </row>
    <row r="2207" s="53" customFormat="true" ht="27" hidden="false" customHeight="true" outlineLevel="0" collapsed="false">
      <c r="A2207" s="9" t="n">
        <v>2205</v>
      </c>
      <c r="B2207" s="47" t="s">
        <v>2126</v>
      </c>
      <c r="C2207" s="47" t="s">
        <v>2285</v>
      </c>
      <c r="D2207" s="47" t="n">
        <v>50</v>
      </c>
      <c r="EM2207" s="81"/>
      <c r="EN2207" s="81"/>
      <c r="EO2207" s="81"/>
    </row>
    <row r="2208" s="53" customFormat="true" ht="27" hidden="false" customHeight="true" outlineLevel="0" collapsed="false">
      <c r="A2208" s="9" t="n">
        <v>2206</v>
      </c>
      <c r="B2208" s="47" t="s">
        <v>2126</v>
      </c>
      <c r="C2208" s="47" t="s">
        <v>2286</v>
      </c>
      <c r="D2208" s="47" t="n">
        <v>50</v>
      </c>
      <c r="EM2208" s="81"/>
      <c r="EN2208" s="81"/>
      <c r="EO2208" s="81"/>
    </row>
    <row r="2209" s="53" customFormat="true" ht="27" hidden="false" customHeight="true" outlineLevel="0" collapsed="false">
      <c r="A2209" s="9" t="n">
        <v>2207</v>
      </c>
      <c r="B2209" s="47" t="s">
        <v>2126</v>
      </c>
      <c r="C2209" s="47" t="s">
        <v>2287</v>
      </c>
      <c r="D2209" s="47" t="n">
        <v>50</v>
      </c>
      <c r="EM2209" s="81"/>
      <c r="EN2209" s="81"/>
      <c r="EO2209" s="81"/>
    </row>
    <row r="2210" s="53" customFormat="true" ht="27" hidden="false" customHeight="true" outlineLevel="0" collapsed="false">
      <c r="A2210" s="9" t="n">
        <v>2208</v>
      </c>
      <c r="B2210" s="47" t="s">
        <v>2126</v>
      </c>
      <c r="C2210" s="47" t="s">
        <v>2288</v>
      </c>
      <c r="D2210" s="47" t="n">
        <v>50</v>
      </c>
      <c r="EM2210" s="81"/>
      <c r="EN2210" s="81"/>
      <c r="EO2210" s="81"/>
    </row>
    <row r="2211" s="53" customFormat="true" ht="27" hidden="false" customHeight="true" outlineLevel="0" collapsed="false">
      <c r="A2211" s="9" t="n">
        <v>2209</v>
      </c>
      <c r="B2211" s="47" t="s">
        <v>2126</v>
      </c>
      <c r="C2211" s="47" t="s">
        <v>2289</v>
      </c>
      <c r="D2211" s="47" t="n">
        <v>50</v>
      </c>
      <c r="EM2211" s="81"/>
      <c r="EN2211" s="81"/>
      <c r="EO2211" s="81"/>
    </row>
    <row r="2212" s="53" customFormat="true" ht="27" hidden="false" customHeight="true" outlineLevel="0" collapsed="false">
      <c r="A2212" s="9" t="n">
        <v>2210</v>
      </c>
      <c r="B2212" s="47" t="s">
        <v>2126</v>
      </c>
      <c r="C2212" s="47" t="s">
        <v>339</v>
      </c>
      <c r="D2212" s="47" t="n">
        <v>50</v>
      </c>
      <c r="EM2212" s="81"/>
      <c r="EN2212" s="81"/>
      <c r="EO2212" s="81"/>
    </row>
    <row r="2213" s="53" customFormat="true" ht="27" hidden="false" customHeight="true" outlineLevel="0" collapsed="false">
      <c r="A2213" s="9" t="n">
        <v>2211</v>
      </c>
      <c r="B2213" s="47" t="s">
        <v>2126</v>
      </c>
      <c r="C2213" s="47" t="s">
        <v>2290</v>
      </c>
      <c r="D2213" s="47" t="n">
        <v>50</v>
      </c>
      <c r="EM2213" s="81"/>
      <c r="EN2213" s="81"/>
      <c r="EO2213" s="81"/>
    </row>
    <row r="2214" s="53" customFormat="true" ht="27" hidden="false" customHeight="true" outlineLevel="0" collapsed="false">
      <c r="A2214" s="9" t="n">
        <v>2212</v>
      </c>
      <c r="B2214" s="47" t="s">
        <v>2126</v>
      </c>
      <c r="C2214" s="47" t="s">
        <v>2291</v>
      </c>
      <c r="D2214" s="47" t="n">
        <v>50</v>
      </c>
      <c r="EM2214" s="81"/>
      <c r="EN2214" s="81"/>
      <c r="EO2214" s="81"/>
    </row>
    <row r="2215" s="53" customFormat="true" ht="27" hidden="false" customHeight="true" outlineLevel="0" collapsed="false">
      <c r="A2215" s="9" t="n">
        <v>2213</v>
      </c>
      <c r="B2215" s="47" t="s">
        <v>2126</v>
      </c>
      <c r="C2215" s="47" t="s">
        <v>2292</v>
      </c>
      <c r="D2215" s="47" t="n">
        <v>50</v>
      </c>
      <c r="E2215" s="82"/>
      <c r="F2215" s="82"/>
      <c r="G2215" s="82"/>
      <c r="H2215" s="82"/>
      <c r="I2215" s="82"/>
      <c r="J2215" s="82"/>
      <c r="K2215" s="82"/>
      <c r="L2215" s="82"/>
      <c r="M2215" s="82"/>
      <c r="N2215" s="82"/>
      <c r="O2215" s="82"/>
      <c r="P2215" s="82"/>
      <c r="Q2215" s="82"/>
      <c r="R2215" s="82"/>
      <c r="S2215" s="82"/>
      <c r="T2215" s="82"/>
      <c r="U2215" s="82"/>
      <c r="V2215" s="82"/>
      <c r="W2215" s="82"/>
      <c r="X2215" s="82"/>
      <c r="Y2215" s="82"/>
      <c r="Z2215" s="82"/>
      <c r="AA2215" s="82"/>
      <c r="AB2215" s="82"/>
      <c r="AC2215" s="82"/>
      <c r="AD2215" s="82"/>
      <c r="AE2215" s="82"/>
      <c r="AF2215" s="82"/>
      <c r="AG2215" s="82"/>
      <c r="AH2215" s="82"/>
      <c r="AI2215" s="82"/>
      <c r="AJ2215" s="82"/>
      <c r="AK2215" s="82"/>
      <c r="AL2215" s="82"/>
      <c r="AM2215" s="82"/>
      <c r="AN2215" s="82"/>
      <c r="AO2215" s="82"/>
      <c r="AP2215" s="82"/>
      <c r="AQ2215" s="82"/>
      <c r="AR2215" s="82"/>
      <c r="AS2215" s="82"/>
      <c r="AT2215" s="82"/>
      <c r="AU2215" s="82"/>
      <c r="AV2215" s="82"/>
      <c r="AW2215" s="82"/>
      <c r="AX2215" s="82"/>
      <c r="AY2215" s="82"/>
      <c r="AZ2215" s="82"/>
      <c r="BA2215" s="82"/>
      <c r="BB2215" s="82"/>
      <c r="BC2215" s="82"/>
      <c r="BD2215" s="82"/>
      <c r="BE2215" s="82"/>
      <c r="BF2215" s="82"/>
      <c r="BG2215" s="82"/>
      <c r="BH2215" s="82"/>
      <c r="BI2215" s="82"/>
      <c r="BJ2215" s="82"/>
      <c r="BK2215" s="82"/>
      <c r="BL2215" s="82"/>
      <c r="BM2215" s="82"/>
      <c r="BN2215" s="82"/>
      <c r="BO2215" s="82"/>
      <c r="BP2215" s="82"/>
      <c r="BQ2215" s="82"/>
      <c r="BR2215" s="82"/>
      <c r="BS2215" s="82"/>
      <c r="BT2215" s="82"/>
      <c r="BU2215" s="82"/>
      <c r="BV2215" s="82"/>
      <c r="BW2215" s="82"/>
      <c r="BX2215" s="82"/>
      <c r="BY2215" s="82"/>
      <c r="BZ2215" s="82"/>
      <c r="CA2215" s="82"/>
      <c r="CB2215" s="82"/>
      <c r="CC2215" s="82"/>
      <c r="CD2215" s="82"/>
      <c r="CE2215" s="82"/>
      <c r="CF2215" s="82"/>
      <c r="CG2215" s="82"/>
      <c r="CH2215" s="82"/>
      <c r="CI2215" s="82"/>
      <c r="CJ2215" s="82"/>
      <c r="CK2215" s="82"/>
      <c r="CL2215" s="82"/>
      <c r="CM2215" s="82"/>
      <c r="CN2215" s="82"/>
      <c r="CO2215" s="82"/>
      <c r="CP2215" s="82"/>
      <c r="CQ2215" s="82"/>
      <c r="CR2215" s="82"/>
      <c r="CS2215" s="82"/>
      <c r="CT2215" s="82"/>
      <c r="CU2215" s="82"/>
      <c r="CV2215" s="82"/>
      <c r="CW2215" s="82"/>
      <c r="CX2215" s="82"/>
      <c r="CY2215" s="82"/>
      <c r="CZ2215" s="82"/>
      <c r="DA2215" s="82"/>
      <c r="DB2215" s="82"/>
      <c r="DC2215" s="82"/>
      <c r="DD2215" s="82"/>
      <c r="DE2215" s="82"/>
      <c r="DF2215" s="82"/>
      <c r="DG2215" s="82"/>
      <c r="DH2215" s="82"/>
      <c r="DI2215" s="82"/>
      <c r="DJ2215" s="82"/>
      <c r="DK2215" s="82"/>
      <c r="DL2215" s="82"/>
      <c r="DM2215" s="82"/>
      <c r="DN2215" s="82"/>
      <c r="DO2215" s="82"/>
      <c r="DP2215" s="82"/>
      <c r="DQ2215" s="82"/>
      <c r="DR2215" s="82"/>
      <c r="DS2215" s="82"/>
      <c r="DT2215" s="82"/>
      <c r="DU2215" s="82"/>
      <c r="DV2215" s="82"/>
      <c r="DW2215" s="82"/>
      <c r="DX2215" s="82"/>
      <c r="DY2215" s="82"/>
      <c r="DZ2215" s="82"/>
      <c r="EA2215" s="82"/>
      <c r="EB2215" s="82"/>
      <c r="EC2215" s="82"/>
      <c r="ED2215" s="82"/>
      <c r="EE2215" s="82"/>
      <c r="EF2215" s="82"/>
      <c r="EG2215" s="82"/>
      <c r="EH2215" s="82"/>
      <c r="EI2215" s="82"/>
      <c r="EJ2215" s="82"/>
      <c r="EK2215" s="82"/>
      <c r="EL2215" s="82"/>
      <c r="EM2215" s="81"/>
      <c r="EN2215" s="81"/>
      <c r="EO2215" s="81"/>
    </row>
    <row r="2216" s="53" customFormat="true" ht="27" hidden="false" customHeight="true" outlineLevel="0" collapsed="false">
      <c r="A2216" s="9" t="n">
        <v>2214</v>
      </c>
      <c r="B2216" s="47" t="s">
        <v>2122</v>
      </c>
      <c r="C2216" s="47" t="s">
        <v>2293</v>
      </c>
      <c r="D2216" s="47" t="n">
        <v>50</v>
      </c>
      <c r="EM2216" s="81"/>
      <c r="EN2216" s="81"/>
      <c r="EO2216" s="81"/>
    </row>
    <row r="2217" s="53" customFormat="true" ht="27" hidden="false" customHeight="true" outlineLevel="0" collapsed="false">
      <c r="A2217" s="9" t="n">
        <v>2215</v>
      </c>
      <c r="B2217" s="47" t="s">
        <v>2122</v>
      </c>
      <c r="C2217" s="47" t="s">
        <v>2294</v>
      </c>
      <c r="D2217" s="47" t="n">
        <v>50</v>
      </c>
      <c r="EM2217" s="81"/>
      <c r="EN2217" s="81"/>
      <c r="EO2217" s="81"/>
    </row>
    <row r="2218" s="53" customFormat="true" ht="27" hidden="false" customHeight="true" outlineLevel="0" collapsed="false">
      <c r="A2218" s="9" t="n">
        <v>2216</v>
      </c>
      <c r="B2218" s="47" t="s">
        <v>2122</v>
      </c>
      <c r="C2218" s="47" t="s">
        <v>2295</v>
      </c>
      <c r="D2218" s="47" t="n">
        <v>50</v>
      </c>
      <c r="EM2218" s="81"/>
      <c r="EN2218" s="81"/>
      <c r="EO2218" s="81"/>
    </row>
    <row r="2219" s="53" customFormat="true" ht="27" hidden="false" customHeight="true" outlineLevel="0" collapsed="false">
      <c r="A2219" s="9" t="n">
        <v>2217</v>
      </c>
      <c r="B2219" s="47" t="s">
        <v>2122</v>
      </c>
      <c r="C2219" s="47" t="s">
        <v>2296</v>
      </c>
      <c r="D2219" s="47" t="n">
        <v>50</v>
      </c>
      <c r="EM2219" s="81"/>
      <c r="EN2219" s="81"/>
      <c r="EO2219" s="81"/>
    </row>
    <row r="2220" s="53" customFormat="true" ht="27" hidden="false" customHeight="true" outlineLevel="0" collapsed="false">
      <c r="A2220" s="9" t="n">
        <v>2218</v>
      </c>
      <c r="B2220" s="47" t="s">
        <v>2122</v>
      </c>
      <c r="C2220" s="47" t="s">
        <v>2297</v>
      </c>
      <c r="D2220" s="47" t="n">
        <v>50</v>
      </c>
      <c r="EM2220" s="81"/>
      <c r="EN2220" s="81"/>
      <c r="EO2220" s="81"/>
    </row>
    <row r="2221" s="53" customFormat="true" ht="27" hidden="false" customHeight="true" outlineLevel="0" collapsed="false">
      <c r="A2221" s="9" t="n">
        <v>2219</v>
      </c>
      <c r="B2221" s="47" t="s">
        <v>2122</v>
      </c>
      <c r="C2221" s="47" t="s">
        <v>2298</v>
      </c>
      <c r="D2221" s="47" t="n">
        <v>50</v>
      </c>
      <c r="EM2221" s="81"/>
      <c r="EN2221" s="81"/>
      <c r="EO2221" s="81"/>
    </row>
    <row r="2222" s="53" customFormat="true" ht="27" hidden="false" customHeight="true" outlineLevel="0" collapsed="false">
      <c r="A2222" s="9" t="n">
        <v>2220</v>
      </c>
      <c r="B2222" s="47" t="s">
        <v>2122</v>
      </c>
      <c r="C2222" s="47" t="s">
        <v>2299</v>
      </c>
      <c r="D2222" s="47" t="n">
        <v>50</v>
      </c>
      <c r="EM2222" s="81"/>
      <c r="EN2222" s="81"/>
      <c r="EO2222" s="81"/>
    </row>
    <row r="2223" s="53" customFormat="true" ht="27" hidden="false" customHeight="true" outlineLevel="0" collapsed="false">
      <c r="A2223" s="9" t="n">
        <v>2221</v>
      </c>
      <c r="B2223" s="47" t="s">
        <v>2122</v>
      </c>
      <c r="C2223" s="47" t="s">
        <v>2300</v>
      </c>
      <c r="D2223" s="47" t="n">
        <v>50</v>
      </c>
      <c r="EM2223" s="81"/>
      <c r="EN2223" s="81"/>
      <c r="EO2223" s="81"/>
    </row>
    <row r="2224" s="53" customFormat="true" ht="27" hidden="false" customHeight="true" outlineLevel="0" collapsed="false">
      <c r="A2224" s="9" t="n">
        <v>2222</v>
      </c>
      <c r="B2224" s="47" t="s">
        <v>2122</v>
      </c>
      <c r="C2224" s="47" t="s">
        <v>2301</v>
      </c>
      <c r="D2224" s="47" t="n">
        <v>50</v>
      </c>
      <c r="EM2224" s="81"/>
      <c r="EN2224" s="81"/>
      <c r="EO2224" s="81"/>
    </row>
    <row r="2225" s="53" customFormat="true" ht="27" hidden="false" customHeight="true" outlineLevel="0" collapsed="false">
      <c r="A2225" s="9" t="n">
        <v>2223</v>
      </c>
      <c r="B2225" s="47" t="s">
        <v>2122</v>
      </c>
      <c r="C2225" s="47" t="s">
        <v>535</v>
      </c>
      <c r="D2225" s="47" t="n">
        <v>50</v>
      </c>
      <c r="EM2225" s="81"/>
      <c r="EN2225" s="81"/>
      <c r="EO2225" s="81"/>
    </row>
    <row r="2226" s="53" customFormat="true" ht="27" hidden="false" customHeight="true" outlineLevel="0" collapsed="false">
      <c r="A2226" s="9" t="n">
        <v>2224</v>
      </c>
      <c r="B2226" s="47" t="s">
        <v>2122</v>
      </c>
      <c r="C2226" s="47" t="s">
        <v>590</v>
      </c>
      <c r="D2226" s="47" t="n">
        <v>50</v>
      </c>
      <c r="EM2226" s="81"/>
      <c r="EN2226" s="81"/>
      <c r="EO2226" s="81"/>
    </row>
    <row r="2227" s="53" customFormat="true" ht="27" hidden="false" customHeight="true" outlineLevel="0" collapsed="false">
      <c r="A2227" s="9" t="n">
        <v>2225</v>
      </c>
      <c r="B2227" s="47" t="s">
        <v>2122</v>
      </c>
      <c r="C2227" s="47" t="s">
        <v>2302</v>
      </c>
      <c r="D2227" s="47" t="n">
        <v>50</v>
      </c>
      <c r="EM2227" s="81"/>
      <c r="EN2227" s="81"/>
      <c r="EO2227" s="81"/>
    </row>
    <row r="2228" s="53" customFormat="true" ht="27" hidden="false" customHeight="true" outlineLevel="0" collapsed="false">
      <c r="A2228" s="9" t="n">
        <v>2226</v>
      </c>
      <c r="B2228" s="47" t="s">
        <v>2122</v>
      </c>
      <c r="C2228" s="47" t="s">
        <v>2303</v>
      </c>
      <c r="D2228" s="47" t="n">
        <v>50</v>
      </c>
      <c r="EM2228" s="81"/>
      <c r="EN2228" s="81"/>
      <c r="EO2228" s="81"/>
    </row>
    <row r="2229" s="53" customFormat="true" ht="27" hidden="false" customHeight="true" outlineLevel="0" collapsed="false">
      <c r="A2229" s="9" t="n">
        <v>2227</v>
      </c>
      <c r="B2229" s="47" t="s">
        <v>2122</v>
      </c>
      <c r="C2229" s="47" t="s">
        <v>1195</v>
      </c>
      <c r="D2229" s="47" t="n">
        <v>50</v>
      </c>
      <c r="EM2229" s="81"/>
      <c r="EN2229" s="81"/>
      <c r="EO2229" s="81"/>
    </row>
    <row r="2230" s="53" customFormat="true" ht="27" hidden="false" customHeight="true" outlineLevel="0" collapsed="false">
      <c r="A2230" s="9" t="n">
        <v>2228</v>
      </c>
      <c r="B2230" s="47" t="s">
        <v>2122</v>
      </c>
      <c r="C2230" s="47" t="s">
        <v>565</v>
      </c>
      <c r="D2230" s="47" t="n">
        <v>50</v>
      </c>
      <c r="EM2230" s="81"/>
      <c r="EN2230" s="81"/>
      <c r="EO2230" s="81"/>
    </row>
    <row r="2231" s="53" customFormat="true" ht="27" hidden="false" customHeight="true" outlineLevel="0" collapsed="false">
      <c r="A2231" s="9" t="n">
        <v>2229</v>
      </c>
      <c r="B2231" s="47" t="s">
        <v>2122</v>
      </c>
      <c r="C2231" s="47" t="s">
        <v>2304</v>
      </c>
      <c r="D2231" s="47" t="n">
        <v>50</v>
      </c>
      <c r="EM2231" s="81"/>
      <c r="EN2231" s="81"/>
      <c r="EO2231" s="81"/>
    </row>
    <row r="2232" s="53" customFormat="true" ht="27" hidden="false" customHeight="true" outlineLevel="0" collapsed="false">
      <c r="A2232" s="9" t="n">
        <v>2230</v>
      </c>
      <c r="B2232" s="47" t="s">
        <v>2122</v>
      </c>
      <c r="C2232" s="47" t="s">
        <v>2305</v>
      </c>
      <c r="D2232" s="47" t="n">
        <v>50</v>
      </c>
      <c r="EM2232" s="81"/>
      <c r="EN2232" s="81"/>
      <c r="EO2232" s="81"/>
    </row>
    <row r="2233" s="53" customFormat="true" ht="27" hidden="false" customHeight="true" outlineLevel="0" collapsed="false">
      <c r="A2233" s="9" t="n">
        <v>2231</v>
      </c>
      <c r="B2233" s="47" t="s">
        <v>2306</v>
      </c>
      <c r="C2233" s="47" t="s">
        <v>2307</v>
      </c>
      <c r="D2233" s="47" t="n">
        <v>50</v>
      </c>
      <c r="EM2233" s="81"/>
      <c r="EN2233" s="81"/>
      <c r="EO2233" s="81"/>
    </row>
    <row r="2234" s="53" customFormat="true" ht="27" hidden="false" customHeight="true" outlineLevel="0" collapsed="false">
      <c r="A2234" s="9" t="n">
        <v>2232</v>
      </c>
      <c r="B2234" s="47" t="s">
        <v>2306</v>
      </c>
      <c r="C2234" s="47" t="s">
        <v>2242</v>
      </c>
      <c r="D2234" s="47" t="n">
        <v>50</v>
      </c>
      <c r="EM2234" s="81"/>
      <c r="EN2234" s="81"/>
      <c r="EO2234" s="81"/>
    </row>
    <row r="2235" s="53" customFormat="true" ht="27" hidden="false" customHeight="true" outlineLevel="0" collapsed="false">
      <c r="A2235" s="9" t="n">
        <v>2233</v>
      </c>
      <c r="B2235" s="47" t="s">
        <v>2306</v>
      </c>
      <c r="C2235" s="47" t="s">
        <v>2308</v>
      </c>
      <c r="D2235" s="47" t="n">
        <v>50</v>
      </c>
      <c r="EM2235" s="81"/>
      <c r="EN2235" s="81"/>
      <c r="EO2235" s="81"/>
    </row>
    <row r="2236" s="53" customFormat="true" ht="27" hidden="false" customHeight="true" outlineLevel="0" collapsed="false">
      <c r="A2236" s="9" t="n">
        <v>2234</v>
      </c>
      <c r="B2236" s="47" t="s">
        <v>2306</v>
      </c>
      <c r="C2236" s="47" t="s">
        <v>2309</v>
      </c>
      <c r="D2236" s="47" t="n">
        <v>50</v>
      </c>
      <c r="EM2236" s="81"/>
      <c r="EN2236" s="81"/>
      <c r="EO2236" s="81"/>
    </row>
    <row r="2237" s="53" customFormat="true" ht="27" hidden="false" customHeight="true" outlineLevel="0" collapsed="false">
      <c r="A2237" s="9" t="n">
        <v>2235</v>
      </c>
      <c r="B2237" s="47" t="s">
        <v>2306</v>
      </c>
      <c r="C2237" s="47" t="s">
        <v>2310</v>
      </c>
      <c r="D2237" s="47" t="n">
        <v>50</v>
      </c>
      <c r="EM2237" s="81"/>
      <c r="EN2237" s="81"/>
      <c r="EO2237" s="81"/>
    </row>
    <row r="2238" s="53" customFormat="true" ht="27" hidden="false" customHeight="true" outlineLevel="0" collapsed="false">
      <c r="A2238" s="9" t="n">
        <v>2236</v>
      </c>
      <c r="B2238" s="47" t="s">
        <v>2311</v>
      </c>
      <c r="C2238" s="47" t="s">
        <v>2312</v>
      </c>
      <c r="D2238" s="47" t="n">
        <v>50</v>
      </c>
      <c r="EM2238" s="81"/>
      <c r="EN2238" s="81"/>
      <c r="EO2238" s="81"/>
    </row>
    <row r="2239" s="53" customFormat="true" ht="27" hidden="false" customHeight="true" outlineLevel="0" collapsed="false">
      <c r="A2239" s="9" t="n">
        <v>2237</v>
      </c>
      <c r="B2239" s="47" t="s">
        <v>2311</v>
      </c>
      <c r="C2239" s="47" t="s">
        <v>2313</v>
      </c>
      <c r="D2239" s="47" t="n">
        <v>50</v>
      </c>
      <c r="EM2239" s="81"/>
      <c r="EN2239" s="81"/>
      <c r="EO2239" s="81"/>
    </row>
    <row r="2240" s="53" customFormat="true" ht="27" hidden="false" customHeight="true" outlineLevel="0" collapsed="false">
      <c r="A2240" s="9" t="n">
        <v>2238</v>
      </c>
      <c r="B2240" s="47" t="s">
        <v>2311</v>
      </c>
      <c r="C2240" s="47" t="s">
        <v>2314</v>
      </c>
      <c r="D2240" s="47" t="n">
        <v>50</v>
      </c>
      <c r="EM2240" s="81"/>
      <c r="EN2240" s="81"/>
      <c r="EO2240" s="81"/>
    </row>
    <row r="2241" s="53" customFormat="true" ht="27" hidden="false" customHeight="true" outlineLevel="0" collapsed="false">
      <c r="A2241" s="9" t="n">
        <v>2239</v>
      </c>
      <c r="B2241" s="47" t="s">
        <v>2311</v>
      </c>
      <c r="C2241" s="47" t="s">
        <v>2315</v>
      </c>
      <c r="D2241" s="47" t="n">
        <v>50</v>
      </c>
      <c r="EM2241" s="81"/>
      <c r="EN2241" s="81"/>
      <c r="EO2241" s="81"/>
    </row>
    <row r="2242" s="53" customFormat="true" ht="27" hidden="false" customHeight="true" outlineLevel="0" collapsed="false">
      <c r="A2242" s="9" t="n">
        <v>2240</v>
      </c>
      <c r="B2242" s="47" t="s">
        <v>2311</v>
      </c>
      <c r="C2242" s="47" t="s">
        <v>2316</v>
      </c>
      <c r="D2242" s="47" t="n">
        <v>50</v>
      </c>
      <c r="EM2242" s="81"/>
      <c r="EN2242" s="81"/>
      <c r="EO2242" s="81"/>
    </row>
    <row r="2243" s="53" customFormat="true" ht="27" hidden="false" customHeight="true" outlineLevel="0" collapsed="false">
      <c r="A2243" s="9" t="n">
        <v>2241</v>
      </c>
      <c r="B2243" s="47" t="s">
        <v>2143</v>
      </c>
      <c r="C2243" s="47" t="s">
        <v>2317</v>
      </c>
      <c r="D2243" s="47" t="n">
        <v>50</v>
      </c>
      <c r="EM2243" s="81"/>
      <c r="EN2243" s="81"/>
      <c r="EO2243" s="81"/>
    </row>
    <row r="2244" s="53" customFormat="true" ht="27" hidden="false" customHeight="true" outlineLevel="0" collapsed="false">
      <c r="A2244" s="9" t="n">
        <v>2242</v>
      </c>
      <c r="B2244" s="47" t="s">
        <v>2143</v>
      </c>
      <c r="C2244" s="47" t="s">
        <v>2318</v>
      </c>
      <c r="D2244" s="47" t="n">
        <v>50</v>
      </c>
      <c r="EM2244" s="81"/>
      <c r="EN2244" s="81"/>
      <c r="EO2244" s="81"/>
    </row>
    <row r="2245" s="53" customFormat="true" ht="27" hidden="false" customHeight="true" outlineLevel="0" collapsed="false">
      <c r="A2245" s="9" t="n">
        <v>2243</v>
      </c>
      <c r="B2245" s="47" t="s">
        <v>2143</v>
      </c>
      <c r="C2245" s="47" t="s">
        <v>2319</v>
      </c>
      <c r="D2245" s="47" t="n">
        <v>50</v>
      </c>
      <c r="EM2245" s="81"/>
      <c r="EN2245" s="81"/>
      <c r="EO2245" s="81"/>
    </row>
    <row r="2246" s="53" customFormat="true" ht="27" hidden="false" customHeight="true" outlineLevel="0" collapsed="false">
      <c r="A2246" s="9" t="n">
        <v>2244</v>
      </c>
      <c r="B2246" s="47" t="s">
        <v>2143</v>
      </c>
      <c r="C2246" s="47" t="s">
        <v>2320</v>
      </c>
      <c r="D2246" s="47" t="n">
        <v>50</v>
      </c>
      <c r="EM2246" s="81"/>
      <c r="EN2246" s="81"/>
      <c r="EO2246" s="81"/>
    </row>
    <row r="2247" s="53" customFormat="true" ht="27" hidden="false" customHeight="true" outlineLevel="0" collapsed="false">
      <c r="A2247" s="9" t="n">
        <v>2245</v>
      </c>
      <c r="B2247" s="47" t="s">
        <v>2143</v>
      </c>
      <c r="C2247" s="47" t="s">
        <v>2321</v>
      </c>
      <c r="D2247" s="47" t="n">
        <v>50</v>
      </c>
      <c r="EM2247" s="81"/>
      <c r="EN2247" s="81"/>
      <c r="EO2247" s="81"/>
    </row>
    <row r="2248" s="53" customFormat="true" ht="27" hidden="false" customHeight="true" outlineLevel="0" collapsed="false">
      <c r="A2248" s="9" t="n">
        <v>2246</v>
      </c>
      <c r="B2248" s="47" t="s">
        <v>2143</v>
      </c>
      <c r="C2248" s="47" t="s">
        <v>2322</v>
      </c>
      <c r="D2248" s="47" t="n">
        <v>50</v>
      </c>
      <c r="EM2248" s="81"/>
      <c r="EN2248" s="81"/>
      <c r="EO2248" s="81"/>
    </row>
    <row r="2249" s="53" customFormat="true" ht="27" hidden="false" customHeight="true" outlineLevel="0" collapsed="false">
      <c r="A2249" s="9" t="n">
        <v>2247</v>
      </c>
      <c r="B2249" s="47" t="s">
        <v>2143</v>
      </c>
      <c r="C2249" s="47" t="s">
        <v>2323</v>
      </c>
      <c r="D2249" s="47" t="n">
        <v>50</v>
      </c>
      <c r="EM2249" s="81"/>
      <c r="EN2249" s="81"/>
      <c r="EO2249" s="81"/>
    </row>
    <row r="2250" s="53" customFormat="true" ht="27" hidden="false" customHeight="true" outlineLevel="0" collapsed="false">
      <c r="A2250" s="9" t="n">
        <v>2248</v>
      </c>
      <c r="B2250" s="47" t="s">
        <v>2143</v>
      </c>
      <c r="C2250" s="47" t="s">
        <v>2324</v>
      </c>
      <c r="D2250" s="47" t="n">
        <v>50</v>
      </c>
      <c r="EM2250" s="81"/>
      <c r="EN2250" s="81"/>
      <c r="EO2250" s="81"/>
    </row>
    <row r="2251" s="53" customFormat="true" ht="27" hidden="false" customHeight="true" outlineLevel="0" collapsed="false">
      <c r="A2251" s="9" t="n">
        <v>2249</v>
      </c>
      <c r="B2251" s="47" t="s">
        <v>2143</v>
      </c>
      <c r="C2251" s="47" t="s">
        <v>2325</v>
      </c>
      <c r="D2251" s="47" t="n">
        <v>50</v>
      </c>
      <c r="EM2251" s="81"/>
      <c r="EN2251" s="81"/>
      <c r="EO2251" s="81"/>
    </row>
    <row r="2252" s="53" customFormat="true" ht="27" hidden="false" customHeight="true" outlineLevel="0" collapsed="false">
      <c r="A2252" s="9" t="n">
        <v>2250</v>
      </c>
      <c r="B2252" s="47" t="s">
        <v>2143</v>
      </c>
      <c r="C2252" s="47" t="s">
        <v>2326</v>
      </c>
      <c r="D2252" s="47" t="n">
        <v>50</v>
      </c>
      <c r="EM2252" s="81"/>
      <c r="EN2252" s="81"/>
      <c r="EO2252" s="81"/>
    </row>
    <row r="2253" s="53" customFormat="true" ht="27" hidden="false" customHeight="true" outlineLevel="0" collapsed="false">
      <c r="A2253" s="9" t="n">
        <v>2251</v>
      </c>
      <c r="B2253" s="47" t="s">
        <v>2143</v>
      </c>
      <c r="C2253" s="47" t="s">
        <v>2327</v>
      </c>
      <c r="D2253" s="47" t="n">
        <v>50</v>
      </c>
      <c r="EM2253" s="81"/>
      <c r="EN2253" s="81"/>
      <c r="EO2253" s="81"/>
    </row>
    <row r="2254" s="53" customFormat="true" ht="27" hidden="false" customHeight="true" outlineLevel="0" collapsed="false">
      <c r="A2254" s="9" t="n">
        <v>2252</v>
      </c>
      <c r="B2254" s="47" t="s">
        <v>2143</v>
      </c>
      <c r="C2254" s="47" t="s">
        <v>2328</v>
      </c>
      <c r="D2254" s="47" t="n">
        <v>50</v>
      </c>
      <c r="EM2254" s="81"/>
      <c r="EN2254" s="81"/>
      <c r="EO2254" s="81"/>
    </row>
    <row r="2255" s="53" customFormat="true" ht="27" hidden="false" customHeight="true" outlineLevel="0" collapsed="false">
      <c r="A2255" s="9" t="n">
        <v>2253</v>
      </c>
      <c r="B2255" s="47" t="s">
        <v>2143</v>
      </c>
      <c r="C2255" s="47" t="s">
        <v>2329</v>
      </c>
      <c r="D2255" s="47" t="n">
        <v>50</v>
      </c>
      <c r="EM2255" s="81"/>
      <c r="EN2255" s="81"/>
      <c r="EO2255" s="81"/>
    </row>
    <row r="2256" s="53" customFormat="true" ht="27" hidden="false" customHeight="true" outlineLevel="0" collapsed="false">
      <c r="A2256" s="9" t="n">
        <v>2254</v>
      </c>
      <c r="B2256" s="47" t="s">
        <v>2143</v>
      </c>
      <c r="C2256" s="47" t="s">
        <v>2330</v>
      </c>
      <c r="D2256" s="47" t="n">
        <v>50</v>
      </c>
      <c r="EM2256" s="81"/>
      <c r="EN2256" s="81"/>
      <c r="EO2256" s="81"/>
    </row>
    <row r="2257" s="53" customFormat="true" ht="27" hidden="false" customHeight="true" outlineLevel="0" collapsed="false">
      <c r="A2257" s="9" t="n">
        <v>2255</v>
      </c>
      <c r="B2257" s="47" t="s">
        <v>2143</v>
      </c>
      <c r="C2257" s="47" t="s">
        <v>1306</v>
      </c>
      <c r="D2257" s="47" t="n">
        <v>50</v>
      </c>
      <c r="EM2257" s="81"/>
      <c r="EN2257" s="81"/>
      <c r="EO2257" s="81"/>
    </row>
    <row r="2258" s="53" customFormat="true" ht="27" hidden="false" customHeight="true" outlineLevel="0" collapsed="false">
      <c r="A2258" s="9" t="n">
        <v>2256</v>
      </c>
      <c r="B2258" s="47" t="s">
        <v>2143</v>
      </c>
      <c r="C2258" s="47" t="s">
        <v>2331</v>
      </c>
      <c r="D2258" s="47" t="n">
        <v>50</v>
      </c>
      <c r="EM2258" s="81"/>
      <c r="EN2258" s="81"/>
      <c r="EO2258" s="81"/>
    </row>
    <row r="2259" s="53" customFormat="true" ht="27" hidden="false" customHeight="true" outlineLevel="0" collapsed="false">
      <c r="A2259" s="9" t="n">
        <v>2257</v>
      </c>
      <c r="B2259" s="47" t="s">
        <v>2143</v>
      </c>
      <c r="C2259" s="47" t="s">
        <v>2332</v>
      </c>
      <c r="D2259" s="47" t="n">
        <v>50</v>
      </c>
      <c r="EM2259" s="81"/>
      <c r="EN2259" s="81"/>
      <c r="EO2259" s="81"/>
    </row>
    <row r="2260" s="53" customFormat="true" ht="27" hidden="false" customHeight="true" outlineLevel="0" collapsed="false">
      <c r="A2260" s="9" t="n">
        <v>2258</v>
      </c>
      <c r="B2260" s="47" t="s">
        <v>2111</v>
      </c>
      <c r="C2260" s="47" t="s">
        <v>2333</v>
      </c>
      <c r="D2260" s="47" t="n">
        <v>50</v>
      </c>
      <c r="EM2260" s="81"/>
      <c r="EN2260" s="81"/>
      <c r="EO2260" s="81"/>
    </row>
    <row r="2261" s="53" customFormat="true" ht="27" hidden="false" customHeight="true" outlineLevel="0" collapsed="false">
      <c r="A2261" s="9" t="n">
        <v>2259</v>
      </c>
      <c r="B2261" s="47" t="s">
        <v>2111</v>
      </c>
      <c r="C2261" s="47" t="s">
        <v>2334</v>
      </c>
      <c r="D2261" s="47" t="n">
        <v>50</v>
      </c>
      <c r="EM2261" s="81"/>
      <c r="EN2261" s="81"/>
      <c r="EO2261" s="81"/>
    </row>
    <row r="2262" s="53" customFormat="true" ht="27" hidden="false" customHeight="true" outlineLevel="0" collapsed="false">
      <c r="A2262" s="9" t="n">
        <v>2260</v>
      </c>
      <c r="B2262" s="47" t="s">
        <v>2111</v>
      </c>
      <c r="C2262" s="47" t="s">
        <v>2335</v>
      </c>
      <c r="D2262" s="47" t="n">
        <v>50</v>
      </c>
      <c r="EM2262" s="81"/>
      <c r="EN2262" s="81"/>
      <c r="EO2262" s="81"/>
    </row>
    <row r="2263" s="53" customFormat="true" ht="27" hidden="false" customHeight="true" outlineLevel="0" collapsed="false">
      <c r="A2263" s="9" t="n">
        <v>2261</v>
      </c>
      <c r="B2263" s="47" t="s">
        <v>2111</v>
      </c>
      <c r="C2263" s="47" t="s">
        <v>2336</v>
      </c>
      <c r="D2263" s="47" t="n">
        <v>50</v>
      </c>
      <c r="EM2263" s="81"/>
      <c r="EN2263" s="81"/>
      <c r="EO2263" s="81"/>
    </row>
    <row r="2264" s="53" customFormat="true" ht="27" hidden="false" customHeight="true" outlineLevel="0" collapsed="false">
      <c r="A2264" s="9" t="n">
        <v>2262</v>
      </c>
      <c r="B2264" s="47" t="s">
        <v>2111</v>
      </c>
      <c r="C2264" s="47" t="s">
        <v>2337</v>
      </c>
      <c r="D2264" s="47" t="n">
        <v>50</v>
      </c>
      <c r="EM2264" s="81"/>
      <c r="EN2264" s="81"/>
      <c r="EO2264" s="81"/>
    </row>
    <row r="2265" s="53" customFormat="true" ht="27" hidden="false" customHeight="true" outlineLevel="0" collapsed="false">
      <c r="A2265" s="9" t="n">
        <v>2263</v>
      </c>
      <c r="B2265" s="47" t="s">
        <v>2111</v>
      </c>
      <c r="C2265" s="47" t="s">
        <v>2338</v>
      </c>
      <c r="D2265" s="47" t="n">
        <v>50</v>
      </c>
      <c r="EM2265" s="81"/>
      <c r="EN2265" s="81"/>
      <c r="EO2265" s="81"/>
    </row>
    <row r="2266" s="53" customFormat="true" ht="27" hidden="false" customHeight="true" outlineLevel="0" collapsed="false">
      <c r="A2266" s="9" t="n">
        <v>2264</v>
      </c>
      <c r="B2266" s="47" t="s">
        <v>2111</v>
      </c>
      <c r="C2266" s="47" t="s">
        <v>499</v>
      </c>
      <c r="D2266" s="47" t="n">
        <v>50</v>
      </c>
      <c r="EM2266" s="81"/>
      <c r="EN2266" s="81"/>
      <c r="EO2266" s="81"/>
    </row>
    <row r="2267" s="53" customFormat="true" ht="27" hidden="false" customHeight="true" outlineLevel="0" collapsed="false">
      <c r="A2267" s="9" t="n">
        <v>2265</v>
      </c>
      <c r="B2267" s="47" t="s">
        <v>2111</v>
      </c>
      <c r="C2267" s="47" t="s">
        <v>2339</v>
      </c>
      <c r="D2267" s="47" t="n">
        <v>50</v>
      </c>
      <c r="EM2267" s="81"/>
      <c r="EN2267" s="81"/>
      <c r="EO2267" s="81"/>
    </row>
    <row r="2268" s="53" customFormat="true" ht="27" hidden="false" customHeight="true" outlineLevel="0" collapsed="false">
      <c r="A2268" s="9" t="n">
        <v>2266</v>
      </c>
      <c r="B2268" s="47" t="s">
        <v>2111</v>
      </c>
      <c r="C2268" s="47" t="s">
        <v>1312</v>
      </c>
      <c r="D2268" s="47" t="n">
        <v>50</v>
      </c>
      <c r="EM2268" s="81"/>
      <c r="EN2268" s="81"/>
      <c r="EO2268" s="81"/>
    </row>
    <row r="2269" s="53" customFormat="true" ht="27" hidden="false" customHeight="true" outlineLevel="0" collapsed="false">
      <c r="A2269" s="9" t="n">
        <v>2267</v>
      </c>
      <c r="B2269" s="47" t="s">
        <v>2111</v>
      </c>
      <c r="C2269" s="47" t="s">
        <v>2340</v>
      </c>
      <c r="D2269" s="47" t="n">
        <v>50</v>
      </c>
      <c r="EM2269" s="81"/>
      <c r="EN2269" s="81"/>
      <c r="EO2269" s="81"/>
    </row>
    <row r="2270" s="53" customFormat="true" ht="27" hidden="false" customHeight="true" outlineLevel="0" collapsed="false">
      <c r="A2270" s="9" t="n">
        <v>2268</v>
      </c>
      <c r="B2270" s="47" t="s">
        <v>2111</v>
      </c>
      <c r="C2270" s="47" t="s">
        <v>2341</v>
      </c>
      <c r="D2270" s="47" t="n">
        <v>50</v>
      </c>
      <c r="EM2270" s="81"/>
      <c r="EN2270" s="81"/>
      <c r="EO2270" s="81"/>
    </row>
    <row r="2271" s="53" customFormat="true" ht="27" hidden="false" customHeight="true" outlineLevel="0" collapsed="false">
      <c r="A2271" s="9" t="n">
        <v>2269</v>
      </c>
      <c r="B2271" s="47" t="s">
        <v>2111</v>
      </c>
      <c r="C2271" s="47" t="s">
        <v>2342</v>
      </c>
      <c r="D2271" s="47" t="n">
        <v>50</v>
      </c>
      <c r="EM2271" s="81"/>
      <c r="EN2271" s="81"/>
      <c r="EO2271" s="81"/>
    </row>
    <row r="2272" s="53" customFormat="true" ht="27" hidden="false" customHeight="true" outlineLevel="0" collapsed="false">
      <c r="A2272" s="9" t="n">
        <v>2270</v>
      </c>
      <c r="B2272" s="47" t="s">
        <v>2111</v>
      </c>
      <c r="C2272" s="47" t="s">
        <v>2343</v>
      </c>
      <c r="D2272" s="47" t="n">
        <v>50</v>
      </c>
      <c r="EM2272" s="81"/>
      <c r="EN2272" s="81"/>
      <c r="EO2272" s="81"/>
    </row>
    <row r="2273" s="53" customFormat="true" ht="27" hidden="false" customHeight="true" outlineLevel="0" collapsed="false">
      <c r="A2273" s="9" t="n">
        <v>2271</v>
      </c>
      <c r="B2273" s="47" t="s">
        <v>2111</v>
      </c>
      <c r="C2273" s="47" t="s">
        <v>1341</v>
      </c>
      <c r="D2273" s="47" t="n">
        <v>50</v>
      </c>
      <c r="EM2273" s="81"/>
      <c r="EN2273" s="81"/>
      <c r="EO2273" s="81"/>
    </row>
    <row r="2274" s="53" customFormat="true" ht="27" hidden="false" customHeight="true" outlineLevel="0" collapsed="false">
      <c r="A2274" s="9" t="n">
        <v>2272</v>
      </c>
      <c r="B2274" s="47" t="s">
        <v>2124</v>
      </c>
      <c r="C2274" s="47" t="s">
        <v>1023</v>
      </c>
      <c r="D2274" s="47" t="n">
        <v>50</v>
      </c>
      <c r="EM2274" s="81"/>
      <c r="EN2274" s="81"/>
      <c r="EO2274" s="81"/>
    </row>
    <row r="2275" s="53" customFormat="true" ht="27" hidden="false" customHeight="true" outlineLevel="0" collapsed="false">
      <c r="A2275" s="9" t="n">
        <v>2273</v>
      </c>
      <c r="B2275" s="47" t="s">
        <v>2124</v>
      </c>
      <c r="C2275" s="47" t="s">
        <v>2344</v>
      </c>
      <c r="D2275" s="47" t="n">
        <v>50</v>
      </c>
      <c r="EM2275" s="81"/>
      <c r="EN2275" s="81"/>
      <c r="EO2275" s="81"/>
    </row>
    <row r="2276" s="53" customFormat="true" ht="27" hidden="false" customHeight="true" outlineLevel="0" collapsed="false">
      <c r="A2276" s="9" t="n">
        <v>2274</v>
      </c>
      <c r="B2276" s="47" t="s">
        <v>2124</v>
      </c>
      <c r="C2276" s="47" t="s">
        <v>2345</v>
      </c>
      <c r="D2276" s="47" t="n">
        <v>50</v>
      </c>
      <c r="EM2276" s="81"/>
      <c r="EN2276" s="81"/>
      <c r="EO2276" s="81"/>
    </row>
    <row r="2277" s="53" customFormat="true" ht="27" hidden="false" customHeight="true" outlineLevel="0" collapsed="false">
      <c r="A2277" s="9" t="n">
        <v>2275</v>
      </c>
      <c r="B2277" s="47" t="s">
        <v>2124</v>
      </c>
      <c r="C2277" s="47" t="s">
        <v>2346</v>
      </c>
      <c r="D2277" s="47" t="n">
        <v>50</v>
      </c>
      <c r="EM2277" s="81"/>
      <c r="EN2277" s="81"/>
      <c r="EO2277" s="81"/>
    </row>
    <row r="2278" s="53" customFormat="true" ht="27" hidden="false" customHeight="true" outlineLevel="0" collapsed="false">
      <c r="A2278" s="9" t="n">
        <v>2276</v>
      </c>
      <c r="B2278" s="47" t="s">
        <v>2124</v>
      </c>
      <c r="C2278" s="47" t="s">
        <v>2347</v>
      </c>
      <c r="D2278" s="47" t="n">
        <v>50</v>
      </c>
      <c r="EM2278" s="81"/>
      <c r="EN2278" s="81"/>
      <c r="EO2278" s="81"/>
    </row>
    <row r="2279" s="53" customFormat="true" ht="27" hidden="false" customHeight="true" outlineLevel="0" collapsed="false">
      <c r="A2279" s="9" t="n">
        <v>2277</v>
      </c>
      <c r="B2279" s="47" t="s">
        <v>2124</v>
      </c>
      <c r="C2279" s="47" t="s">
        <v>1302</v>
      </c>
      <c r="D2279" s="47" t="n">
        <v>50</v>
      </c>
      <c r="EM2279" s="81"/>
      <c r="EN2279" s="81"/>
      <c r="EO2279" s="81"/>
    </row>
    <row r="2280" s="53" customFormat="true" ht="27" hidden="false" customHeight="true" outlineLevel="0" collapsed="false">
      <c r="A2280" s="9" t="n">
        <v>2278</v>
      </c>
      <c r="B2280" s="47" t="s">
        <v>2124</v>
      </c>
      <c r="C2280" s="47" t="s">
        <v>479</v>
      </c>
      <c r="D2280" s="47" t="n">
        <v>50</v>
      </c>
      <c r="EM2280" s="81"/>
      <c r="EN2280" s="81"/>
      <c r="EO2280" s="81"/>
    </row>
    <row r="2281" s="53" customFormat="true" ht="27" hidden="false" customHeight="true" outlineLevel="0" collapsed="false">
      <c r="A2281" s="9" t="n">
        <v>2279</v>
      </c>
      <c r="B2281" s="47" t="s">
        <v>2124</v>
      </c>
      <c r="C2281" s="47" t="s">
        <v>2348</v>
      </c>
      <c r="D2281" s="47" t="n">
        <v>50</v>
      </c>
      <c r="EM2281" s="81"/>
      <c r="EN2281" s="81"/>
      <c r="EO2281" s="81"/>
    </row>
    <row r="2282" s="53" customFormat="true" ht="27" hidden="false" customHeight="true" outlineLevel="0" collapsed="false">
      <c r="A2282" s="9" t="n">
        <v>2280</v>
      </c>
      <c r="B2282" s="47" t="s">
        <v>2124</v>
      </c>
      <c r="C2282" s="47" t="s">
        <v>2349</v>
      </c>
      <c r="D2282" s="47" t="n">
        <v>50</v>
      </c>
      <c r="EM2282" s="81"/>
      <c r="EN2282" s="81"/>
      <c r="EO2282" s="81"/>
    </row>
    <row r="2283" s="53" customFormat="true" ht="27" hidden="false" customHeight="true" outlineLevel="0" collapsed="false">
      <c r="A2283" s="9" t="n">
        <v>2281</v>
      </c>
      <c r="B2283" s="47" t="s">
        <v>2124</v>
      </c>
      <c r="C2283" s="47" t="s">
        <v>2154</v>
      </c>
      <c r="D2283" s="47" t="n">
        <v>50</v>
      </c>
      <c r="EM2283" s="81"/>
      <c r="EN2283" s="81"/>
      <c r="EO2283" s="81"/>
    </row>
    <row r="2284" s="53" customFormat="true" ht="27" hidden="false" customHeight="true" outlineLevel="0" collapsed="false">
      <c r="A2284" s="9" t="n">
        <v>2282</v>
      </c>
      <c r="B2284" s="47" t="s">
        <v>2124</v>
      </c>
      <c r="C2284" s="47" t="s">
        <v>2350</v>
      </c>
      <c r="D2284" s="47" t="n">
        <v>50</v>
      </c>
      <c r="EM2284" s="81"/>
      <c r="EN2284" s="81"/>
      <c r="EO2284" s="81"/>
    </row>
    <row r="2285" s="53" customFormat="true" ht="27" hidden="false" customHeight="true" outlineLevel="0" collapsed="false">
      <c r="A2285" s="9" t="n">
        <v>2283</v>
      </c>
      <c r="B2285" s="47" t="s">
        <v>2124</v>
      </c>
      <c r="C2285" s="47" t="s">
        <v>2351</v>
      </c>
      <c r="D2285" s="47" t="n">
        <v>50</v>
      </c>
      <c r="EM2285" s="81"/>
      <c r="EN2285" s="81"/>
      <c r="EO2285" s="81"/>
    </row>
    <row r="2286" s="53" customFormat="true" ht="27" hidden="false" customHeight="true" outlineLevel="0" collapsed="false">
      <c r="A2286" s="9" t="n">
        <v>2284</v>
      </c>
      <c r="B2286" s="47" t="s">
        <v>2352</v>
      </c>
      <c r="C2286" s="47" t="s">
        <v>2353</v>
      </c>
      <c r="D2286" s="47" t="n">
        <v>50</v>
      </c>
      <c r="EM2286" s="81"/>
      <c r="EN2286" s="81"/>
      <c r="EO2286" s="81"/>
    </row>
    <row r="2287" s="53" customFormat="true" ht="27" hidden="false" customHeight="true" outlineLevel="0" collapsed="false">
      <c r="A2287" s="9" t="n">
        <v>2285</v>
      </c>
      <c r="B2287" s="47" t="s">
        <v>2352</v>
      </c>
      <c r="C2287" s="47" t="s">
        <v>1352</v>
      </c>
      <c r="D2287" s="47" t="n">
        <v>50</v>
      </c>
      <c r="EM2287" s="81"/>
      <c r="EN2287" s="81"/>
      <c r="EO2287" s="81"/>
    </row>
    <row r="2288" s="53" customFormat="true" ht="27" hidden="false" customHeight="true" outlineLevel="0" collapsed="false">
      <c r="A2288" s="9" t="n">
        <v>2286</v>
      </c>
      <c r="B2288" s="47" t="s">
        <v>2352</v>
      </c>
      <c r="C2288" s="47" t="s">
        <v>2354</v>
      </c>
      <c r="D2288" s="47" t="n">
        <v>50</v>
      </c>
      <c r="EM2288" s="81"/>
      <c r="EN2288" s="81"/>
      <c r="EO2288" s="81"/>
    </row>
    <row r="2289" s="53" customFormat="true" ht="27" hidden="false" customHeight="true" outlineLevel="0" collapsed="false">
      <c r="A2289" s="9" t="n">
        <v>2287</v>
      </c>
      <c r="B2289" s="47" t="s">
        <v>2352</v>
      </c>
      <c r="C2289" s="47" t="s">
        <v>2355</v>
      </c>
      <c r="D2289" s="47" t="n">
        <v>50</v>
      </c>
      <c r="EM2289" s="81"/>
      <c r="EN2289" s="81"/>
      <c r="EO2289" s="81"/>
    </row>
    <row r="2290" s="53" customFormat="true" ht="27" hidden="false" customHeight="true" outlineLevel="0" collapsed="false">
      <c r="A2290" s="9" t="n">
        <v>2288</v>
      </c>
      <c r="B2290" s="47" t="s">
        <v>2352</v>
      </c>
      <c r="C2290" s="47" t="s">
        <v>2356</v>
      </c>
      <c r="D2290" s="47" t="n">
        <v>50</v>
      </c>
      <c r="EM2290" s="81"/>
      <c r="EN2290" s="81"/>
      <c r="EO2290" s="81"/>
    </row>
    <row r="2291" s="53" customFormat="true" ht="27" hidden="false" customHeight="true" outlineLevel="0" collapsed="false">
      <c r="A2291" s="9" t="n">
        <v>2289</v>
      </c>
      <c r="B2291" s="47" t="s">
        <v>2132</v>
      </c>
      <c r="C2291" s="47" t="s">
        <v>2357</v>
      </c>
      <c r="D2291" s="47" t="n">
        <v>50</v>
      </c>
      <c r="EM2291" s="81"/>
      <c r="EN2291" s="81"/>
      <c r="EO2291" s="81"/>
    </row>
    <row r="2292" s="53" customFormat="true" ht="27" hidden="false" customHeight="true" outlineLevel="0" collapsed="false">
      <c r="A2292" s="9" t="n">
        <v>2290</v>
      </c>
      <c r="B2292" s="47" t="s">
        <v>2132</v>
      </c>
      <c r="C2292" s="47" t="s">
        <v>2358</v>
      </c>
      <c r="D2292" s="47" t="n">
        <v>50</v>
      </c>
      <c r="EM2292" s="81"/>
      <c r="EN2292" s="81"/>
      <c r="EO2292" s="81"/>
    </row>
    <row r="2293" s="83" customFormat="true" ht="27" hidden="false" customHeight="true" outlineLevel="0" collapsed="false">
      <c r="A2293" s="9" t="n">
        <v>2291</v>
      </c>
      <c r="B2293" s="47" t="s">
        <v>2132</v>
      </c>
      <c r="C2293" s="47" t="s">
        <v>1927</v>
      </c>
      <c r="D2293" s="47" t="n">
        <v>50</v>
      </c>
      <c r="E2293" s="53"/>
      <c r="F2293" s="53"/>
      <c r="G2293" s="53"/>
      <c r="H2293" s="53"/>
      <c r="I2293" s="53"/>
      <c r="J2293" s="53"/>
      <c r="K2293" s="53"/>
      <c r="L2293" s="53"/>
      <c r="M2293" s="53"/>
      <c r="N2293" s="53"/>
      <c r="O2293" s="53"/>
      <c r="P2293" s="53"/>
      <c r="Q2293" s="53"/>
      <c r="R2293" s="53"/>
      <c r="S2293" s="53"/>
      <c r="T2293" s="53"/>
      <c r="U2293" s="53"/>
      <c r="V2293" s="53"/>
      <c r="W2293" s="53"/>
      <c r="X2293" s="53"/>
      <c r="Y2293" s="53"/>
      <c r="Z2293" s="53"/>
      <c r="AA2293" s="53"/>
      <c r="AB2293" s="53"/>
      <c r="AC2293" s="53"/>
      <c r="AD2293" s="53"/>
      <c r="AE2293" s="53"/>
      <c r="AF2293" s="53"/>
      <c r="AG2293" s="53"/>
      <c r="AH2293" s="53"/>
      <c r="AI2293" s="53"/>
      <c r="AJ2293" s="53"/>
      <c r="AK2293" s="53"/>
      <c r="AL2293" s="53"/>
      <c r="AM2293" s="53"/>
      <c r="AN2293" s="53"/>
      <c r="AO2293" s="53"/>
      <c r="AP2293" s="53"/>
      <c r="AQ2293" s="53"/>
      <c r="AR2293" s="53"/>
      <c r="AS2293" s="53"/>
      <c r="AT2293" s="53"/>
      <c r="AU2293" s="53"/>
      <c r="AV2293" s="53"/>
      <c r="AW2293" s="53"/>
      <c r="AX2293" s="53"/>
      <c r="AY2293" s="53"/>
      <c r="AZ2293" s="53"/>
      <c r="BA2293" s="53"/>
      <c r="BB2293" s="53"/>
      <c r="BC2293" s="53"/>
      <c r="BD2293" s="53"/>
      <c r="BE2293" s="53"/>
      <c r="BF2293" s="53"/>
      <c r="BG2293" s="53"/>
      <c r="BH2293" s="53"/>
      <c r="BI2293" s="53"/>
      <c r="BJ2293" s="53"/>
      <c r="BK2293" s="53"/>
      <c r="BL2293" s="53"/>
      <c r="BM2293" s="53"/>
      <c r="BN2293" s="53"/>
      <c r="BO2293" s="53"/>
      <c r="BP2293" s="53"/>
      <c r="BQ2293" s="53"/>
      <c r="BR2293" s="53"/>
      <c r="BS2293" s="53"/>
      <c r="BT2293" s="53"/>
      <c r="BU2293" s="53"/>
      <c r="BV2293" s="53"/>
      <c r="BW2293" s="53"/>
      <c r="BX2293" s="53"/>
      <c r="BY2293" s="53"/>
      <c r="BZ2293" s="53"/>
      <c r="CA2293" s="53"/>
      <c r="CB2293" s="53"/>
      <c r="CC2293" s="53"/>
      <c r="CD2293" s="53"/>
      <c r="CE2293" s="53"/>
      <c r="CF2293" s="53"/>
      <c r="CG2293" s="53"/>
      <c r="CH2293" s="53"/>
      <c r="CI2293" s="53"/>
      <c r="CJ2293" s="53"/>
      <c r="CK2293" s="53"/>
      <c r="CL2293" s="53"/>
      <c r="CM2293" s="53"/>
      <c r="CN2293" s="53"/>
      <c r="CO2293" s="53"/>
      <c r="CP2293" s="53"/>
      <c r="CQ2293" s="53"/>
      <c r="CR2293" s="53"/>
      <c r="CS2293" s="53"/>
      <c r="CT2293" s="53"/>
      <c r="CU2293" s="53"/>
      <c r="CV2293" s="53"/>
      <c r="CW2293" s="53"/>
      <c r="CX2293" s="53"/>
      <c r="CY2293" s="53"/>
      <c r="CZ2293" s="53"/>
      <c r="DA2293" s="53"/>
      <c r="DB2293" s="53"/>
      <c r="DC2293" s="53"/>
      <c r="DD2293" s="53"/>
      <c r="DE2293" s="53"/>
      <c r="DF2293" s="53"/>
      <c r="DG2293" s="53"/>
      <c r="DH2293" s="53"/>
      <c r="DI2293" s="53"/>
      <c r="DJ2293" s="53"/>
      <c r="DK2293" s="53"/>
      <c r="DL2293" s="53"/>
      <c r="DM2293" s="53"/>
      <c r="DN2293" s="53"/>
      <c r="DO2293" s="53"/>
      <c r="DP2293" s="53"/>
      <c r="DQ2293" s="53"/>
      <c r="DR2293" s="53"/>
      <c r="DS2293" s="53"/>
      <c r="DT2293" s="53"/>
      <c r="DU2293" s="53"/>
      <c r="DV2293" s="53"/>
      <c r="DW2293" s="53"/>
      <c r="DX2293" s="53"/>
      <c r="DY2293" s="53"/>
      <c r="DZ2293" s="53"/>
      <c r="EA2293" s="53"/>
      <c r="EB2293" s="53"/>
      <c r="EC2293" s="53"/>
      <c r="ED2293" s="53"/>
      <c r="EE2293" s="53"/>
      <c r="EF2293" s="53"/>
      <c r="EG2293" s="53"/>
      <c r="EH2293" s="53"/>
      <c r="EI2293" s="53"/>
      <c r="EJ2293" s="53"/>
      <c r="EK2293" s="53"/>
      <c r="EL2293" s="53"/>
      <c r="EM2293" s="81"/>
      <c r="EN2293" s="81"/>
      <c r="EO2293" s="81"/>
    </row>
    <row r="2294" s="83" customFormat="true" ht="27" hidden="false" customHeight="true" outlineLevel="0" collapsed="false">
      <c r="A2294" s="9" t="n">
        <v>2292</v>
      </c>
      <c r="B2294" s="47" t="s">
        <v>2096</v>
      </c>
      <c r="C2294" s="47" t="s">
        <v>2359</v>
      </c>
      <c r="D2294" s="47" t="n">
        <v>50</v>
      </c>
      <c r="E2294" s="53"/>
      <c r="F2294" s="53"/>
      <c r="G2294" s="53"/>
      <c r="H2294" s="53"/>
      <c r="I2294" s="53"/>
      <c r="J2294" s="53"/>
      <c r="K2294" s="53"/>
      <c r="L2294" s="53"/>
      <c r="M2294" s="53"/>
      <c r="N2294" s="53"/>
      <c r="O2294" s="53"/>
      <c r="P2294" s="53"/>
      <c r="Q2294" s="53"/>
      <c r="R2294" s="53"/>
      <c r="S2294" s="53"/>
      <c r="T2294" s="53"/>
      <c r="U2294" s="53"/>
      <c r="V2294" s="53"/>
      <c r="W2294" s="53"/>
      <c r="X2294" s="53"/>
      <c r="Y2294" s="53"/>
      <c r="Z2294" s="53"/>
      <c r="AA2294" s="53"/>
      <c r="AB2294" s="53"/>
      <c r="AC2294" s="53"/>
      <c r="AD2294" s="53"/>
      <c r="AE2294" s="53"/>
      <c r="AF2294" s="53"/>
      <c r="AG2294" s="53"/>
      <c r="AH2294" s="53"/>
      <c r="AI2294" s="53"/>
      <c r="AJ2294" s="53"/>
      <c r="AK2294" s="53"/>
      <c r="AL2294" s="53"/>
      <c r="AM2294" s="53"/>
      <c r="AN2294" s="53"/>
      <c r="AO2294" s="53"/>
      <c r="AP2294" s="53"/>
      <c r="AQ2294" s="53"/>
      <c r="AR2294" s="53"/>
      <c r="AS2294" s="53"/>
      <c r="AT2294" s="53"/>
      <c r="AU2294" s="53"/>
      <c r="AV2294" s="53"/>
      <c r="AW2294" s="53"/>
      <c r="AX2294" s="53"/>
      <c r="AY2294" s="53"/>
      <c r="AZ2294" s="53"/>
      <c r="BA2294" s="53"/>
      <c r="BB2294" s="53"/>
      <c r="BC2294" s="53"/>
      <c r="BD2294" s="53"/>
      <c r="BE2294" s="53"/>
      <c r="BF2294" s="53"/>
      <c r="BG2294" s="53"/>
      <c r="BH2294" s="53"/>
      <c r="BI2294" s="53"/>
      <c r="BJ2294" s="53"/>
      <c r="BK2294" s="53"/>
      <c r="BL2294" s="53"/>
      <c r="BM2294" s="53"/>
      <c r="BN2294" s="53"/>
      <c r="BO2294" s="53"/>
      <c r="BP2294" s="53"/>
      <c r="BQ2294" s="53"/>
      <c r="BR2294" s="53"/>
      <c r="BS2294" s="53"/>
      <c r="BT2294" s="53"/>
      <c r="BU2294" s="53"/>
      <c r="BV2294" s="53"/>
      <c r="BW2294" s="53"/>
      <c r="BX2294" s="53"/>
      <c r="BY2294" s="53"/>
      <c r="BZ2294" s="53"/>
      <c r="CA2294" s="53"/>
      <c r="CB2294" s="53"/>
      <c r="CC2294" s="53"/>
      <c r="CD2294" s="53"/>
      <c r="CE2294" s="53"/>
      <c r="CF2294" s="53"/>
      <c r="CG2294" s="53"/>
      <c r="CH2294" s="53"/>
      <c r="CI2294" s="53"/>
      <c r="CJ2294" s="53"/>
      <c r="CK2294" s="53"/>
      <c r="CL2294" s="53"/>
      <c r="CM2294" s="53"/>
      <c r="CN2294" s="53"/>
      <c r="CO2294" s="53"/>
      <c r="CP2294" s="53"/>
      <c r="CQ2294" s="53"/>
      <c r="CR2294" s="53"/>
      <c r="CS2294" s="53"/>
      <c r="CT2294" s="53"/>
      <c r="CU2294" s="53"/>
      <c r="CV2294" s="53"/>
      <c r="CW2294" s="53"/>
      <c r="CX2294" s="53"/>
      <c r="CY2294" s="53"/>
      <c r="CZ2294" s="53"/>
      <c r="DA2294" s="53"/>
      <c r="DB2294" s="53"/>
      <c r="DC2294" s="53"/>
      <c r="DD2294" s="53"/>
      <c r="DE2294" s="53"/>
      <c r="DF2294" s="53"/>
      <c r="DG2294" s="53"/>
      <c r="DH2294" s="53"/>
      <c r="DI2294" s="53"/>
      <c r="DJ2294" s="53"/>
      <c r="DK2294" s="53"/>
      <c r="DL2294" s="53"/>
      <c r="DM2294" s="53"/>
      <c r="DN2294" s="53"/>
      <c r="DO2294" s="53"/>
      <c r="DP2294" s="53"/>
      <c r="DQ2294" s="53"/>
      <c r="DR2294" s="53"/>
      <c r="DS2294" s="53"/>
      <c r="DT2294" s="53"/>
      <c r="DU2294" s="53"/>
      <c r="DV2294" s="53"/>
      <c r="DW2294" s="53"/>
      <c r="DX2294" s="53"/>
      <c r="DY2294" s="53"/>
      <c r="DZ2294" s="53"/>
      <c r="EA2294" s="53"/>
      <c r="EB2294" s="53"/>
      <c r="EC2294" s="53"/>
      <c r="ED2294" s="53"/>
      <c r="EE2294" s="53"/>
      <c r="EF2294" s="53"/>
      <c r="EG2294" s="53"/>
      <c r="EH2294" s="53"/>
      <c r="EI2294" s="53"/>
      <c r="EJ2294" s="53"/>
      <c r="EK2294" s="53"/>
      <c r="EL2294" s="53"/>
      <c r="EM2294" s="81"/>
      <c r="EN2294" s="81"/>
      <c r="EO2294" s="81"/>
    </row>
    <row r="2295" s="83" customFormat="true" ht="27" hidden="false" customHeight="true" outlineLevel="0" collapsed="false">
      <c r="A2295" s="9" t="n">
        <v>2293</v>
      </c>
      <c r="B2295" s="47" t="s">
        <v>2096</v>
      </c>
      <c r="C2295" s="47" t="s">
        <v>2360</v>
      </c>
      <c r="D2295" s="47" t="n">
        <v>50</v>
      </c>
      <c r="E2295" s="53"/>
      <c r="F2295" s="53"/>
      <c r="G2295" s="53"/>
      <c r="H2295" s="53"/>
      <c r="I2295" s="53"/>
      <c r="J2295" s="53"/>
      <c r="K2295" s="53"/>
      <c r="L2295" s="53"/>
      <c r="M2295" s="53"/>
      <c r="N2295" s="53"/>
      <c r="O2295" s="53"/>
      <c r="P2295" s="53"/>
      <c r="Q2295" s="53"/>
      <c r="R2295" s="53"/>
      <c r="S2295" s="53"/>
      <c r="T2295" s="53"/>
      <c r="U2295" s="53"/>
      <c r="V2295" s="53"/>
      <c r="W2295" s="53"/>
      <c r="X2295" s="53"/>
      <c r="Y2295" s="53"/>
      <c r="Z2295" s="53"/>
      <c r="AA2295" s="53"/>
      <c r="AB2295" s="53"/>
      <c r="AC2295" s="53"/>
      <c r="AD2295" s="53"/>
      <c r="AE2295" s="53"/>
      <c r="AF2295" s="53"/>
      <c r="AG2295" s="53"/>
      <c r="AH2295" s="53"/>
      <c r="AI2295" s="53"/>
      <c r="AJ2295" s="53"/>
      <c r="AK2295" s="53"/>
      <c r="AL2295" s="53"/>
      <c r="AM2295" s="53"/>
      <c r="AN2295" s="53"/>
      <c r="AO2295" s="53"/>
      <c r="AP2295" s="53"/>
      <c r="AQ2295" s="53"/>
      <c r="AR2295" s="53"/>
      <c r="AS2295" s="53"/>
      <c r="AT2295" s="53"/>
      <c r="AU2295" s="53"/>
      <c r="AV2295" s="53"/>
      <c r="AW2295" s="53"/>
      <c r="AX2295" s="53"/>
      <c r="AY2295" s="53"/>
      <c r="AZ2295" s="53"/>
      <c r="BA2295" s="53"/>
      <c r="BB2295" s="53"/>
      <c r="BC2295" s="53"/>
      <c r="BD2295" s="53"/>
      <c r="BE2295" s="53"/>
      <c r="BF2295" s="53"/>
      <c r="BG2295" s="53"/>
      <c r="BH2295" s="53"/>
      <c r="BI2295" s="53"/>
      <c r="BJ2295" s="53"/>
      <c r="BK2295" s="53"/>
      <c r="BL2295" s="53"/>
      <c r="BM2295" s="53"/>
      <c r="BN2295" s="53"/>
      <c r="BO2295" s="53"/>
      <c r="BP2295" s="53"/>
      <c r="BQ2295" s="53"/>
      <c r="BR2295" s="53"/>
      <c r="BS2295" s="53"/>
      <c r="BT2295" s="53"/>
      <c r="BU2295" s="53"/>
      <c r="BV2295" s="53"/>
      <c r="BW2295" s="53"/>
      <c r="BX2295" s="53"/>
      <c r="BY2295" s="53"/>
      <c r="BZ2295" s="53"/>
      <c r="CA2295" s="53"/>
      <c r="CB2295" s="53"/>
      <c r="CC2295" s="53"/>
      <c r="CD2295" s="53"/>
      <c r="CE2295" s="53"/>
      <c r="CF2295" s="53"/>
      <c r="CG2295" s="53"/>
      <c r="CH2295" s="53"/>
      <c r="CI2295" s="53"/>
      <c r="CJ2295" s="53"/>
      <c r="CK2295" s="53"/>
      <c r="CL2295" s="53"/>
      <c r="CM2295" s="53"/>
      <c r="CN2295" s="53"/>
      <c r="CO2295" s="53"/>
      <c r="CP2295" s="53"/>
      <c r="CQ2295" s="53"/>
      <c r="CR2295" s="53"/>
      <c r="CS2295" s="53"/>
      <c r="CT2295" s="53"/>
      <c r="CU2295" s="53"/>
      <c r="CV2295" s="53"/>
      <c r="CW2295" s="53"/>
      <c r="CX2295" s="53"/>
      <c r="CY2295" s="53"/>
      <c r="CZ2295" s="53"/>
      <c r="DA2295" s="53"/>
      <c r="DB2295" s="53"/>
      <c r="DC2295" s="53"/>
      <c r="DD2295" s="53"/>
      <c r="DE2295" s="53"/>
      <c r="DF2295" s="53"/>
      <c r="DG2295" s="53"/>
      <c r="DH2295" s="53"/>
      <c r="DI2295" s="53"/>
      <c r="DJ2295" s="53"/>
      <c r="DK2295" s="53"/>
      <c r="DL2295" s="53"/>
      <c r="DM2295" s="53"/>
      <c r="DN2295" s="53"/>
      <c r="DO2295" s="53"/>
      <c r="DP2295" s="53"/>
      <c r="DQ2295" s="53"/>
      <c r="DR2295" s="53"/>
      <c r="DS2295" s="53"/>
      <c r="DT2295" s="53"/>
      <c r="DU2295" s="53"/>
      <c r="DV2295" s="53"/>
      <c r="DW2295" s="53"/>
      <c r="DX2295" s="53"/>
      <c r="DY2295" s="53"/>
      <c r="DZ2295" s="53"/>
      <c r="EA2295" s="53"/>
      <c r="EB2295" s="53"/>
      <c r="EC2295" s="53"/>
      <c r="ED2295" s="53"/>
      <c r="EE2295" s="53"/>
      <c r="EF2295" s="53"/>
      <c r="EG2295" s="53"/>
      <c r="EH2295" s="53"/>
      <c r="EI2295" s="53"/>
      <c r="EJ2295" s="53"/>
      <c r="EK2295" s="53"/>
      <c r="EL2295" s="53"/>
      <c r="EM2295" s="81"/>
      <c r="EN2295" s="81"/>
      <c r="EO2295" s="81"/>
    </row>
    <row r="2296" s="83" customFormat="true" ht="27" hidden="false" customHeight="true" outlineLevel="0" collapsed="false">
      <c r="A2296" s="9" t="n">
        <v>2294</v>
      </c>
      <c r="B2296" s="47" t="s">
        <v>2096</v>
      </c>
      <c r="C2296" s="47" t="s">
        <v>2361</v>
      </c>
      <c r="D2296" s="47" t="n">
        <v>50</v>
      </c>
      <c r="E2296" s="53"/>
      <c r="F2296" s="53"/>
      <c r="G2296" s="53"/>
      <c r="H2296" s="53"/>
      <c r="I2296" s="53"/>
      <c r="J2296" s="53"/>
      <c r="K2296" s="53"/>
      <c r="L2296" s="53"/>
      <c r="M2296" s="53"/>
      <c r="N2296" s="53"/>
      <c r="O2296" s="53"/>
      <c r="P2296" s="53"/>
      <c r="Q2296" s="53"/>
      <c r="R2296" s="53"/>
      <c r="S2296" s="53"/>
      <c r="T2296" s="53"/>
      <c r="U2296" s="53"/>
      <c r="V2296" s="53"/>
      <c r="W2296" s="53"/>
      <c r="X2296" s="53"/>
      <c r="Y2296" s="53"/>
      <c r="Z2296" s="53"/>
      <c r="AA2296" s="53"/>
      <c r="AB2296" s="53"/>
      <c r="AC2296" s="53"/>
      <c r="AD2296" s="53"/>
      <c r="AE2296" s="53"/>
      <c r="AF2296" s="53"/>
      <c r="AG2296" s="53"/>
      <c r="AH2296" s="53"/>
      <c r="AI2296" s="53"/>
      <c r="AJ2296" s="53"/>
      <c r="AK2296" s="53"/>
      <c r="AL2296" s="53"/>
      <c r="AM2296" s="53"/>
      <c r="AN2296" s="53"/>
      <c r="AO2296" s="53"/>
      <c r="AP2296" s="53"/>
      <c r="AQ2296" s="53"/>
      <c r="AR2296" s="53"/>
      <c r="AS2296" s="53"/>
      <c r="AT2296" s="53"/>
      <c r="AU2296" s="53"/>
      <c r="AV2296" s="53"/>
      <c r="AW2296" s="53"/>
      <c r="AX2296" s="53"/>
      <c r="AY2296" s="53"/>
      <c r="AZ2296" s="53"/>
      <c r="BA2296" s="53"/>
      <c r="BB2296" s="53"/>
      <c r="BC2296" s="53"/>
      <c r="BD2296" s="53"/>
      <c r="BE2296" s="53"/>
      <c r="BF2296" s="53"/>
      <c r="BG2296" s="53"/>
      <c r="BH2296" s="53"/>
      <c r="BI2296" s="53"/>
      <c r="BJ2296" s="53"/>
      <c r="BK2296" s="53"/>
      <c r="BL2296" s="53"/>
      <c r="BM2296" s="53"/>
      <c r="BN2296" s="53"/>
      <c r="BO2296" s="53"/>
      <c r="BP2296" s="53"/>
      <c r="BQ2296" s="53"/>
      <c r="BR2296" s="53"/>
      <c r="BS2296" s="53"/>
      <c r="BT2296" s="53"/>
      <c r="BU2296" s="53"/>
      <c r="BV2296" s="53"/>
      <c r="BW2296" s="53"/>
      <c r="BX2296" s="53"/>
      <c r="BY2296" s="53"/>
      <c r="BZ2296" s="53"/>
      <c r="CA2296" s="53"/>
      <c r="CB2296" s="53"/>
      <c r="CC2296" s="53"/>
      <c r="CD2296" s="53"/>
      <c r="CE2296" s="53"/>
      <c r="CF2296" s="53"/>
      <c r="CG2296" s="53"/>
      <c r="CH2296" s="53"/>
      <c r="CI2296" s="53"/>
      <c r="CJ2296" s="53"/>
      <c r="CK2296" s="53"/>
      <c r="CL2296" s="53"/>
      <c r="CM2296" s="53"/>
      <c r="CN2296" s="53"/>
      <c r="CO2296" s="53"/>
      <c r="CP2296" s="53"/>
      <c r="CQ2296" s="53"/>
      <c r="CR2296" s="53"/>
      <c r="CS2296" s="53"/>
      <c r="CT2296" s="53"/>
      <c r="CU2296" s="53"/>
      <c r="CV2296" s="53"/>
      <c r="CW2296" s="53"/>
      <c r="CX2296" s="53"/>
      <c r="CY2296" s="53"/>
      <c r="CZ2296" s="53"/>
      <c r="DA2296" s="53"/>
      <c r="DB2296" s="53"/>
      <c r="DC2296" s="53"/>
      <c r="DD2296" s="53"/>
      <c r="DE2296" s="53"/>
      <c r="DF2296" s="53"/>
      <c r="DG2296" s="53"/>
      <c r="DH2296" s="53"/>
      <c r="DI2296" s="53"/>
      <c r="DJ2296" s="53"/>
      <c r="DK2296" s="53"/>
      <c r="DL2296" s="53"/>
      <c r="DM2296" s="53"/>
      <c r="DN2296" s="53"/>
      <c r="DO2296" s="53"/>
      <c r="DP2296" s="53"/>
      <c r="DQ2296" s="53"/>
      <c r="DR2296" s="53"/>
      <c r="DS2296" s="53"/>
      <c r="DT2296" s="53"/>
      <c r="DU2296" s="53"/>
      <c r="DV2296" s="53"/>
      <c r="DW2296" s="53"/>
      <c r="DX2296" s="53"/>
      <c r="DY2296" s="53"/>
      <c r="DZ2296" s="53"/>
      <c r="EA2296" s="53"/>
      <c r="EB2296" s="53"/>
      <c r="EC2296" s="53"/>
      <c r="ED2296" s="53"/>
      <c r="EE2296" s="53"/>
      <c r="EF2296" s="53"/>
      <c r="EG2296" s="53"/>
      <c r="EH2296" s="53"/>
      <c r="EI2296" s="53"/>
      <c r="EJ2296" s="53"/>
      <c r="EK2296" s="53"/>
      <c r="EL2296" s="53"/>
      <c r="EM2296" s="81"/>
      <c r="EN2296" s="81"/>
      <c r="EO2296" s="81"/>
    </row>
    <row r="2297" s="83" customFormat="true" ht="27" hidden="false" customHeight="true" outlineLevel="0" collapsed="false">
      <c r="A2297" s="9" t="n">
        <v>2295</v>
      </c>
      <c r="B2297" s="47" t="s">
        <v>2096</v>
      </c>
      <c r="C2297" s="47" t="s">
        <v>250</v>
      </c>
      <c r="D2297" s="47" t="n">
        <v>50</v>
      </c>
      <c r="E2297" s="53"/>
      <c r="F2297" s="53"/>
      <c r="G2297" s="53"/>
      <c r="H2297" s="53"/>
      <c r="I2297" s="53"/>
      <c r="J2297" s="53"/>
      <c r="K2297" s="53"/>
      <c r="L2297" s="53"/>
      <c r="M2297" s="53"/>
      <c r="N2297" s="53"/>
      <c r="O2297" s="53"/>
      <c r="P2297" s="53"/>
      <c r="Q2297" s="53"/>
      <c r="R2297" s="53"/>
      <c r="S2297" s="53"/>
      <c r="T2297" s="53"/>
      <c r="U2297" s="53"/>
      <c r="V2297" s="53"/>
      <c r="W2297" s="53"/>
      <c r="X2297" s="53"/>
      <c r="Y2297" s="53"/>
      <c r="Z2297" s="53"/>
      <c r="AA2297" s="53"/>
      <c r="AB2297" s="53"/>
      <c r="AC2297" s="53"/>
      <c r="AD2297" s="53"/>
      <c r="AE2297" s="53"/>
      <c r="AF2297" s="53"/>
      <c r="AG2297" s="53"/>
      <c r="AH2297" s="53"/>
      <c r="AI2297" s="53"/>
      <c r="AJ2297" s="53"/>
      <c r="AK2297" s="53"/>
      <c r="AL2297" s="53"/>
      <c r="AM2297" s="53"/>
      <c r="AN2297" s="53"/>
      <c r="AO2297" s="53"/>
      <c r="AP2297" s="53"/>
      <c r="AQ2297" s="53"/>
      <c r="AR2297" s="53"/>
      <c r="AS2297" s="53"/>
      <c r="AT2297" s="53"/>
      <c r="AU2297" s="53"/>
      <c r="AV2297" s="53"/>
      <c r="AW2297" s="53"/>
      <c r="AX2297" s="53"/>
      <c r="AY2297" s="53"/>
      <c r="AZ2297" s="53"/>
      <c r="BA2297" s="53"/>
      <c r="BB2297" s="53"/>
      <c r="BC2297" s="53"/>
      <c r="BD2297" s="53"/>
      <c r="BE2297" s="53"/>
      <c r="BF2297" s="53"/>
      <c r="BG2297" s="53"/>
      <c r="BH2297" s="53"/>
      <c r="BI2297" s="53"/>
      <c r="BJ2297" s="53"/>
      <c r="BK2297" s="53"/>
      <c r="BL2297" s="53"/>
      <c r="BM2297" s="53"/>
      <c r="BN2297" s="53"/>
      <c r="BO2297" s="53"/>
      <c r="BP2297" s="53"/>
      <c r="BQ2297" s="53"/>
      <c r="BR2297" s="53"/>
      <c r="BS2297" s="53"/>
      <c r="BT2297" s="53"/>
      <c r="BU2297" s="53"/>
      <c r="BV2297" s="53"/>
      <c r="BW2297" s="53"/>
      <c r="BX2297" s="53"/>
      <c r="BY2297" s="53"/>
      <c r="BZ2297" s="53"/>
      <c r="CA2297" s="53"/>
      <c r="CB2297" s="53"/>
      <c r="CC2297" s="53"/>
      <c r="CD2297" s="53"/>
      <c r="CE2297" s="53"/>
      <c r="CF2297" s="53"/>
      <c r="CG2297" s="53"/>
      <c r="CH2297" s="53"/>
      <c r="CI2297" s="53"/>
      <c r="CJ2297" s="53"/>
      <c r="CK2297" s="53"/>
      <c r="CL2297" s="53"/>
      <c r="CM2297" s="53"/>
      <c r="CN2297" s="53"/>
      <c r="CO2297" s="53"/>
      <c r="CP2297" s="53"/>
      <c r="CQ2297" s="53"/>
      <c r="CR2297" s="53"/>
      <c r="CS2297" s="53"/>
      <c r="CT2297" s="53"/>
      <c r="CU2297" s="53"/>
      <c r="CV2297" s="53"/>
      <c r="CW2297" s="53"/>
      <c r="CX2297" s="53"/>
      <c r="CY2297" s="53"/>
      <c r="CZ2297" s="53"/>
      <c r="DA2297" s="53"/>
      <c r="DB2297" s="53"/>
      <c r="DC2297" s="53"/>
      <c r="DD2297" s="53"/>
      <c r="DE2297" s="53"/>
      <c r="DF2297" s="53"/>
      <c r="DG2297" s="53"/>
      <c r="DH2297" s="53"/>
      <c r="DI2297" s="53"/>
      <c r="DJ2297" s="53"/>
      <c r="DK2297" s="53"/>
      <c r="DL2297" s="53"/>
      <c r="DM2297" s="53"/>
      <c r="DN2297" s="53"/>
      <c r="DO2297" s="53"/>
      <c r="DP2297" s="53"/>
      <c r="DQ2297" s="53"/>
      <c r="DR2297" s="53"/>
      <c r="DS2297" s="53"/>
      <c r="DT2297" s="53"/>
      <c r="DU2297" s="53"/>
      <c r="DV2297" s="53"/>
      <c r="DW2297" s="53"/>
      <c r="DX2297" s="53"/>
      <c r="DY2297" s="53"/>
      <c r="DZ2297" s="53"/>
      <c r="EA2297" s="53"/>
      <c r="EB2297" s="53"/>
      <c r="EC2297" s="53"/>
      <c r="ED2297" s="53"/>
      <c r="EE2297" s="53"/>
      <c r="EF2297" s="53"/>
      <c r="EG2297" s="53"/>
      <c r="EH2297" s="53"/>
      <c r="EI2297" s="53"/>
      <c r="EJ2297" s="53"/>
      <c r="EK2297" s="53"/>
      <c r="EL2297" s="53"/>
      <c r="EM2297" s="81"/>
      <c r="EN2297" s="81"/>
      <c r="EO2297" s="81"/>
    </row>
    <row r="2298" s="83" customFormat="true" ht="27" hidden="false" customHeight="true" outlineLevel="0" collapsed="false">
      <c r="A2298" s="9" t="n">
        <v>2296</v>
      </c>
      <c r="B2298" s="47" t="s">
        <v>2096</v>
      </c>
      <c r="C2298" s="47" t="s">
        <v>1539</v>
      </c>
      <c r="D2298" s="47" t="n">
        <v>50</v>
      </c>
      <c r="E2298" s="53"/>
      <c r="F2298" s="53"/>
      <c r="G2298" s="53"/>
      <c r="H2298" s="53"/>
      <c r="I2298" s="53"/>
      <c r="J2298" s="53"/>
      <c r="K2298" s="53"/>
      <c r="L2298" s="53"/>
      <c r="M2298" s="53"/>
      <c r="N2298" s="53"/>
      <c r="O2298" s="53"/>
      <c r="P2298" s="53"/>
      <c r="Q2298" s="53"/>
      <c r="R2298" s="53"/>
      <c r="S2298" s="53"/>
      <c r="T2298" s="53"/>
      <c r="U2298" s="53"/>
      <c r="V2298" s="53"/>
      <c r="W2298" s="53"/>
      <c r="X2298" s="53"/>
      <c r="Y2298" s="53"/>
      <c r="Z2298" s="53"/>
      <c r="AA2298" s="53"/>
      <c r="AB2298" s="53"/>
      <c r="AC2298" s="53"/>
      <c r="AD2298" s="53"/>
      <c r="AE2298" s="53"/>
      <c r="AF2298" s="53"/>
      <c r="AG2298" s="53"/>
      <c r="AH2298" s="53"/>
      <c r="AI2298" s="53"/>
      <c r="AJ2298" s="53"/>
      <c r="AK2298" s="53"/>
      <c r="AL2298" s="53"/>
      <c r="AM2298" s="53"/>
      <c r="AN2298" s="53"/>
      <c r="AO2298" s="53"/>
      <c r="AP2298" s="53"/>
      <c r="AQ2298" s="53"/>
      <c r="AR2298" s="53"/>
      <c r="AS2298" s="53"/>
      <c r="AT2298" s="53"/>
      <c r="AU2298" s="53"/>
      <c r="AV2298" s="53"/>
      <c r="AW2298" s="53"/>
      <c r="AX2298" s="53"/>
      <c r="AY2298" s="53"/>
      <c r="AZ2298" s="53"/>
      <c r="BA2298" s="53"/>
      <c r="BB2298" s="53"/>
      <c r="BC2298" s="53"/>
      <c r="BD2298" s="53"/>
      <c r="BE2298" s="53"/>
      <c r="BF2298" s="53"/>
      <c r="BG2298" s="53"/>
      <c r="BH2298" s="53"/>
      <c r="BI2298" s="53"/>
      <c r="BJ2298" s="53"/>
      <c r="BK2298" s="53"/>
      <c r="BL2298" s="53"/>
      <c r="BM2298" s="53"/>
      <c r="BN2298" s="53"/>
      <c r="BO2298" s="53"/>
      <c r="BP2298" s="53"/>
      <c r="BQ2298" s="53"/>
      <c r="BR2298" s="53"/>
      <c r="BS2298" s="53"/>
      <c r="BT2298" s="53"/>
      <c r="BU2298" s="53"/>
      <c r="BV2298" s="53"/>
      <c r="BW2298" s="53"/>
      <c r="BX2298" s="53"/>
      <c r="BY2298" s="53"/>
      <c r="BZ2298" s="53"/>
      <c r="CA2298" s="53"/>
      <c r="CB2298" s="53"/>
      <c r="CC2298" s="53"/>
      <c r="CD2298" s="53"/>
      <c r="CE2298" s="53"/>
      <c r="CF2298" s="53"/>
      <c r="CG2298" s="53"/>
      <c r="CH2298" s="53"/>
      <c r="CI2298" s="53"/>
      <c r="CJ2298" s="53"/>
      <c r="CK2298" s="53"/>
      <c r="CL2298" s="53"/>
      <c r="CM2298" s="53"/>
      <c r="CN2298" s="53"/>
      <c r="CO2298" s="53"/>
      <c r="CP2298" s="53"/>
      <c r="CQ2298" s="53"/>
      <c r="CR2298" s="53"/>
      <c r="CS2298" s="53"/>
      <c r="CT2298" s="53"/>
      <c r="CU2298" s="53"/>
      <c r="CV2298" s="53"/>
      <c r="CW2298" s="53"/>
      <c r="CX2298" s="53"/>
      <c r="CY2298" s="53"/>
      <c r="CZ2298" s="53"/>
      <c r="DA2298" s="53"/>
      <c r="DB2298" s="53"/>
      <c r="DC2298" s="53"/>
      <c r="DD2298" s="53"/>
      <c r="DE2298" s="53"/>
      <c r="DF2298" s="53"/>
      <c r="DG2298" s="53"/>
      <c r="DH2298" s="53"/>
      <c r="DI2298" s="53"/>
      <c r="DJ2298" s="53"/>
      <c r="DK2298" s="53"/>
      <c r="DL2298" s="53"/>
      <c r="DM2298" s="53"/>
      <c r="DN2298" s="53"/>
      <c r="DO2298" s="53"/>
      <c r="DP2298" s="53"/>
      <c r="DQ2298" s="53"/>
      <c r="DR2298" s="53"/>
      <c r="DS2298" s="53"/>
      <c r="DT2298" s="53"/>
      <c r="DU2298" s="53"/>
      <c r="DV2298" s="53"/>
      <c r="DW2298" s="53"/>
      <c r="DX2298" s="53"/>
      <c r="DY2298" s="53"/>
      <c r="DZ2298" s="53"/>
      <c r="EA2298" s="53"/>
      <c r="EB2298" s="53"/>
      <c r="EC2298" s="53"/>
      <c r="ED2298" s="53"/>
      <c r="EE2298" s="53"/>
      <c r="EF2298" s="53"/>
      <c r="EG2298" s="53"/>
      <c r="EH2298" s="53"/>
      <c r="EI2298" s="53"/>
      <c r="EJ2298" s="53"/>
      <c r="EK2298" s="53"/>
      <c r="EL2298" s="53"/>
      <c r="EM2298" s="81"/>
      <c r="EN2298" s="81"/>
      <c r="EO2298" s="81"/>
    </row>
    <row r="2299" s="83" customFormat="true" ht="27" hidden="false" customHeight="true" outlineLevel="0" collapsed="false">
      <c r="A2299" s="9" t="n">
        <v>2297</v>
      </c>
      <c r="B2299" s="47" t="s">
        <v>2096</v>
      </c>
      <c r="C2299" s="47" t="s">
        <v>2362</v>
      </c>
      <c r="D2299" s="47" t="n">
        <v>50</v>
      </c>
      <c r="E2299" s="53"/>
      <c r="F2299" s="53"/>
      <c r="G2299" s="53"/>
      <c r="H2299" s="53"/>
      <c r="I2299" s="53"/>
      <c r="J2299" s="53"/>
      <c r="K2299" s="53"/>
      <c r="L2299" s="53"/>
      <c r="M2299" s="53"/>
      <c r="N2299" s="53"/>
      <c r="O2299" s="53"/>
      <c r="P2299" s="53"/>
      <c r="Q2299" s="53"/>
      <c r="R2299" s="53"/>
      <c r="S2299" s="53"/>
      <c r="T2299" s="53"/>
      <c r="U2299" s="53"/>
      <c r="V2299" s="53"/>
      <c r="W2299" s="53"/>
      <c r="X2299" s="53"/>
      <c r="Y2299" s="53"/>
      <c r="Z2299" s="53"/>
      <c r="AA2299" s="53"/>
      <c r="AB2299" s="53"/>
      <c r="AC2299" s="53"/>
      <c r="AD2299" s="53"/>
      <c r="AE2299" s="53"/>
      <c r="AF2299" s="53"/>
      <c r="AG2299" s="53"/>
      <c r="AH2299" s="53"/>
      <c r="AI2299" s="53"/>
      <c r="AJ2299" s="53"/>
      <c r="AK2299" s="53"/>
      <c r="AL2299" s="53"/>
      <c r="AM2299" s="53"/>
      <c r="AN2299" s="53"/>
      <c r="AO2299" s="53"/>
      <c r="AP2299" s="53"/>
      <c r="AQ2299" s="53"/>
      <c r="AR2299" s="53"/>
      <c r="AS2299" s="53"/>
      <c r="AT2299" s="53"/>
      <c r="AU2299" s="53"/>
      <c r="AV2299" s="53"/>
      <c r="AW2299" s="53"/>
      <c r="AX2299" s="53"/>
      <c r="AY2299" s="53"/>
      <c r="AZ2299" s="53"/>
      <c r="BA2299" s="53"/>
      <c r="BB2299" s="53"/>
      <c r="BC2299" s="53"/>
      <c r="BD2299" s="53"/>
      <c r="BE2299" s="53"/>
      <c r="BF2299" s="53"/>
      <c r="BG2299" s="53"/>
      <c r="BH2299" s="53"/>
      <c r="BI2299" s="53"/>
      <c r="BJ2299" s="53"/>
      <c r="BK2299" s="53"/>
      <c r="BL2299" s="53"/>
      <c r="BM2299" s="53"/>
      <c r="BN2299" s="53"/>
      <c r="BO2299" s="53"/>
      <c r="BP2299" s="53"/>
      <c r="BQ2299" s="53"/>
      <c r="BR2299" s="53"/>
      <c r="BS2299" s="53"/>
      <c r="BT2299" s="53"/>
      <c r="BU2299" s="53"/>
      <c r="BV2299" s="53"/>
      <c r="BW2299" s="53"/>
      <c r="BX2299" s="53"/>
      <c r="BY2299" s="53"/>
      <c r="BZ2299" s="53"/>
      <c r="CA2299" s="53"/>
      <c r="CB2299" s="53"/>
      <c r="CC2299" s="53"/>
      <c r="CD2299" s="53"/>
      <c r="CE2299" s="53"/>
      <c r="CF2299" s="53"/>
      <c r="CG2299" s="53"/>
      <c r="CH2299" s="53"/>
      <c r="CI2299" s="53"/>
      <c r="CJ2299" s="53"/>
      <c r="CK2299" s="53"/>
      <c r="CL2299" s="53"/>
      <c r="CM2299" s="53"/>
      <c r="CN2299" s="53"/>
      <c r="CO2299" s="53"/>
      <c r="CP2299" s="53"/>
      <c r="CQ2299" s="53"/>
      <c r="CR2299" s="53"/>
      <c r="CS2299" s="53"/>
      <c r="CT2299" s="53"/>
      <c r="CU2299" s="53"/>
      <c r="CV2299" s="53"/>
      <c r="CW2299" s="53"/>
      <c r="CX2299" s="53"/>
      <c r="CY2299" s="53"/>
      <c r="CZ2299" s="53"/>
      <c r="DA2299" s="53"/>
      <c r="DB2299" s="53"/>
      <c r="DC2299" s="53"/>
      <c r="DD2299" s="53"/>
      <c r="DE2299" s="53"/>
      <c r="DF2299" s="53"/>
      <c r="DG2299" s="53"/>
      <c r="DH2299" s="53"/>
      <c r="DI2299" s="53"/>
      <c r="DJ2299" s="53"/>
      <c r="DK2299" s="53"/>
      <c r="DL2299" s="53"/>
      <c r="DM2299" s="53"/>
      <c r="DN2299" s="53"/>
      <c r="DO2299" s="53"/>
      <c r="DP2299" s="53"/>
      <c r="DQ2299" s="53"/>
      <c r="DR2299" s="53"/>
      <c r="DS2299" s="53"/>
      <c r="DT2299" s="53"/>
      <c r="DU2299" s="53"/>
      <c r="DV2299" s="53"/>
      <c r="DW2299" s="53"/>
      <c r="DX2299" s="53"/>
      <c r="DY2299" s="53"/>
      <c r="DZ2299" s="53"/>
      <c r="EA2299" s="53"/>
      <c r="EB2299" s="53"/>
      <c r="EC2299" s="53"/>
      <c r="ED2299" s="53"/>
      <c r="EE2299" s="53"/>
      <c r="EF2299" s="53"/>
      <c r="EG2299" s="53"/>
      <c r="EH2299" s="53"/>
      <c r="EI2299" s="53"/>
      <c r="EJ2299" s="53"/>
      <c r="EK2299" s="53"/>
      <c r="EL2299" s="53"/>
      <c r="EM2299" s="81"/>
      <c r="EN2299" s="81"/>
      <c r="EO2299" s="81"/>
    </row>
    <row r="2300" s="83" customFormat="true" ht="27" hidden="false" customHeight="true" outlineLevel="0" collapsed="false">
      <c r="A2300" s="9" t="n">
        <v>2298</v>
      </c>
      <c r="B2300" s="47" t="s">
        <v>2096</v>
      </c>
      <c r="C2300" s="47" t="s">
        <v>2363</v>
      </c>
      <c r="D2300" s="47" t="n">
        <v>50</v>
      </c>
      <c r="E2300" s="53"/>
      <c r="F2300" s="53"/>
      <c r="G2300" s="53"/>
      <c r="H2300" s="53"/>
      <c r="I2300" s="53"/>
      <c r="J2300" s="53"/>
      <c r="K2300" s="53"/>
      <c r="L2300" s="53"/>
      <c r="M2300" s="53"/>
      <c r="N2300" s="53"/>
      <c r="O2300" s="53"/>
      <c r="P2300" s="53"/>
      <c r="Q2300" s="53"/>
      <c r="R2300" s="53"/>
      <c r="S2300" s="53"/>
      <c r="T2300" s="53"/>
      <c r="U2300" s="53"/>
      <c r="V2300" s="53"/>
      <c r="W2300" s="53"/>
      <c r="X2300" s="53"/>
      <c r="Y2300" s="53"/>
      <c r="Z2300" s="53"/>
      <c r="AA2300" s="53"/>
      <c r="AB2300" s="53"/>
      <c r="AC2300" s="53"/>
      <c r="AD2300" s="53"/>
      <c r="AE2300" s="53"/>
      <c r="AF2300" s="53"/>
      <c r="AG2300" s="53"/>
      <c r="AH2300" s="53"/>
      <c r="AI2300" s="53"/>
      <c r="AJ2300" s="53"/>
      <c r="AK2300" s="53"/>
      <c r="AL2300" s="53"/>
      <c r="AM2300" s="53"/>
      <c r="AN2300" s="53"/>
      <c r="AO2300" s="53"/>
      <c r="AP2300" s="53"/>
      <c r="AQ2300" s="53"/>
      <c r="AR2300" s="53"/>
      <c r="AS2300" s="53"/>
      <c r="AT2300" s="53"/>
      <c r="AU2300" s="53"/>
      <c r="AV2300" s="53"/>
      <c r="AW2300" s="53"/>
      <c r="AX2300" s="53"/>
      <c r="AY2300" s="53"/>
      <c r="AZ2300" s="53"/>
      <c r="BA2300" s="53"/>
      <c r="BB2300" s="53"/>
      <c r="BC2300" s="53"/>
      <c r="BD2300" s="53"/>
      <c r="BE2300" s="53"/>
      <c r="BF2300" s="53"/>
      <c r="BG2300" s="53"/>
      <c r="BH2300" s="53"/>
      <c r="BI2300" s="53"/>
      <c r="BJ2300" s="53"/>
      <c r="BK2300" s="53"/>
      <c r="BL2300" s="53"/>
      <c r="BM2300" s="53"/>
      <c r="BN2300" s="53"/>
      <c r="BO2300" s="53"/>
      <c r="BP2300" s="53"/>
      <c r="BQ2300" s="53"/>
      <c r="BR2300" s="53"/>
      <c r="BS2300" s="53"/>
      <c r="BT2300" s="53"/>
      <c r="BU2300" s="53"/>
      <c r="BV2300" s="53"/>
      <c r="BW2300" s="53"/>
      <c r="BX2300" s="53"/>
      <c r="BY2300" s="53"/>
      <c r="BZ2300" s="53"/>
      <c r="CA2300" s="53"/>
      <c r="CB2300" s="53"/>
      <c r="CC2300" s="53"/>
      <c r="CD2300" s="53"/>
      <c r="CE2300" s="53"/>
      <c r="CF2300" s="53"/>
      <c r="CG2300" s="53"/>
      <c r="CH2300" s="53"/>
      <c r="CI2300" s="53"/>
      <c r="CJ2300" s="53"/>
      <c r="CK2300" s="53"/>
      <c r="CL2300" s="53"/>
      <c r="CM2300" s="53"/>
      <c r="CN2300" s="53"/>
      <c r="CO2300" s="53"/>
      <c r="CP2300" s="53"/>
      <c r="CQ2300" s="53"/>
      <c r="CR2300" s="53"/>
      <c r="CS2300" s="53"/>
      <c r="CT2300" s="53"/>
      <c r="CU2300" s="53"/>
      <c r="CV2300" s="53"/>
      <c r="CW2300" s="53"/>
      <c r="CX2300" s="53"/>
      <c r="CY2300" s="53"/>
      <c r="CZ2300" s="53"/>
      <c r="DA2300" s="53"/>
      <c r="DB2300" s="53"/>
      <c r="DC2300" s="53"/>
      <c r="DD2300" s="53"/>
      <c r="DE2300" s="53"/>
      <c r="DF2300" s="53"/>
      <c r="DG2300" s="53"/>
      <c r="DH2300" s="53"/>
      <c r="DI2300" s="53"/>
      <c r="DJ2300" s="53"/>
      <c r="DK2300" s="53"/>
      <c r="DL2300" s="53"/>
      <c r="DM2300" s="53"/>
      <c r="DN2300" s="53"/>
      <c r="DO2300" s="53"/>
      <c r="DP2300" s="53"/>
      <c r="DQ2300" s="53"/>
      <c r="DR2300" s="53"/>
      <c r="DS2300" s="53"/>
      <c r="DT2300" s="53"/>
      <c r="DU2300" s="53"/>
      <c r="DV2300" s="53"/>
      <c r="DW2300" s="53"/>
      <c r="DX2300" s="53"/>
      <c r="DY2300" s="53"/>
      <c r="DZ2300" s="53"/>
      <c r="EA2300" s="53"/>
      <c r="EB2300" s="53"/>
      <c r="EC2300" s="53"/>
      <c r="ED2300" s="53"/>
      <c r="EE2300" s="53"/>
      <c r="EF2300" s="53"/>
      <c r="EG2300" s="53"/>
      <c r="EH2300" s="53"/>
      <c r="EI2300" s="53"/>
      <c r="EJ2300" s="53"/>
      <c r="EK2300" s="53"/>
      <c r="EL2300" s="53"/>
      <c r="EM2300" s="81"/>
      <c r="EN2300" s="81"/>
      <c r="EO2300" s="81"/>
    </row>
    <row r="2301" s="83" customFormat="true" ht="27" hidden="false" customHeight="true" outlineLevel="0" collapsed="false">
      <c r="A2301" s="9" t="n">
        <v>2299</v>
      </c>
      <c r="B2301" s="47" t="s">
        <v>2096</v>
      </c>
      <c r="C2301" s="47" t="s">
        <v>2364</v>
      </c>
      <c r="D2301" s="47" t="n">
        <v>50</v>
      </c>
      <c r="E2301" s="53"/>
      <c r="F2301" s="53"/>
      <c r="G2301" s="53"/>
      <c r="H2301" s="53"/>
      <c r="I2301" s="53"/>
      <c r="J2301" s="53"/>
      <c r="K2301" s="53"/>
      <c r="L2301" s="53"/>
      <c r="M2301" s="53"/>
      <c r="N2301" s="53"/>
      <c r="O2301" s="53"/>
      <c r="P2301" s="53"/>
      <c r="Q2301" s="53"/>
      <c r="R2301" s="53"/>
      <c r="S2301" s="53"/>
      <c r="T2301" s="53"/>
      <c r="U2301" s="53"/>
      <c r="V2301" s="53"/>
      <c r="W2301" s="53"/>
      <c r="X2301" s="53"/>
      <c r="Y2301" s="53"/>
      <c r="Z2301" s="53"/>
      <c r="AA2301" s="53"/>
      <c r="AB2301" s="53"/>
      <c r="AC2301" s="53"/>
      <c r="AD2301" s="53"/>
      <c r="AE2301" s="53"/>
      <c r="AF2301" s="53"/>
      <c r="AG2301" s="53"/>
      <c r="AH2301" s="53"/>
      <c r="AI2301" s="53"/>
      <c r="AJ2301" s="53"/>
      <c r="AK2301" s="53"/>
      <c r="AL2301" s="53"/>
      <c r="AM2301" s="53"/>
      <c r="AN2301" s="53"/>
      <c r="AO2301" s="53"/>
      <c r="AP2301" s="53"/>
      <c r="AQ2301" s="53"/>
      <c r="AR2301" s="53"/>
      <c r="AS2301" s="53"/>
      <c r="AT2301" s="53"/>
      <c r="AU2301" s="53"/>
      <c r="AV2301" s="53"/>
      <c r="AW2301" s="53"/>
      <c r="AX2301" s="53"/>
      <c r="AY2301" s="53"/>
      <c r="AZ2301" s="53"/>
      <c r="BA2301" s="53"/>
      <c r="BB2301" s="53"/>
      <c r="BC2301" s="53"/>
      <c r="BD2301" s="53"/>
      <c r="BE2301" s="53"/>
      <c r="BF2301" s="53"/>
      <c r="BG2301" s="53"/>
      <c r="BH2301" s="53"/>
      <c r="BI2301" s="53"/>
      <c r="BJ2301" s="53"/>
      <c r="BK2301" s="53"/>
      <c r="BL2301" s="53"/>
      <c r="BM2301" s="53"/>
      <c r="BN2301" s="53"/>
      <c r="BO2301" s="53"/>
      <c r="BP2301" s="53"/>
      <c r="BQ2301" s="53"/>
      <c r="BR2301" s="53"/>
      <c r="BS2301" s="53"/>
      <c r="BT2301" s="53"/>
      <c r="BU2301" s="53"/>
      <c r="BV2301" s="53"/>
      <c r="BW2301" s="53"/>
      <c r="BX2301" s="53"/>
      <c r="BY2301" s="53"/>
      <c r="BZ2301" s="53"/>
      <c r="CA2301" s="53"/>
      <c r="CB2301" s="53"/>
      <c r="CC2301" s="53"/>
      <c r="CD2301" s="53"/>
      <c r="CE2301" s="53"/>
      <c r="CF2301" s="53"/>
      <c r="CG2301" s="53"/>
      <c r="CH2301" s="53"/>
      <c r="CI2301" s="53"/>
      <c r="CJ2301" s="53"/>
      <c r="CK2301" s="53"/>
      <c r="CL2301" s="53"/>
      <c r="CM2301" s="53"/>
      <c r="CN2301" s="53"/>
      <c r="CO2301" s="53"/>
      <c r="CP2301" s="53"/>
      <c r="CQ2301" s="53"/>
      <c r="CR2301" s="53"/>
      <c r="CS2301" s="53"/>
      <c r="CT2301" s="53"/>
      <c r="CU2301" s="53"/>
      <c r="CV2301" s="53"/>
      <c r="CW2301" s="53"/>
      <c r="CX2301" s="53"/>
      <c r="CY2301" s="53"/>
      <c r="CZ2301" s="53"/>
      <c r="DA2301" s="53"/>
      <c r="DB2301" s="53"/>
      <c r="DC2301" s="53"/>
      <c r="DD2301" s="53"/>
      <c r="DE2301" s="53"/>
      <c r="DF2301" s="53"/>
      <c r="DG2301" s="53"/>
      <c r="DH2301" s="53"/>
      <c r="DI2301" s="53"/>
      <c r="DJ2301" s="53"/>
      <c r="DK2301" s="53"/>
      <c r="DL2301" s="53"/>
      <c r="DM2301" s="53"/>
      <c r="DN2301" s="53"/>
      <c r="DO2301" s="53"/>
      <c r="DP2301" s="53"/>
      <c r="DQ2301" s="53"/>
      <c r="DR2301" s="53"/>
      <c r="DS2301" s="53"/>
      <c r="DT2301" s="53"/>
      <c r="DU2301" s="53"/>
      <c r="DV2301" s="53"/>
      <c r="DW2301" s="53"/>
      <c r="DX2301" s="53"/>
      <c r="DY2301" s="53"/>
      <c r="DZ2301" s="53"/>
      <c r="EA2301" s="53"/>
      <c r="EB2301" s="53"/>
      <c r="EC2301" s="53"/>
      <c r="ED2301" s="53"/>
      <c r="EE2301" s="53"/>
      <c r="EF2301" s="53"/>
      <c r="EG2301" s="53"/>
      <c r="EH2301" s="53"/>
      <c r="EI2301" s="53"/>
      <c r="EJ2301" s="53"/>
      <c r="EK2301" s="53"/>
      <c r="EL2301" s="53"/>
      <c r="EM2301" s="81"/>
      <c r="EN2301" s="81"/>
      <c r="EO2301" s="81"/>
    </row>
    <row r="2302" s="83" customFormat="true" ht="27" hidden="false" customHeight="true" outlineLevel="0" collapsed="false">
      <c r="A2302" s="9" t="n">
        <v>2300</v>
      </c>
      <c r="B2302" s="47" t="s">
        <v>2096</v>
      </c>
      <c r="C2302" s="47" t="s">
        <v>2365</v>
      </c>
      <c r="D2302" s="47" t="n">
        <v>50</v>
      </c>
      <c r="E2302" s="53"/>
      <c r="F2302" s="53"/>
      <c r="G2302" s="53"/>
      <c r="H2302" s="53"/>
      <c r="I2302" s="53"/>
      <c r="J2302" s="53"/>
      <c r="K2302" s="53"/>
      <c r="L2302" s="53"/>
      <c r="M2302" s="53"/>
      <c r="N2302" s="53"/>
      <c r="O2302" s="53"/>
      <c r="P2302" s="53"/>
      <c r="Q2302" s="53"/>
      <c r="R2302" s="53"/>
      <c r="S2302" s="53"/>
      <c r="T2302" s="53"/>
      <c r="U2302" s="53"/>
      <c r="V2302" s="53"/>
      <c r="W2302" s="53"/>
      <c r="X2302" s="53"/>
      <c r="Y2302" s="53"/>
      <c r="Z2302" s="53"/>
      <c r="AA2302" s="53"/>
      <c r="AB2302" s="53"/>
      <c r="AC2302" s="53"/>
      <c r="AD2302" s="53"/>
      <c r="AE2302" s="53"/>
      <c r="AF2302" s="53"/>
      <c r="AG2302" s="53"/>
      <c r="AH2302" s="53"/>
      <c r="AI2302" s="53"/>
      <c r="AJ2302" s="53"/>
      <c r="AK2302" s="53"/>
      <c r="AL2302" s="53"/>
      <c r="AM2302" s="53"/>
      <c r="AN2302" s="53"/>
      <c r="AO2302" s="53"/>
      <c r="AP2302" s="53"/>
      <c r="AQ2302" s="53"/>
      <c r="AR2302" s="53"/>
      <c r="AS2302" s="53"/>
      <c r="AT2302" s="53"/>
      <c r="AU2302" s="53"/>
      <c r="AV2302" s="53"/>
      <c r="AW2302" s="53"/>
      <c r="AX2302" s="53"/>
      <c r="AY2302" s="53"/>
      <c r="AZ2302" s="53"/>
      <c r="BA2302" s="53"/>
      <c r="BB2302" s="53"/>
      <c r="BC2302" s="53"/>
      <c r="BD2302" s="53"/>
      <c r="BE2302" s="53"/>
      <c r="BF2302" s="53"/>
      <c r="BG2302" s="53"/>
      <c r="BH2302" s="53"/>
      <c r="BI2302" s="53"/>
      <c r="BJ2302" s="53"/>
      <c r="BK2302" s="53"/>
      <c r="BL2302" s="53"/>
      <c r="BM2302" s="53"/>
      <c r="BN2302" s="53"/>
      <c r="BO2302" s="53"/>
      <c r="BP2302" s="53"/>
      <c r="BQ2302" s="53"/>
      <c r="BR2302" s="53"/>
      <c r="BS2302" s="53"/>
      <c r="BT2302" s="53"/>
      <c r="BU2302" s="53"/>
      <c r="BV2302" s="53"/>
      <c r="BW2302" s="53"/>
      <c r="BX2302" s="53"/>
      <c r="BY2302" s="53"/>
      <c r="BZ2302" s="53"/>
      <c r="CA2302" s="53"/>
      <c r="CB2302" s="53"/>
      <c r="CC2302" s="53"/>
      <c r="CD2302" s="53"/>
      <c r="CE2302" s="53"/>
      <c r="CF2302" s="53"/>
      <c r="CG2302" s="53"/>
      <c r="CH2302" s="53"/>
      <c r="CI2302" s="53"/>
      <c r="CJ2302" s="53"/>
      <c r="CK2302" s="53"/>
      <c r="CL2302" s="53"/>
      <c r="CM2302" s="53"/>
      <c r="CN2302" s="53"/>
      <c r="CO2302" s="53"/>
      <c r="CP2302" s="53"/>
      <c r="CQ2302" s="53"/>
      <c r="CR2302" s="53"/>
      <c r="CS2302" s="53"/>
      <c r="CT2302" s="53"/>
      <c r="CU2302" s="53"/>
      <c r="CV2302" s="53"/>
      <c r="CW2302" s="53"/>
      <c r="CX2302" s="53"/>
      <c r="CY2302" s="53"/>
      <c r="CZ2302" s="53"/>
      <c r="DA2302" s="53"/>
      <c r="DB2302" s="53"/>
      <c r="DC2302" s="53"/>
      <c r="DD2302" s="53"/>
      <c r="DE2302" s="53"/>
      <c r="DF2302" s="53"/>
      <c r="DG2302" s="53"/>
      <c r="DH2302" s="53"/>
      <c r="DI2302" s="53"/>
      <c r="DJ2302" s="53"/>
      <c r="DK2302" s="53"/>
      <c r="DL2302" s="53"/>
      <c r="DM2302" s="53"/>
      <c r="DN2302" s="53"/>
      <c r="DO2302" s="53"/>
      <c r="DP2302" s="53"/>
      <c r="DQ2302" s="53"/>
      <c r="DR2302" s="53"/>
      <c r="DS2302" s="53"/>
      <c r="DT2302" s="53"/>
      <c r="DU2302" s="53"/>
      <c r="DV2302" s="53"/>
      <c r="DW2302" s="53"/>
      <c r="DX2302" s="53"/>
      <c r="DY2302" s="53"/>
      <c r="DZ2302" s="53"/>
      <c r="EA2302" s="53"/>
      <c r="EB2302" s="53"/>
      <c r="EC2302" s="53"/>
      <c r="ED2302" s="53"/>
      <c r="EE2302" s="53"/>
      <c r="EF2302" s="53"/>
      <c r="EG2302" s="53"/>
      <c r="EH2302" s="53"/>
      <c r="EI2302" s="53"/>
      <c r="EJ2302" s="53"/>
      <c r="EK2302" s="53"/>
      <c r="EL2302" s="53"/>
      <c r="EM2302" s="81"/>
      <c r="EN2302" s="81"/>
      <c r="EO2302" s="81"/>
    </row>
    <row r="2303" s="83" customFormat="true" ht="27" hidden="false" customHeight="true" outlineLevel="0" collapsed="false">
      <c r="A2303" s="9" t="n">
        <v>2301</v>
      </c>
      <c r="B2303" s="47" t="s">
        <v>2096</v>
      </c>
      <c r="C2303" s="47" t="s">
        <v>2366</v>
      </c>
      <c r="D2303" s="47" t="n">
        <v>50</v>
      </c>
      <c r="E2303" s="53"/>
      <c r="F2303" s="53"/>
      <c r="G2303" s="53"/>
      <c r="H2303" s="53"/>
      <c r="I2303" s="53"/>
      <c r="J2303" s="53"/>
      <c r="K2303" s="53"/>
      <c r="L2303" s="53"/>
      <c r="M2303" s="53"/>
      <c r="N2303" s="53"/>
      <c r="O2303" s="53"/>
      <c r="P2303" s="53"/>
      <c r="Q2303" s="53"/>
      <c r="R2303" s="53"/>
      <c r="S2303" s="53"/>
      <c r="T2303" s="53"/>
      <c r="U2303" s="53"/>
      <c r="V2303" s="53"/>
      <c r="W2303" s="53"/>
      <c r="X2303" s="53"/>
      <c r="Y2303" s="53"/>
      <c r="Z2303" s="53"/>
      <c r="AA2303" s="53"/>
      <c r="AB2303" s="53"/>
      <c r="AC2303" s="53"/>
      <c r="AD2303" s="53"/>
      <c r="AE2303" s="53"/>
      <c r="AF2303" s="53"/>
      <c r="AG2303" s="53"/>
      <c r="AH2303" s="53"/>
      <c r="AI2303" s="53"/>
      <c r="AJ2303" s="53"/>
      <c r="AK2303" s="53"/>
      <c r="AL2303" s="53"/>
      <c r="AM2303" s="53"/>
      <c r="AN2303" s="53"/>
      <c r="AO2303" s="53"/>
      <c r="AP2303" s="53"/>
      <c r="AQ2303" s="53"/>
      <c r="AR2303" s="53"/>
      <c r="AS2303" s="53"/>
      <c r="AT2303" s="53"/>
      <c r="AU2303" s="53"/>
      <c r="AV2303" s="53"/>
      <c r="AW2303" s="53"/>
      <c r="AX2303" s="53"/>
      <c r="AY2303" s="53"/>
      <c r="AZ2303" s="53"/>
      <c r="BA2303" s="53"/>
      <c r="BB2303" s="53"/>
      <c r="BC2303" s="53"/>
      <c r="BD2303" s="53"/>
      <c r="BE2303" s="53"/>
      <c r="BF2303" s="53"/>
      <c r="BG2303" s="53"/>
      <c r="BH2303" s="53"/>
      <c r="BI2303" s="53"/>
      <c r="BJ2303" s="53"/>
      <c r="BK2303" s="53"/>
      <c r="BL2303" s="53"/>
      <c r="BM2303" s="53"/>
      <c r="BN2303" s="53"/>
      <c r="BO2303" s="53"/>
      <c r="BP2303" s="53"/>
      <c r="BQ2303" s="53"/>
      <c r="BR2303" s="53"/>
      <c r="BS2303" s="53"/>
      <c r="BT2303" s="53"/>
      <c r="BU2303" s="53"/>
      <c r="BV2303" s="53"/>
      <c r="BW2303" s="53"/>
      <c r="BX2303" s="53"/>
      <c r="BY2303" s="53"/>
      <c r="BZ2303" s="53"/>
      <c r="CA2303" s="53"/>
      <c r="CB2303" s="53"/>
      <c r="CC2303" s="53"/>
      <c r="CD2303" s="53"/>
      <c r="CE2303" s="53"/>
      <c r="CF2303" s="53"/>
      <c r="CG2303" s="53"/>
      <c r="CH2303" s="53"/>
      <c r="CI2303" s="53"/>
      <c r="CJ2303" s="53"/>
      <c r="CK2303" s="53"/>
      <c r="CL2303" s="53"/>
      <c r="CM2303" s="53"/>
      <c r="CN2303" s="53"/>
      <c r="CO2303" s="53"/>
      <c r="CP2303" s="53"/>
      <c r="CQ2303" s="53"/>
      <c r="CR2303" s="53"/>
      <c r="CS2303" s="53"/>
      <c r="CT2303" s="53"/>
      <c r="CU2303" s="53"/>
      <c r="CV2303" s="53"/>
      <c r="CW2303" s="53"/>
      <c r="CX2303" s="53"/>
      <c r="CY2303" s="53"/>
      <c r="CZ2303" s="53"/>
      <c r="DA2303" s="53"/>
      <c r="DB2303" s="53"/>
      <c r="DC2303" s="53"/>
      <c r="DD2303" s="53"/>
      <c r="DE2303" s="53"/>
      <c r="DF2303" s="53"/>
      <c r="DG2303" s="53"/>
      <c r="DH2303" s="53"/>
      <c r="DI2303" s="53"/>
      <c r="DJ2303" s="53"/>
      <c r="DK2303" s="53"/>
      <c r="DL2303" s="53"/>
      <c r="DM2303" s="53"/>
      <c r="DN2303" s="53"/>
      <c r="DO2303" s="53"/>
      <c r="DP2303" s="53"/>
      <c r="DQ2303" s="53"/>
      <c r="DR2303" s="53"/>
      <c r="DS2303" s="53"/>
      <c r="DT2303" s="53"/>
      <c r="DU2303" s="53"/>
      <c r="DV2303" s="53"/>
      <c r="DW2303" s="53"/>
      <c r="DX2303" s="53"/>
      <c r="DY2303" s="53"/>
      <c r="DZ2303" s="53"/>
      <c r="EA2303" s="53"/>
      <c r="EB2303" s="53"/>
      <c r="EC2303" s="53"/>
      <c r="ED2303" s="53"/>
      <c r="EE2303" s="53"/>
      <c r="EF2303" s="53"/>
      <c r="EG2303" s="53"/>
      <c r="EH2303" s="53"/>
      <c r="EI2303" s="53"/>
      <c r="EJ2303" s="53"/>
      <c r="EK2303" s="53"/>
      <c r="EL2303" s="53"/>
      <c r="EM2303" s="81"/>
      <c r="EN2303" s="81"/>
      <c r="EO2303" s="81"/>
    </row>
    <row r="2304" s="83" customFormat="true" ht="27" hidden="false" customHeight="true" outlineLevel="0" collapsed="false">
      <c r="A2304" s="9" t="n">
        <v>2302</v>
      </c>
      <c r="B2304" s="47" t="s">
        <v>2096</v>
      </c>
      <c r="C2304" s="72" t="s">
        <v>2145</v>
      </c>
      <c r="D2304" s="47" t="n">
        <v>50</v>
      </c>
      <c r="E2304" s="53"/>
      <c r="F2304" s="53"/>
      <c r="G2304" s="53"/>
      <c r="H2304" s="53"/>
      <c r="I2304" s="53"/>
      <c r="J2304" s="53"/>
      <c r="K2304" s="53"/>
      <c r="L2304" s="53"/>
      <c r="M2304" s="53"/>
      <c r="N2304" s="53"/>
      <c r="O2304" s="53"/>
      <c r="P2304" s="53"/>
      <c r="Q2304" s="53"/>
      <c r="R2304" s="53"/>
      <c r="S2304" s="53"/>
      <c r="T2304" s="53"/>
      <c r="U2304" s="53"/>
      <c r="V2304" s="53"/>
      <c r="W2304" s="53"/>
      <c r="X2304" s="53"/>
      <c r="Y2304" s="53"/>
      <c r="Z2304" s="53"/>
      <c r="AA2304" s="53"/>
      <c r="AB2304" s="53"/>
      <c r="AC2304" s="53"/>
      <c r="AD2304" s="53"/>
      <c r="AE2304" s="53"/>
      <c r="AF2304" s="53"/>
      <c r="AG2304" s="53"/>
      <c r="AH2304" s="53"/>
      <c r="AI2304" s="53"/>
      <c r="AJ2304" s="53"/>
      <c r="AK2304" s="53"/>
      <c r="AL2304" s="53"/>
      <c r="AM2304" s="53"/>
      <c r="AN2304" s="53"/>
      <c r="AO2304" s="53"/>
      <c r="AP2304" s="53"/>
      <c r="AQ2304" s="53"/>
      <c r="AR2304" s="53"/>
      <c r="AS2304" s="53"/>
      <c r="AT2304" s="53"/>
      <c r="AU2304" s="53"/>
      <c r="AV2304" s="53"/>
      <c r="AW2304" s="53"/>
      <c r="AX2304" s="53"/>
      <c r="AY2304" s="53"/>
      <c r="AZ2304" s="53"/>
      <c r="BA2304" s="53"/>
      <c r="BB2304" s="53"/>
      <c r="BC2304" s="53"/>
      <c r="BD2304" s="53"/>
      <c r="BE2304" s="53"/>
      <c r="BF2304" s="53"/>
      <c r="BG2304" s="53"/>
      <c r="BH2304" s="53"/>
      <c r="BI2304" s="53"/>
      <c r="BJ2304" s="53"/>
      <c r="BK2304" s="53"/>
      <c r="BL2304" s="53"/>
      <c r="BM2304" s="53"/>
      <c r="BN2304" s="53"/>
      <c r="BO2304" s="53"/>
      <c r="BP2304" s="53"/>
      <c r="BQ2304" s="53"/>
      <c r="BR2304" s="53"/>
      <c r="BS2304" s="53"/>
      <c r="BT2304" s="53"/>
      <c r="BU2304" s="53"/>
      <c r="BV2304" s="53"/>
      <c r="BW2304" s="53"/>
      <c r="BX2304" s="53"/>
      <c r="BY2304" s="53"/>
      <c r="BZ2304" s="53"/>
      <c r="CA2304" s="53"/>
      <c r="CB2304" s="53"/>
      <c r="CC2304" s="53"/>
      <c r="CD2304" s="53"/>
      <c r="CE2304" s="53"/>
      <c r="CF2304" s="53"/>
      <c r="CG2304" s="53"/>
      <c r="CH2304" s="53"/>
      <c r="CI2304" s="53"/>
      <c r="CJ2304" s="53"/>
      <c r="CK2304" s="53"/>
      <c r="CL2304" s="53"/>
      <c r="CM2304" s="53"/>
      <c r="CN2304" s="53"/>
      <c r="CO2304" s="53"/>
      <c r="CP2304" s="53"/>
      <c r="CQ2304" s="53"/>
      <c r="CR2304" s="53"/>
      <c r="CS2304" s="53"/>
      <c r="CT2304" s="53"/>
      <c r="CU2304" s="53"/>
      <c r="CV2304" s="53"/>
      <c r="CW2304" s="53"/>
      <c r="CX2304" s="53"/>
      <c r="CY2304" s="53"/>
      <c r="CZ2304" s="53"/>
      <c r="DA2304" s="53"/>
      <c r="DB2304" s="53"/>
      <c r="DC2304" s="53"/>
      <c r="DD2304" s="53"/>
      <c r="DE2304" s="53"/>
      <c r="DF2304" s="53"/>
      <c r="DG2304" s="53"/>
      <c r="DH2304" s="53"/>
      <c r="DI2304" s="53"/>
      <c r="DJ2304" s="53"/>
      <c r="DK2304" s="53"/>
      <c r="DL2304" s="53"/>
      <c r="DM2304" s="53"/>
      <c r="DN2304" s="53"/>
      <c r="DO2304" s="53"/>
      <c r="DP2304" s="53"/>
      <c r="DQ2304" s="53"/>
      <c r="DR2304" s="53"/>
      <c r="DS2304" s="53"/>
      <c r="DT2304" s="53"/>
      <c r="DU2304" s="53"/>
      <c r="DV2304" s="53"/>
      <c r="DW2304" s="53"/>
      <c r="DX2304" s="53"/>
      <c r="DY2304" s="53"/>
      <c r="DZ2304" s="53"/>
      <c r="EA2304" s="53"/>
      <c r="EB2304" s="53"/>
      <c r="EC2304" s="53"/>
      <c r="ED2304" s="53"/>
      <c r="EE2304" s="53"/>
      <c r="EF2304" s="53"/>
      <c r="EG2304" s="53"/>
      <c r="EH2304" s="53"/>
      <c r="EI2304" s="53"/>
      <c r="EJ2304" s="53"/>
      <c r="EK2304" s="53"/>
      <c r="EL2304" s="53"/>
      <c r="EM2304" s="81"/>
      <c r="EN2304" s="81"/>
      <c r="EO2304" s="81"/>
    </row>
    <row r="2305" s="83" customFormat="true" ht="27" hidden="false" customHeight="true" outlineLevel="0" collapsed="false">
      <c r="A2305" s="9" t="n">
        <v>2303</v>
      </c>
      <c r="B2305" s="47" t="s">
        <v>2096</v>
      </c>
      <c r="C2305" s="72" t="s">
        <v>2367</v>
      </c>
      <c r="D2305" s="47" t="n">
        <v>50</v>
      </c>
      <c r="E2305" s="53"/>
      <c r="F2305" s="53"/>
      <c r="G2305" s="53"/>
      <c r="H2305" s="53"/>
      <c r="I2305" s="53"/>
      <c r="J2305" s="53"/>
      <c r="K2305" s="53"/>
      <c r="L2305" s="53"/>
      <c r="M2305" s="53"/>
      <c r="N2305" s="53"/>
      <c r="O2305" s="53"/>
      <c r="P2305" s="53"/>
      <c r="Q2305" s="53"/>
      <c r="R2305" s="53"/>
      <c r="S2305" s="53"/>
      <c r="T2305" s="53"/>
      <c r="U2305" s="53"/>
      <c r="V2305" s="53"/>
      <c r="W2305" s="53"/>
      <c r="X2305" s="53"/>
      <c r="Y2305" s="53"/>
      <c r="Z2305" s="53"/>
      <c r="AA2305" s="53"/>
      <c r="AB2305" s="53"/>
      <c r="AC2305" s="53"/>
      <c r="AD2305" s="53"/>
      <c r="AE2305" s="53"/>
      <c r="AF2305" s="53"/>
      <c r="AG2305" s="53"/>
      <c r="AH2305" s="53"/>
      <c r="AI2305" s="53"/>
      <c r="AJ2305" s="53"/>
      <c r="AK2305" s="53"/>
      <c r="AL2305" s="53"/>
      <c r="AM2305" s="53"/>
      <c r="AN2305" s="53"/>
      <c r="AO2305" s="53"/>
      <c r="AP2305" s="53"/>
      <c r="AQ2305" s="53"/>
      <c r="AR2305" s="53"/>
      <c r="AS2305" s="53"/>
      <c r="AT2305" s="53"/>
      <c r="AU2305" s="53"/>
      <c r="AV2305" s="53"/>
      <c r="AW2305" s="53"/>
      <c r="AX2305" s="53"/>
      <c r="AY2305" s="53"/>
      <c r="AZ2305" s="53"/>
      <c r="BA2305" s="53"/>
      <c r="BB2305" s="53"/>
      <c r="BC2305" s="53"/>
      <c r="BD2305" s="53"/>
      <c r="BE2305" s="53"/>
      <c r="BF2305" s="53"/>
      <c r="BG2305" s="53"/>
      <c r="BH2305" s="53"/>
      <c r="BI2305" s="53"/>
      <c r="BJ2305" s="53"/>
      <c r="BK2305" s="53"/>
      <c r="BL2305" s="53"/>
      <c r="BM2305" s="53"/>
      <c r="BN2305" s="53"/>
      <c r="BO2305" s="53"/>
      <c r="BP2305" s="53"/>
      <c r="BQ2305" s="53"/>
      <c r="BR2305" s="53"/>
      <c r="BS2305" s="53"/>
      <c r="BT2305" s="53"/>
      <c r="BU2305" s="53"/>
      <c r="BV2305" s="53"/>
      <c r="BW2305" s="53"/>
      <c r="BX2305" s="53"/>
      <c r="BY2305" s="53"/>
      <c r="BZ2305" s="53"/>
      <c r="CA2305" s="53"/>
      <c r="CB2305" s="53"/>
      <c r="CC2305" s="53"/>
      <c r="CD2305" s="53"/>
      <c r="CE2305" s="53"/>
      <c r="CF2305" s="53"/>
      <c r="CG2305" s="53"/>
      <c r="CH2305" s="53"/>
      <c r="CI2305" s="53"/>
      <c r="CJ2305" s="53"/>
      <c r="CK2305" s="53"/>
      <c r="CL2305" s="53"/>
      <c r="CM2305" s="53"/>
      <c r="CN2305" s="53"/>
      <c r="CO2305" s="53"/>
      <c r="CP2305" s="53"/>
      <c r="CQ2305" s="53"/>
      <c r="CR2305" s="53"/>
      <c r="CS2305" s="53"/>
      <c r="CT2305" s="53"/>
      <c r="CU2305" s="53"/>
      <c r="CV2305" s="53"/>
      <c r="CW2305" s="53"/>
      <c r="CX2305" s="53"/>
      <c r="CY2305" s="53"/>
      <c r="CZ2305" s="53"/>
      <c r="DA2305" s="53"/>
      <c r="DB2305" s="53"/>
      <c r="DC2305" s="53"/>
      <c r="DD2305" s="53"/>
      <c r="DE2305" s="53"/>
      <c r="DF2305" s="53"/>
      <c r="DG2305" s="53"/>
      <c r="DH2305" s="53"/>
      <c r="DI2305" s="53"/>
      <c r="DJ2305" s="53"/>
      <c r="DK2305" s="53"/>
      <c r="DL2305" s="53"/>
      <c r="DM2305" s="53"/>
      <c r="DN2305" s="53"/>
      <c r="DO2305" s="53"/>
      <c r="DP2305" s="53"/>
      <c r="DQ2305" s="53"/>
      <c r="DR2305" s="53"/>
      <c r="DS2305" s="53"/>
      <c r="DT2305" s="53"/>
      <c r="DU2305" s="53"/>
      <c r="DV2305" s="53"/>
      <c r="DW2305" s="53"/>
      <c r="DX2305" s="53"/>
      <c r="DY2305" s="53"/>
      <c r="DZ2305" s="53"/>
      <c r="EA2305" s="53"/>
      <c r="EB2305" s="53"/>
      <c r="EC2305" s="53"/>
      <c r="ED2305" s="53"/>
      <c r="EE2305" s="53"/>
      <c r="EF2305" s="53"/>
      <c r="EG2305" s="53"/>
      <c r="EH2305" s="53"/>
      <c r="EI2305" s="53"/>
      <c r="EJ2305" s="53"/>
      <c r="EK2305" s="53"/>
      <c r="EL2305" s="53"/>
      <c r="EM2305" s="81"/>
      <c r="EN2305" s="81"/>
      <c r="EO2305" s="81"/>
    </row>
    <row r="2306" s="83" customFormat="true" ht="27" hidden="false" customHeight="true" outlineLevel="0" collapsed="false">
      <c r="A2306" s="9" t="n">
        <v>2304</v>
      </c>
      <c r="B2306" s="47" t="s">
        <v>2096</v>
      </c>
      <c r="C2306" s="72" t="s">
        <v>2368</v>
      </c>
      <c r="D2306" s="47" t="n">
        <v>50</v>
      </c>
      <c r="E2306" s="53"/>
      <c r="F2306" s="53"/>
      <c r="G2306" s="53"/>
      <c r="H2306" s="53"/>
      <c r="I2306" s="53"/>
      <c r="J2306" s="53"/>
      <c r="K2306" s="53"/>
      <c r="L2306" s="53"/>
      <c r="M2306" s="53"/>
      <c r="N2306" s="53"/>
      <c r="O2306" s="53"/>
      <c r="P2306" s="53"/>
      <c r="Q2306" s="53"/>
      <c r="R2306" s="53"/>
      <c r="S2306" s="53"/>
      <c r="T2306" s="53"/>
      <c r="U2306" s="53"/>
      <c r="V2306" s="53"/>
      <c r="W2306" s="53"/>
      <c r="X2306" s="53"/>
      <c r="Y2306" s="53"/>
      <c r="Z2306" s="53"/>
      <c r="AA2306" s="53"/>
      <c r="AB2306" s="53"/>
      <c r="AC2306" s="53"/>
      <c r="AD2306" s="53"/>
      <c r="AE2306" s="53"/>
      <c r="AF2306" s="53"/>
      <c r="AG2306" s="53"/>
      <c r="AH2306" s="53"/>
      <c r="AI2306" s="53"/>
      <c r="AJ2306" s="53"/>
      <c r="AK2306" s="53"/>
      <c r="AL2306" s="53"/>
      <c r="AM2306" s="53"/>
      <c r="AN2306" s="53"/>
      <c r="AO2306" s="53"/>
      <c r="AP2306" s="53"/>
      <c r="AQ2306" s="53"/>
      <c r="AR2306" s="53"/>
      <c r="AS2306" s="53"/>
      <c r="AT2306" s="53"/>
      <c r="AU2306" s="53"/>
      <c r="AV2306" s="53"/>
      <c r="AW2306" s="53"/>
      <c r="AX2306" s="53"/>
      <c r="AY2306" s="53"/>
      <c r="AZ2306" s="53"/>
      <c r="BA2306" s="53"/>
      <c r="BB2306" s="53"/>
      <c r="BC2306" s="53"/>
      <c r="BD2306" s="53"/>
      <c r="BE2306" s="53"/>
      <c r="BF2306" s="53"/>
      <c r="BG2306" s="53"/>
      <c r="BH2306" s="53"/>
      <c r="BI2306" s="53"/>
      <c r="BJ2306" s="53"/>
      <c r="BK2306" s="53"/>
      <c r="BL2306" s="53"/>
      <c r="BM2306" s="53"/>
      <c r="BN2306" s="53"/>
      <c r="BO2306" s="53"/>
      <c r="BP2306" s="53"/>
      <c r="BQ2306" s="53"/>
      <c r="BR2306" s="53"/>
      <c r="BS2306" s="53"/>
      <c r="BT2306" s="53"/>
      <c r="BU2306" s="53"/>
      <c r="BV2306" s="53"/>
      <c r="BW2306" s="53"/>
      <c r="BX2306" s="53"/>
      <c r="BY2306" s="53"/>
      <c r="BZ2306" s="53"/>
      <c r="CA2306" s="53"/>
      <c r="CB2306" s="53"/>
      <c r="CC2306" s="53"/>
      <c r="CD2306" s="53"/>
      <c r="CE2306" s="53"/>
      <c r="CF2306" s="53"/>
      <c r="CG2306" s="53"/>
      <c r="CH2306" s="53"/>
      <c r="CI2306" s="53"/>
      <c r="CJ2306" s="53"/>
      <c r="CK2306" s="53"/>
      <c r="CL2306" s="53"/>
      <c r="CM2306" s="53"/>
      <c r="CN2306" s="53"/>
      <c r="CO2306" s="53"/>
      <c r="CP2306" s="53"/>
      <c r="CQ2306" s="53"/>
      <c r="CR2306" s="53"/>
      <c r="CS2306" s="53"/>
      <c r="CT2306" s="53"/>
      <c r="CU2306" s="53"/>
      <c r="CV2306" s="53"/>
      <c r="CW2306" s="53"/>
      <c r="CX2306" s="53"/>
      <c r="CY2306" s="53"/>
      <c r="CZ2306" s="53"/>
      <c r="DA2306" s="53"/>
      <c r="DB2306" s="53"/>
      <c r="DC2306" s="53"/>
      <c r="DD2306" s="53"/>
      <c r="DE2306" s="53"/>
      <c r="DF2306" s="53"/>
      <c r="DG2306" s="53"/>
      <c r="DH2306" s="53"/>
      <c r="DI2306" s="53"/>
      <c r="DJ2306" s="53"/>
      <c r="DK2306" s="53"/>
      <c r="DL2306" s="53"/>
      <c r="DM2306" s="53"/>
      <c r="DN2306" s="53"/>
      <c r="DO2306" s="53"/>
      <c r="DP2306" s="53"/>
      <c r="DQ2306" s="53"/>
      <c r="DR2306" s="53"/>
      <c r="DS2306" s="53"/>
      <c r="DT2306" s="53"/>
      <c r="DU2306" s="53"/>
      <c r="DV2306" s="53"/>
      <c r="DW2306" s="53"/>
      <c r="DX2306" s="53"/>
      <c r="DY2306" s="53"/>
      <c r="DZ2306" s="53"/>
      <c r="EA2306" s="53"/>
      <c r="EB2306" s="53"/>
      <c r="EC2306" s="53"/>
      <c r="ED2306" s="53"/>
      <c r="EE2306" s="53"/>
      <c r="EF2306" s="53"/>
      <c r="EG2306" s="53"/>
      <c r="EH2306" s="53"/>
      <c r="EI2306" s="53"/>
      <c r="EJ2306" s="53"/>
      <c r="EK2306" s="53"/>
      <c r="EL2306" s="53"/>
      <c r="EM2306" s="81"/>
      <c r="EN2306" s="81"/>
      <c r="EO2306" s="81"/>
    </row>
    <row r="2307" s="83" customFormat="true" ht="27" hidden="false" customHeight="true" outlineLevel="0" collapsed="false">
      <c r="A2307" s="9" t="n">
        <v>2305</v>
      </c>
      <c r="B2307" s="47" t="s">
        <v>2108</v>
      </c>
      <c r="C2307" s="72" t="s">
        <v>2123</v>
      </c>
      <c r="D2307" s="47" t="n">
        <v>50</v>
      </c>
      <c r="E2307" s="53"/>
      <c r="F2307" s="53"/>
      <c r="G2307" s="53"/>
      <c r="H2307" s="53"/>
      <c r="I2307" s="53"/>
      <c r="J2307" s="53"/>
      <c r="K2307" s="53"/>
      <c r="L2307" s="53"/>
      <c r="M2307" s="53"/>
      <c r="N2307" s="53"/>
      <c r="O2307" s="53"/>
      <c r="P2307" s="53"/>
      <c r="Q2307" s="53"/>
      <c r="R2307" s="53"/>
      <c r="S2307" s="53"/>
      <c r="T2307" s="53"/>
      <c r="U2307" s="53"/>
      <c r="V2307" s="53"/>
      <c r="W2307" s="53"/>
      <c r="X2307" s="53"/>
      <c r="Y2307" s="53"/>
      <c r="Z2307" s="53"/>
      <c r="AA2307" s="53"/>
      <c r="AB2307" s="53"/>
      <c r="AC2307" s="53"/>
      <c r="AD2307" s="53"/>
      <c r="AE2307" s="53"/>
      <c r="AF2307" s="53"/>
      <c r="AG2307" s="53"/>
      <c r="AH2307" s="53"/>
      <c r="AI2307" s="53"/>
      <c r="AJ2307" s="53"/>
      <c r="AK2307" s="53"/>
      <c r="AL2307" s="53"/>
      <c r="AM2307" s="53"/>
      <c r="AN2307" s="53"/>
      <c r="AO2307" s="53"/>
      <c r="AP2307" s="53"/>
      <c r="AQ2307" s="53"/>
      <c r="AR2307" s="53"/>
      <c r="AS2307" s="53"/>
      <c r="AT2307" s="53"/>
      <c r="AU2307" s="53"/>
      <c r="AV2307" s="53"/>
      <c r="AW2307" s="53"/>
      <c r="AX2307" s="53"/>
      <c r="AY2307" s="53"/>
      <c r="AZ2307" s="53"/>
      <c r="BA2307" s="53"/>
      <c r="BB2307" s="53"/>
      <c r="BC2307" s="53"/>
      <c r="BD2307" s="53"/>
      <c r="BE2307" s="53"/>
      <c r="BF2307" s="53"/>
      <c r="BG2307" s="53"/>
      <c r="BH2307" s="53"/>
      <c r="BI2307" s="53"/>
      <c r="BJ2307" s="53"/>
      <c r="BK2307" s="53"/>
      <c r="BL2307" s="53"/>
      <c r="BM2307" s="53"/>
      <c r="BN2307" s="53"/>
      <c r="BO2307" s="53"/>
      <c r="BP2307" s="53"/>
      <c r="BQ2307" s="53"/>
      <c r="BR2307" s="53"/>
      <c r="BS2307" s="53"/>
      <c r="BT2307" s="53"/>
      <c r="BU2307" s="53"/>
      <c r="BV2307" s="53"/>
      <c r="BW2307" s="53"/>
      <c r="BX2307" s="53"/>
      <c r="BY2307" s="53"/>
      <c r="BZ2307" s="53"/>
      <c r="CA2307" s="53"/>
      <c r="CB2307" s="53"/>
      <c r="CC2307" s="53"/>
      <c r="CD2307" s="53"/>
      <c r="CE2307" s="53"/>
      <c r="CF2307" s="53"/>
      <c r="CG2307" s="53"/>
      <c r="CH2307" s="53"/>
      <c r="CI2307" s="53"/>
      <c r="CJ2307" s="53"/>
      <c r="CK2307" s="53"/>
      <c r="CL2307" s="53"/>
      <c r="CM2307" s="53"/>
      <c r="CN2307" s="53"/>
      <c r="CO2307" s="53"/>
      <c r="CP2307" s="53"/>
      <c r="CQ2307" s="53"/>
      <c r="CR2307" s="53"/>
      <c r="CS2307" s="53"/>
      <c r="CT2307" s="53"/>
      <c r="CU2307" s="53"/>
      <c r="CV2307" s="53"/>
      <c r="CW2307" s="53"/>
      <c r="CX2307" s="53"/>
      <c r="CY2307" s="53"/>
      <c r="CZ2307" s="53"/>
      <c r="DA2307" s="53"/>
      <c r="DB2307" s="53"/>
      <c r="DC2307" s="53"/>
      <c r="DD2307" s="53"/>
      <c r="DE2307" s="53"/>
      <c r="DF2307" s="53"/>
      <c r="DG2307" s="53"/>
      <c r="DH2307" s="53"/>
      <c r="DI2307" s="53"/>
      <c r="DJ2307" s="53"/>
      <c r="DK2307" s="53"/>
      <c r="DL2307" s="53"/>
      <c r="DM2307" s="53"/>
      <c r="DN2307" s="53"/>
      <c r="DO2307" s="53"/>
      <c r="DP2307" s="53"/>
      <c r="DQ2307" s="53"/>
      <c r="DR2307" s="53"/>
      <c r="DS2307" s="53"/>
      <c r="DT2307" s="53"/>
      <c r="DU2307" s="53"/>
      <c r="DV2307" s="53"/>
      <c r="DW2307" s="53"/>
      <c r="DX2307" s="53"/>
      <c r="DY2307" s="53"/>
      <c r="DZ2307" s="53"/>
      <c r="EA2307" s="53"/>
      <c r="EB2307" s="53"/>
      <c r="EC2307" s="53"/>
      <c r="ED2307" s="53"/>
      <c r="EE2307" s="53"/>
      <c r="EF2307" s="53"/>
      <c r="EG2307" s="53"/>
      <c r="EH2307" s="53"/>
      <c r="EI2307" s="53"/>
      <c r="EJ2307" s="53"/>
      <c r="EK2307" s="53"/>
      <c r="EL2307" s="53"/>
      <c r="EM2307" s="81"/>
      <c r="EN2307" s="81"/>
      <c r="EO2307" s="81"/>
    </row>
    <row r="2308" s="83" customFormat="true" ht="27" hidden="false" customHeight="true" outlineLevel="0" collapsed="false">
      <c r="A2308" s="9" t="n">
        <v>2306</v>
      </c>
      <c r="B2308" s="47" t="s">
        <v>2108</v>
      </c>
      <c r="C2308" s="72" t="s">
        <v>2369</v>
      </c>
      <c r="D2308" s="47" t="n">
        <v>50</v>
      </c>
      <c r="E2308" s="53"/>
      <c r="F2308" s="53"/>
      <c r="G2308" s="53"/>
      <c r="H2308" s="53"/>
      <c r="I2308" s="53"/>
      <c r="J2308" s="53"/>
      <c r="K2308" s="53"/>
      <c r="L2308" s="53"/>
      <c r="M2308" s="53"/>
      <c r="N2308" s="53"/>
      <c r="O2308" s="53"/>
      <c r="P2308" s="53"/>
      <c r="Q2308" s="53"/>
      <c r="R2308" s="53"/>
      <c r="S2308" s="53"/>
      <c r="T2308" s="53"/>
      <c r="U2308" s="53"/>
      <c r="V2308" s="53"/>
      <c r="W2308" s="53"/>
      <c r="X2308" s="53"/>
      <c r="Y2308" s="53"/>
      <c r="Z2308" s="53"/>
      <c r="AA2308" s="53"/>
      <c r="AB2308" s="53"/>
      <c r="AC2308" s="53"/>
      <c r="AD2308" s="53"/>
      <c r="AE2308" s="53"/>
      <c r="AF2308" s="53"/>
      <c r="AG2308" s="53"/>
      <c r="AH2308" s="53"/>
      <c r="AI2308" s="53"/>
      <c r="AJ2308" s="53"/>
      <c r="AK2308" s="53"/>
      <c r="AL2308" s="53"/>
      <c r="AM2308" s="53"/>
      <c r="AN2308" s="53"/>
      <c r="AO2308" s="53"/>
      <c r="AP2308" s="53"/>
      <c r="AQ2308" s="53"/>
      <c r="AR2308" s="53"/>
      <c r="AS2308" s="53"/>
      <c r="AT2308" s="53"/>
      <c r="AU2308" s="53"/>
      <c r="AV2308" s="53"/>
      <c r="AW2308" s="53"/>
      <c r="AX2308" s="53"/>
      <c r="AY2308" s="53"/>
      <c r="AZ2308" s="53"/>
      <c r="BA2308" s="53"/>
      <c r="BB2308" s="53"/>
      <c r="BC2308" s="53"/>
      <c r="BD2308" s="53"/>
      <c r="BE2308" s="53"/>
      <c r="BF2308" s="53"/>
      <c r="BG2308" s="53"/>
      <c r="BH2308" s="53"/>
      <c r="BI2308" s="53"/>
      <c r="BJ2308" s="53"/>
      <c r="BK2308" s="53"/>
      <c r="BL2308" s="53"/>
      <c r="BM2308" s="53"/>
      <c r="BN2308" s="53"/>
      <c r="BO2308" s="53"/>
      <c r="BP2308" s="53"/>
      <c r="BQ2308" s="53"/>
      <c r="BR2308" s="53"/>
      <c r="BS2308" s="53"/>
      <c r="BT2308" s="53"/>
      <c r="BU2308" s="53"/>
      <c r="BV2308" s="53"/>
      <c r="BW2308" s="53"/>
      <c r="BX2308" s="53"/>
      <c r="BY2308" s="53"/>
      <c r="BZ2308" s="53"/>
      <c r="CA2308" s="53"/>
      <c r="CB2308" s="53"/>
      <c r="CC2308" s="53"/>
      <c r="CD2308" s="53"/>
      <c r="CE2308" s="53"/>
      <c r="CF2308" s="53"/>
      <c r="CG2308" s="53"/>
      <c r="CH2308" s="53"/>
      <c r="CI2308" s="53"/>
      <c r="CJ2308" s="53"/>
      <c r="CK2308" s="53"/>
      <c r="CL2308" s="53"/>
      <c r="CM2308" s="53"/>
      <c r="CN2308" s="53"/>
      <c r="CO2308" s="53"/>
      <c r="CP2308" s="53"/>
      <c r="CQ2308" s="53"/>
      <c r="CR2308" s="53"/>
      <c r="CS2308" s="53"/>
      <c r="CT2308" s="53"/>
      <c r="CU2308" s="53"/>
      <c r="CV2308" s="53"/>
      <c r="CW2308" s="53"/>
      <c r="CX2308" s="53"/>
      <c r="CY2308" s="53"/>
      <c r="CZ2308" s="53"/>
      <c r="DA2308" s="53"/>
      <c r="DB2308" s="53"/>
      <c r="DC2308" s="53"/>
      <c r="DD2308" s="53"/>
      <c r="DE2308" s="53"/>
      <c r="DF2308" s="53"/>
      <c r="DG2308" s="53"/>
      <c r="DH2308" s="53"/>
      <c r="DI2308" s="53"/>
      <c r="DJ2308" s="53"/>
      <c r="DK2308" s="53"/>
      <c r="DL2308" s="53"/>
      <c r="DM2308" s="53"/>
      <c r="DN2308" s="53"/>
      <c r="DO2308" s="53"/>
      <c r="DP2308" s="53"/>
      <c r="DQ2308" s="53"/>
      <c r="DR2308" s="53"/>
      <c r="DS2308" s="53"/>
      <c r="DT2308" s="53"/>
      <c r="DU2308" s="53"/>
      <c r="DV2308" s="53"/>
      <c r="DW2308" s="53"/>
      <c r="DX2308" s="53"/>
      <c r="DY2308" s="53"/>
      <c r="DZ2308" s="53"/>
      <c r="EA2308" s="53"/>
      <c r="EB2308" s="53"/>
      <c r="EC2308" s="53"/>
      <c r="ED2308" s="53"/>
      <c r="EE2308" s="53"/>
      <c r="EF2308" s="53"/>
      <c r="EG2308" s="53"/>
      <c r="EH2308" s="53"/>
      <c r="EI2308" s="53"/>
      <c r="EJ2308" s="53"/>
      <c r="EK2308" s="53"/>
      <c r="EL2308" s="53"/>
      <c r="EM2308" s="81"/>
      <c r="EN2308" s="81"/>
      <c r="EO2308" s="81"/>
    </row>
    <row r="2309" s="83" customFormat="true" ht="27" hidden="false" customHeight="true" outlineLevel="0" collapsed="false">
      <c r="A2309" s="9" t="n">
        <v>2307</v>
      </c>
      <c r="B2309" s="47" t="s">
        <v>2108</v>
      </c>
      <c r="C2309" s="72" t="s">
        <v>2370</v>
      </c>
      <c r="D2309" s="47" t="n">
        <v>50</v>
      </c>
      <c r="E2309" s="53"/>
      <c r="F2309" s="53"/>
      <c r="G2309" s="53"/>
      <c r="H2309" s="53"/>
      <c r="I2309" s="53"/>
      <c r="J2309" s="53"/>
      <c r="K2309" s="53"/>
      <c r="L2309" s="53"/>
      <c r="M2309" s="53"/>
      <c r="N2309" s="53"/>
      <c r="O2309" s="53"/>
      <c r="P2309" s="53"/>
      <c r="Q2309" s="53"/>
      <c r="R2309" s="53"/>
      <c r="S2309" s="53"/>
      <c r="T2309" s="53"/>
      <c r="U2309" s="53"/>
      <c r="V2309" s="53"/>
      <c r="W2309" s="53"/>
      <c r="X2309" s="53"/>
      <c r="Y2309" s="53"/>
      <c r="Z2309" s="53"/>
      <c r="AA2309" s="53"/>
      <c r="AB2309" s="53"/>
      <c r="AC2309" s="53"/>
      <c r="AD2309" s="53"/>
      <c r="AE2309" s="53"/>
      <c r="AF2309" s="53"/>
      <c r="AG2309" s="53"/>
      <c r="AH2309" s="53"/>
      <c r="AI2309" s="53"/>
      <c r="AJ2309" s="53"/>
      <c r="AK2309" s="53"/>
      <c r="AL2309" s="53"/>
      <c r="AM2309" s="53"/>
      <c r="AN2309" s="53"/>
      <c r="AO2309" s="53"/>
      <c r="AP2309" s="53"/>
      <c r="AQ2309" s="53"/>
      <c r="AR2309" s="53"/>
      <c r="AS2309" s="53"/>
      <c r="AT2309" s="53"/>
      <c r="AU2309" s="53"/>
      <c r="AV2309" s="53"/>
      <c r="AW2309" s="53"/>
      <c r="AX2309" s="53"/>
      <c r="AY2309" s="53"/>
      <c r="AZ2309" s="53"/>
      <c r="BA2309" s="53"/>
      <c r="BB2309" s="53"/>
      <c r="BC2309" s="53"/>
      <c r="BD2309" s="53"/>
      <c r="BE2309" s="53"/>
      <c r="BF2309" s="53"/>
      <c r="BG2309" s="53"/>
      <c r="BH2309" s="53"/>
      <c r="BI2309" s="53"/>
      <c r="BJ2309" s="53"/>
      <c r="BK2309" s="53"/>
      <c r="BL2309" s="53"/>
      <c r="BM2309" s="53"/>
      <c r="BN2309" s="53"/>
      <c r="BO2309" s="53"/>
      <c r="BP2309" s="53"/>
      <c r="BQ2309" s="53"/>
      <c r="BR2309" s="53"/>
      <c r="BS2309" s="53"/>
      <c r="BT2309" s="53"/>
      <c r="BU2309" s="53"/>
      <c r="BV2309" s="53"/>
      <c r="BW2309" s="53"/>
      <c r="BX2309" s="53"/>
      <c r="BY2309" s="53"/>
      <c r="BZ2309" s="53"/>
      <c r="CA2309" s="53"/>
      <c r="CB2309" s="53"/>
      <c r="CC2309" s="53"/>
      <c r="CD2309" s="53"/>
      <c r="CE2309" s="53"/>
      <c r="CF2309" s="53"/>
      <c r="CG2309" s="53"/>
      <c r="CH2309" s="53"/>
      <c r="CI2309" s="53"/>
      <c r="CJ2309" s="53"/>
      <c r="CK2309" s="53"/>
      <c r="CL2309" s="53"/>
      <c r="CM2309" s="53"/>
      <c r="CN2309" s="53"/>
      <c r="CO2309" s="53"/>
      <c r="CP2309" s="53"/>
      <c r="CQ2309" s="53"/>
      <c r="CR2309" s="53"/>
      <c r="CS2309" s="53"/>
      <c r="CT2309" s="53"/>
      <c r="CU2309" s="53"/>
      <c r="CV2309" s="53"/>
      <c r="CW2309" s="53"/>
      <c r="CX2309" s="53"/>
      <c r="CY2309" s="53"/>
      <c r="CZ2309" s="53"/>
      <c r="DA2309" s="53"/>
      <c r="DB2309" s="53"/>
      <c r="DC2309" s="53"/>
      <c r="DD2309" s="53"/>
      <c r="DE2309" s="53"/>
      <c r="DF2309" s="53"/>
      <c r="DG2309" s="53"/>
      <c r="DH2309" s="53"/>
      <c r="DI2309" s="53"/>
      <c r="DJ2309" s="53"/>
      <c r="DK2309" s="53"/>
      <c r="DL2309" s="53"/>
      <c r="DM2309" s="53"/>
      <c r="DN2309" s="53"/>
      <c r="DO2309" s="53"/>
      <c r="DP2309" s="53"/>
      <c r="DQ2309" s="53"/>
      <c r="DR2309" s="53"/>
      <c r="DS2309" s="53"/>
      <c r="DT2309" s="53"/>
      <c r="DU2309" s="53"/>
      <c r="DV2309" s="53"/>
      <c r="DW2309" s="53"/>
      <c r="DX2309" s="53"/>
      <c r="DY2309" s="53"/>
      <c r="DZ2309" s="53"/>
      <c r="EA2309" s="53"/>
      <c r="EB2309" s="53"/>
      <c r="EC2309" s="53"/>
      <c r="ED2309" s="53"/>
      <c r="EE2309" s="53"/>
      <c r="EF2309" s="53"/>
      <c r="EG2309" s="53"/>
      <c r="EH2309" s="53"/>
      <c r="EI2309" s="53"/>
      <c r="EJ2309" s="53"/>
      <c r="EK2309" s="53"/>
      <c r="EL2309" s="53"/>
      <c r="EM2309" s="81"/>
      <c r="EN2309" s="81"/>
      <c r="EO2309" s="81"/>
    </row>
    <row r="2310" s="83" customFormat="true" ht="27" hidden="false" customHeight="true" outlineLevel="0" collapsed="false">
      <c r="A2310" s="9" t="n">
        <v>2308</v>
      </c>
      <c r="B2310" s="47" t="s">
        <v>2108</v>
      </c>
      <c r="C2310" s="72" t="s">
        <v>2371</v>
      </c>
      <c r="D2310" s="47" t="n">
        <v>50</v>
      </c>
      <c r="E2310" s="53"/>
      <c r="F2310" s="53"/>
      <c r="G2310" s="53"/>
      <c r="H2310" s="53"/>
      <c r="I2310" s="53"/>
      <c r="J2310" s="53"/>
      <c r="K2310" s="53"/>
      <c r="L2310" s="53"/>
      <c r="M2310" s="53"/>
      <c r="N2310" s="53"/>
      <c r="O2310" s="53"/>
      <c r="P2310" s="53"/>
      <c r="Q2310" s="53"/>
      <c r="R2310" s="53"/>
      <c r="S2310" s="53"/>
      <c r="T2310" s="53"/>
      <c r="U2310" s="53"/>
      <c r="V2310" s="53"/>
      <c r="W2310" s="53"/>
      <c r="X2310" s="53"/>
      <c r="Y2310" s="53"/>
      <c r="Z2310" s="53"/>
      <c r="AA2310" s="53"/>
      <c r="AB2310" s="53"/>
      <c r="AC2310" s="53"/>
      <c r="AD2310" s="53"/>
      <c r="AE2310" s="53"/>
      <c r="AF2310" s="53"/>
      <c r="AG2310" s="53"/>
      <c r="AH2310" s="53"/>
      <c r="AI2310" s="53"/>
      <c r="AJ2310" s="53"/>
      <c r="AK2310" s="53"/>
      <c r="AL2310" s="53"/>
      <c r="AM2310" s="53"/>
      <c r="AN2310" s="53"/>
      <c r="AO2310" s="53"/>
      <c r="AP2310" s="53"/>
      <c r="AQ2310" s="53"/>
      <c r="AR2310" s="53"/>
      <c r="AS2310" s="53"/>
      <c r="AT2310" s="53"/>
      <c r="AU2310" s="53"/>
      <c r="AV2310" s="53"/>
      <c r="AW2310" s="53"/>
      <c r="AX2310" s="53"/>
      <c r="AY2310" s="53"/>
      <c r="AZ2310" s="53"/>
      <c r="BA2310" s="53"/>
      <c r="BB2310" s="53"/>
      <c r="BC2310" s="53"/>
      <c r="BD2310" s="53"/>
      <c r="BE2310" s="53"/>
      <c r="BF2310" s="53"/>
      <c r="BG2310" s="53"/>
      <c r="BH2310" s="53"/>
      <c r="BI2310" s="53"/>
      <c r="BJ2310" s="53"/>
      <c r="BK2310" s="53"/>
      <c r="BL2310" s="53"/>
      <c r="BM2310" s="53"/>
      <c r="BN2310" s="53"/>
      <c r="BO2310" s="53"/>
      <c r="BP2310" s="53"/>
      <c r="BQ2310" s="53"/>
      <c r="BR2310" s="53"/>
      <c r="BS2310" s="53"/>
      <c r="BT2310" s="53"/>
      <c r="BU2310" s="53"/>
      <c r="BV2310" s="53"/>
      <c r="BW2310" s="53"/>
      <c r="BX2310" s="53"/>
      <c r="BY2310" s="53"/>
      <c r="BZ2310" s="53"/>
      <c r="CA2310" s="53"/>
      <c r="CB2310" s="53"/>
      <c r="CC2310" s="53"/>
      <c r="CD2310" s="53"/>
      <c r="CE2310" s="53"/>
      <c r="CF2310" s="53"/>
      <c r="CG2310" s="53"/>
      <c r="CH2310" s="53"/>
      <c r="CI2310" s="53"/>
      <c r="CJ2310" s="53"/>
      <c r="CK2310" s="53"/>
      <c r="CL2310" s="53"/>
      <c r="CM2310" s="53"/>
      <c r="CN2310" s="53"/>
      <c r="CO2310" s="53"/>
      <c r="CP2310" s="53"/>
      <c r="CQ2310" s="53"/>
      <c r="CR2310" s="53"/>
      <c r="CS2310" s="53"/>
      <c r="CT2310" s="53"/>
      <c r="CU2310" s="53"/>
      <c r="CV2310" s="53"/>
      <c r="CW2310" s="53"/>
      <c r="CX2310" s="53"/>
      <c r="CY2310" s="53"/>
      <c r="CZ2310" s="53"/>
      <c r="DA2310" s="53"/>
      <c r="DB2310" s="53"/>
      <c r="DC2310" s="53"/>
      <c r="DD2310" s="53"/>
      <c r="DE2310" s="53"/>
      <c r="DF2310" s="53"/>
      <c r="DG2310" s="53"/>
      <c r="DH2310" s="53"/>
      <c r="DI2310" s="53"/>
      <c r="DJ2310" s="53"/>
      <c r="DK2310" s="53"/>
      <c r="DL2310" s="53"/>
      <c r="DM2310" s="53"/>
      <c r="DN2310" s="53"/>
      <c r="DO2310" s="53"/>
      <c r="DP2310" s="53"/>
      <c r="DQ2310" s="53"/>
      <c r="DR2310" s="53"/>
      <c r="DS2310" s="53"/>
      <c r="DT2310" s="53"/>
      <c r="DU2310" s="53"/>
      <c r="DV2310" s="53"/>
      <c r="DW2310" s="53"/>
      <c r="DX2310" s="53"/>
      <c r="DY2310" s="53"/>
      <c r="DZ2310" s="53"/>
      <c r="EA2310" s="53"/>
      <c r="EB2310" s="53"/>
      <c r="EC2310" s="53"/>
      <c r="ED2310" s="53"/>
      <c r="EE2310" s="53"/>
      <c r="EF2310" s="53"/>
      <c r="EG2310" s="53"/>
      <c r="EH2310" s="53"/>
      <c r="EI2310" s="53"/>
      <c r="EJ2310" s="53"/>
      <c r="EK2310" s="53"/>
      <c r="EL2310" s="53"/>
      <c r="EM2310" s="81"/>
      <c r="EN2310" s="81"/>
      <c r="EO2310" s="81"/>
    </row>
    <row r="2311" s="83" customFormat="true" ht="27" hidden="false" customHeight="true" outlineLevel="0" collapsed="false">
      <c r="A2311" s="9" t="n">
        <v>2309</v>
      </c>
      <c r="B2311" s="47" t="s">
        <v>2108</v>
      </c>
      <c r="C2311" s="72" t="s">
        <v>2372</v>
      </c>
      <c r="D2311" s="47" t="n">
        <v>50</v>
      </c>
      <c r="E2311" s="53"/>
      <c r="F2311" s="53"/>
      <c r="G2311" s="53"/>
      <c r="H2311" s="53"/>
      <c r="I2311" s="53"/>
      <c r="J2311" s="53"/>
      <c r="K2311" s="53"/>
      <c r="L2311" s="53"/>
      <c r="M2311" s="53"/>
      <c r="N2311" s="53"/>
      <c r="O2311" s="53"/>
      <c r="P2311" s="53"/>
      <c r="Q2311" s="53"/>
      <c r="R2311" s="53"/>
      <c r="S2311" s="53"/>
      <c r="T2311" s="53"/>
      <c r="U2311" s="53"/>
      <c r="V2311" s="53"/>
      <c r="W2311" s="53"/>
      <c r="X2311" s="53"/>
      <c r="Y2311" s="53"/>
      <c r="Z2311" s="53"/>
      <c r="AA2311" s="53"/>
      <c r="AB2311" s="53"/>
      <c r="AC2311" s="53"/>
      <c r="AD2311" s="53"/>
      <c r="AE2311" s="53"/>
      <c r="AF2311" s="53"/>
      <c r="AG2311" s="53"/>
      <c r="AH2311" s="53"/>
      <c r="AI2311" s="53"/>
      <c r="AJ2311" s="53"/>
      <c r="AK2311" s="53"/>
      <c r="AL2311" s="53"/>
      <c r="AM2311" s="53"/>
      <c r="AN2311" s="53"/>
      <c r="AO2311" s="53"/>
      <c r="AP2311" s="53"/>
      <c r="AQ2311" s="53"/>
      <c r="AR2311" s="53"/>
      <c r="AS2311" s="53"/>
      <c r="AT2311" s="53"/>
      <c r="AU2311" s="53"/>
      <c r="AV2311" s="53"/>
      <c r="AW2311" s="53"/>
      <c r="AX2311" s="53"/>
      <c r="AY2311" s="53"/>
      <c r="AZ2311" s="53"/>
      <c r="BA2311" s="53"/>
      <c r="BB2311" s="53"/>
      <c r="BC2311" s="53"/>
      <c r="BD2311" s="53"/>
      <c r="BE2311" s="53"/>
      <c r="BF2311" s="53"/>
      <c r="BG2311" s="53"/>
      <c r="BH2311" s="53"/>
      <c r="BI2311" s="53"/>
      <c r="BJ2311" s="53"/>
      <c r="BK2311" s="53"/>
      <c r="BL2311" s="53"/>
      <c r="BM2311" s="53"/>
      <c r="BN2311" s="53"/>
      <c r="BO2311" s="53"/>
      <c r="BP2311" s="53"/>
      <c r="BQ2311" s="53"/>
      <c r="BR2311" s="53"/>
      <c r="BS2311" s="53"/>
      <c r="BT2311" s="53"/>
      <c r="BU2311" s="53"/>
      <c r="BV2311" s="53"/>
      <c r="BW2311" s="53"/>
      <c r="BX2311" s="53"/>
      <c r="BY2311" s="53"/>
      <c r="BZ2311" s="53"/>
      <c r="CA2311" s="53"/>
      <c r="CB2311" s="53"/>
      <c r="CC2311" s="53"/>
      <c r="CD2311" s="53"/>
      <c r="CE2311" s="53"/>
      <c r="CF2311" s="53"/>
      <c r="CG2311" s="53"/>
      <c r="CH2311" s="53"/>
      <c r="CI2311" s="53"/>
      <c r="CJ2311" s="53"/>
      <c r="CK2311" s="53"/>
      <c r="CL2311" s="53"/>
      <c r="CM2311" s="53"/>
      <c r="CN2311" s="53"/>
      <c r="CO2311" s="53"/>
      <c r="CP2311" s="53"/>
      <c r="CQ2311" s="53"/>
      <c r="CR2311" s="53"/>
      <c r="CS2311" s="53"/>
      <c r="CT2311" s="53"/>
      <c r="CU2311" s="53"/>
      <c r="CV2311" s="53"/>
      <c r="CW2311" s="53"/>
      <c r="CX2311" s="53"/>
      <c r="CY2311" s="53"/>
      <c r="CZ2311" s="53"/>
      <c r="DA2311" s="53"/>
      <c r="DB2311" s="53"/>
      <c r="DC2311" s="53"/>
      <c r="DD2311" s="53"/>
      <c r="DE2311" s="53"/>
      <c r="DF2311" s="53"/>
      <c r="DG2311" s="53"/>
      <c r="DH2311" s="53"/>
      <c r="DI2311" s="53"/>
      <c r="DJ2311" s="53"/>
      <c r="DK2311" s="53"/>
      <c r="DL2311" s="53"/>
      <c r="DM2311" s="53"/>
      <c r="DN2311" s="53"/>
      <c r="DO2311" s="53"/>
      <c r="DP2311" s="53"/>
      <c r="DQ2311" s="53"/>
      <c r="DR2311" s="53"/>
      <c r="DS2311" s="53"/>
      <c r="DT2311" s="53"/>
      <c r="DU2311" s="53"/>
      <c r="DV2311" s="53"/>
      <c r="DW2311" s="53"/>
      <c r="DX2311" s="53"/>
      <c r="DY2311" s="53"/>
      <c r="DZ2311" s="53"/>
      <c r="EA2311" s="53"/>
      <c r="EB2311" s="53"/>
      <c r="EC2311" s="53"/>
      <c r="ED2311" s="53"/>
      <c r="EE2311" s="53"/>
      <c r="EF2311" s="53"/>
      <c r="EG2311" s="53"/>
      <c r="EH2311" s="53"/>
      <c r="EI2311" s="53"/>
      <c r="EJ2311" s="53"/>
      <c r="EK2311" s="53"/>
      <c r="EL2311" s="53"/>
      <c r="EM2311" s="81"/>
      <c r="EN2311" s="81"/>
      <c r="EO2311" s="81"/>
    </row>
    <row r="2312" s="83" customFormat="true" ht="27" hidden="false" customHeight="true" outlineLevel="0" collapsed="false">
      <c r="A2312" s="9" t="n">
        <v>2310</v>
      </c>
      <c r="B2312" s="73" t="s">
        <v>2108</v>
      </c>
      <c r="C2312" s="84" t="s">
        <v>2373</v>
      </c>
      <c r="D2312" s="47" t="n">
        <v>50</v>
      </c>
      <c r="E2312" s="53"/>
      <c r="F2312" s="53"/>
      <c r="G2312" s="53"/>
      <c r="H2312" s="53"/>
      <c r="I2312" s="53"/>
      <c r="J2312" s="53"/>
      <c r="K2312" s="53"/>
      <c r="L2312" s="53"/>
      <c r="M2312" s="53"/>
      <c r="N2312" s="53"/>
      <c r="O2312" s="53"/>
      <c r="P2312" s="53"/>
      <c r="Q2312" s="53"/>
      <c r="R2312" s="53"/>
      <c r="S2312" s="53"/>
      <c r="T2312" s="53"/>
      <c r="U2312" s="53"/>
      <c r="V2312" s="53"/>
      <c r="W2312" s="53"/>
      <c r="X2312" s="53"/>
      <c r="Y2312" s="53"/>
      <c r="Z2312" s="53"/>
      <c r="AA2312" s="53"/>
      <c r="AB2312" s="53"/>
      <c r="AC2312" s="53"/>
      <c r="AD2312" s="53"/>
      <c r="AE2312" s="53"/>
      <c r="AF2312" s="53"/>
      <c r="AG2312" s="53"/>
      <c r="AH2312" s="53"/>
      <c r="AI2312" s="53"/>
      <c r="AJ2312" s="53"/>
      <c r="AK2312" s="53"/>
      <c r="AL2312" s="53"/>
      <c r="AM2312" s="53"/>
      <c r="AN2312" s="53"/>
      <c r="AO2312" s="53"/>
      <c r="AP2312" s="53"/>
      <c r="AQ2312" s="53"/>
      <c r="AR2312" s="53"/>
      <c r="AS2312" s="53"/>
      <c r="AT2312" s="53"/>
      <c r="AU2312" s="53"/>
      <c r="AV2312" s="53"/>
      <c r="AW2312" s="53"/>
      <c r="AX2312" s="53"/>
      <c r="AY2312" s="53"/>
      <c r="AZ2312" s="53"/>
      <c r="BA2312" s="53"/>
      <c r="BB2312" s="53"/>
      <c r="BC2312" s="53"/>
      <c r="BD2312" s="53"/>
      <c r="BE2312" s="53"/>
      <c r="BF2312" s="53"/>
      <c r="BG2312" s="53"/>
      <c r="BH2312" s="53"/>
      <c r="BI2312" s="53"/>
      <c r="BJ2312" s="53"/>
      <c r="BK2312" s="53"/>
      <c r="BL2312" s="53"/>
      <c r="BM2312" s="53"/>
      <c r="BN2312" s="53"/>
      <c r="BO2312" s="53"/>
      <c r="BP2312" s="53"/>
      <c r="BQ2312" s="53"/>
      <c r="BR2312" s="53"/>
      <c r="BS2312" s="53"/>
      <c r="BT2312" s="53"/>
      <c r="BU2312" s="53"/>
      <c r="BV2312" s="53"/>
      <c r="BW2312" s="53"/>
      <c r="BX2312" s="53"/>
      <c r="BY2312" s="53"/>
      <c r="BZ2312" s="53"/>
      <c r="CA2312" s="53"/>
      <c r="CB2312" s="53"/>
      <c r="CC2312" s="53"/>
      <c r="CD2312" s="53"/>
      <c r="CE2312" s="53"/>
      <c r="CF2312" s="53"/>
      <c r="CG2312" s="53"/>
      <c r="CH2312" s="53"/>
      <c r="CI2312" s="53"/>
      <c r="CJ2312" s="53"/>
      <c r="CK2312" s="53"/>
      <c r="CL2312" s="53"/>
      <c r="CM2312" s="53"/>
      <c r="CN2312" s="53"/>
      <c r="CO2312" s="53"/>
      <c r="CP2312" s="53"/>
      <c r="CQ2312" s="53"/>
      <c r="CR2312" s="53"/>
      <c r="CS2312" s="53"/>
      <c r="CT2312" s="53"/>
      <c r="CU2312" s="53"/>
      <c r="CV2312" s="53"/>
      <c r="CW2312" s="53"/>
      <c r="CX2312" s="53"/>
      <c r="CY2312" s="53"/>
      <c r="CZ2312" s="53"/>
      <c r="DA2312" s="53"/>
      <c r="DB2312" s="53"/>
      <c r="DC2312" s="53"/>
      <c r="DD2312" s="53"/>
      <c r="DE2312" s="53"/>
      <c r="DF2312" s="53"/>
      <c r="DG2312" s="53"/>
      <c r="DH2312" s="53"/>
      <c r="DI2312" s="53"/>
      <c r="DJ2312" s="53"/>
      <c r="DK2312" s="53"/>
      <c r="DL2312" s="53"/>
      <c r="DM2312" s="53"/>
      <c r="DN2312" s="53"/>
      <c r="DO2312" s="53"/>
      <c r="DP2312" s="53"/>
      <c r="DQ2312" s="53"/>
      <c r="DR2312" s="53"/>
      <c r="DS2312" s="53"/>
      <c r="DT2312" s="53"/>
      <c r="DU2312" s="53"/>
      <c r="DV2312" s="53"/>
      <c r="DW2312" s="53"/>
      <c r="DX2312" s="53"/>
      <c r="DY2312" s="53"/>
      <c r="DZ2312" s="53"/>
      <c r="EA2312" s="53"/>
      <c r="EB2312" s="53"/>
      <c r="EC2312" s="53"/>
      <c r="ED2312" s="53"/>
      <c r="EE2312" s="53"/>
      <c r="EF2312" s="53"/>
      <c r="EG2312" s="53"/>
      <c r="EH2312" s="53"/>
      <c r="EI2312" s="53"/>
      <c r="EJ2312" s="53"/>
      <c r="EK2312" s="53"/>
      <c r="EL2312" s="53"/>
      <c r="EM2312" s="81"/>
      <c r="EN2312" s="81"/>
      <c r="EO2312" s="81"/>
    </row>
    <row r="2313" s="83" customFormat="true" ht="27" hidden="false" customHeight="true" outlineLevel="0" collapsed="false">
      <c r="A2313" s="9" t="n">
        <v>2311</v>
      </c>
      <c r="B2313" s="47" t="s">
        <v>2108</v>
      </c>
      <c r="C2313" s="72" t="s">
        <v>2103</v>
      </c>
      <c r="D2313" s="47" t="n">
        <v>50</v>
      </c>
      <c r="E2313" s="53"/>
      <c r="F2313" s="53"/>
      <c r="G2313" s="53"/>
      <c r="H2313" s="53"/>
      <c r="I2313" s="53"/>
      <c r="J2313" s="53"/>
      <c r="K2313" s="53"/>
      <c r="L2313" s="53"/>
      <c r="M2313" s="53"/>
      <c r="N2313" s="53"/>
      <c r="O2313" s="53"/>
      <c r="P2313" s="53"/>
      <c r="Q2313" s="53"/>
      <c r="R2313" s="53"/>
      <c r="S2313" s="53"/>
      <c r="T2313" s="53"/>
      <c r="U2313" s="53"/>
      <c r="V2313" s="53"/>
      <c r="W2313" s="53"/>
      <c r="X2313" s="53"/>
      <c r="Y2313" s="53"/>
      <c r="Z2313" s="53"/>
      <c r="AA2313" s="53"/>
      <c r="AB2313" s="53"/>
      <c r="AC2313" s="53"/>
      <c r="AD2313" s="53"/>
      <c r="AE2313" s="53"/>
      <c r="AF2313" s="53"/>
      <c r="AG2313" s="53"/>
      <c r="AH2313" s="53"/>
      <c r="AI2313" s="53"/>
      <c r="AJ2313" s="53"/>
      <c r="AK2313" s="53"/>
      <c r="AL2313" s="53"/>
      <c r="AM2313" s="53"/>
      <c r="AN2313" s="53"/>
      <c r="AO2313" s="53"/>
      <c r="AP2313" s="53"/>
      <c r="AQ2313" s="53"/>
      <c r="AR2313" s="53"/>
      <c r="AS2313" s="53"/>
      <c r="AT2313" s="53"/>
      <c r="AU2313" s="53"/>
      <c r="AV2313" s="53"/>
      <c r="AW2313" s="53"/>
      <c r="AX2313" s="53"/>
      <c r="AY2313" s="53"/>
      <c r="AZ2313" s="53"/>
      <c r="BA2313" s="53"/>
      <c r="BB2313" s="53"/>
      <c r="BC2313" s="53"/>
      <c r="BD2313" s="53"/>
      <c r="BE2313" s="53"/>
      <c r="BF2313" s="53"/>
      <c r="BG2313" s="53"/>
      <c r="BH2313" s="53"/>
      <c r="BI2313" s="53"/>
      <c r="BJ2313" s="53"/>
      <c r="BK2313" s="53"/>
      <c r="BL2313" s="53"/>
      <c r="BM2313" s="53"/>
      <c r="BN2313" s="53"/>
      <c r="BO2313" s="53"/>
      <c r="BP2313" s="53"/>
      <c r="BQ2313" s="53"/>
      <c r="BR2313" s="53"/>
      <c r="BS2313" s="53"/>
      <c r="BT2313" s="53"/>
      <c r="BU2313" s="53"/>
      <c r="BV2313" s="53"/>
      <c r="BW2313" s="53"/>
      <c r="BX2313" s="53"/>
      <c r="BY2313" s="53"/>
      <c r="BZ2313" s="53"/>
      <c r="CA2313" s="53"/>
      <c r="CB2313" s="53"/>
      <c r="CC2313" s="53"/>
      <c r="CD2313" s="53"/>
      <c r="CE2313" s="53"/>
      <c r="CF2313" s="53"/>
      <c r="CG2313" s="53"/>
      <c r="CH2313" s="53"/>
      <c r="CI2313" s="53"/>
      <c r="CJ2313" s="53"/>
      <c r="CK2313" s="53"/>
      <c r="CL2313" s="53"/>
      <c r="CM2313" s="53"/>
      <c r="CN2313" s="53"/>
      <c r="CO2313" s="53"/>
      <c r="CP2313" s="53"/>
      <c r="CQ2313" s="53"/>
      <c r="CR2313" s="53"/>
      <c r="CS2313" s="53"/>
      <c r="CT2313" s="53"/>
      <c r="CU2313" s="53"/>
      <c r="CV2313" s="53"/>
      <c r="CW2313" s="53"/>
      <c r="CX2313" s="53"/>
      <c r="CY2313" s="53"/>
      <c r="CZ2313" s="53"/>
      <c r="DA2313" s="53"/>
      <c r="DB2313" s="53"/>
      <c r="DC2313" s="53"/>
      <c r="DD2313" s="53"/>
      <c r="DE2313" s="53"/>
      <c r="DF2313" s="53"/>
      <c r="DG2313" s="53"/>
      <c r="DH2313" s="53"/>
      <c r="DI2313" s="53"/>
      <c r="DJ2313" s="53"/>
      <c r="DK2313" s="53"/>
      <c r="DL2313" s="53"/>
      <c r="DM2313" s="53"/>
      <c r="DN2313" s="53"/>
      <c r="DO2313" s="53"/>
      <c r="DP2313" s="53"/>
      <c r="DQ2313" s="53"/>
      <c r="DR2313" s="53"/>
      <c r="DS2313" s="53"/>
      <c r="DT2313" s="53"/>
      <c r="DU2313" s="53"/>
      <c r="DV2313" s="53"/>
      <c r="DW2313" s="53"/>
      <c r="DX2313" s="53"/>
      <c r="DY2313" s="53"/>
      <c r="DZ2313" s="53"/>
      <c r="EA2313" s="53"/>
      <c r="EB2313" s="53"/>
      <c r="EC2313" s="53"/>
      <c r="ED2313" s="53"/>
      <c r="EE2313" s="53"/>
      <c r="EF2313" s="53"/>
      <c r="EG2313" s="53"/>
      <c r="EH2313" s="53"/>
      <c r="EI2313" s="53"/>
      <c r="EJ2313" s="53"/>
      <c r="EK2313" s="53"/>
      <c r="EL2313" s="53"/>
      <c r="EM2313" s="81"/>
      <c r="EN2313" s="81"/>
      <c r="EO2313" s="81"/>
    </row>
    <row r="2314" s="83" customFormat="true" ht="27" hidden="false" customHeight="true" outlineLevel="0" collapsed="false">
      <c r="A2314" s="9" t="n">
        <v>2312</v>
      </c>
      <c r="B2314" s="47" t="s">
        <v>2108</v>
      </c>
      <c r="C2314" s="72" t="s">
        <v>572</v>
      </c>
      <c r="D2314" s="47" t="n">
        <v>50</v>
      </c>
      <c r="E2314" s="53"/>
      <c r="F2314" s="53"/>
      <c r="G2314" s="53"/>
      <c r="H2314" s="53"/>
      <c r="I2314" s="53"/>
      <c r="J2314" s="53"/>
      <c r="K2314" s="53"/>
      <c r="L2314" s="53"/>
      <c r="M2314" s="53"/>
      <c r="N2314" s="53"/>
      <c r="O2314" s="53"/>
      <c r="P2314" s="53"/>
      <c r="Q2314" s="53"/>
      <c r="R2314" s="53"/>
      <c r="S2314" s="53"/>
      <c r="T2314" s="53"/>
      <c r="U2314" s="53"/>
      <c r="V2314" s="53"/>
      <c r="W2314" s="53"/>
      <c r="X2314" s="53"/>
      <c r="Y2314" s="53"/>
      <c r="Z2314" s="53"/>
      <c r="AA2314" s="53"/>
      <c r="AB2314" s="53"/>
      <c r="AC2314" s="53"/>
      <c r="AD2314" s="53"/>
      <c r="AE2314" s="53"/>
      <c r="AF2314" s="53"/>
      <c r="AG2314" s="53"/>
      <c r="AH2314" s="53"/>
      <c r="AI2314" s="53"/>
      <c r="AJ2314" s="53"/>
      <c r="AK2314" s="53"/>
      <c r="AL2314" s="53"/>
      <c r="AM2314" s="53"/>
      <c r="AN2314" s="53"/>
      <c r="AO2314" s="53"/>
      <c r="AP2314" s="53"/>
      <c r="AQ2314" s="53"/>
      <c r="AR2314" s="53"/>
      <c r="AS2314" s="53"/>
      <c r="AT2314" s="53"/>
      <c r="AU2314" s="53"/>
      <c r="AV2314" s="53"/>
      <c r="AW2314" s="53"/>
      <c r="AX2314" s="53"/>
      <c r="AY2314" s="53"/>
      <c r="AZ2314" s="53"/>
      <c r="BA2314" s="53"/>
      <c r="BB2314" s="53"/>
      <c r="BC2314" s="53"/>
      <c r="BD2314" s="53"/>
      <c r="BE2314" s="53"/>
      <c r="BF2314" s="53"/>
      <c r="BG2314" s="53"/>
      <c r="BH2314" s="53"/>
      <c r="BI2314" s="53"/>
      <c r="BJ2314" s="53"/>
      <c r="BK2314" s="53"/>
      <c r="BL2314" s="53"/>
      <c r="BM2314" s="53"/>
      <c r="BN2314" s="53"/>
      <c r="BO2314" s="53"/>
      <c r="BP2314" s="53"/>
      <c r="BQ2314" s="53"/>
      <c r="BR2314" s="53"/>
      <c r="BS2314" s="53"/>
      <c r="BT2314" s="53"/>
      <c r="BU2314" s="53"/>
      <c r="BV2314" s="53"/>
      <c r="BW2314" s="53"/>
      <c r="BX2314" s="53"/>
      <c r="BY2314" s="53"/>
      <c r="BZ2314" s="53"/>
      <c r="CA2314" s="53"/>
      <c r="CB2314" s="53"/>
      <c r="CC2314" s="53"/>
      <c r="CD2314" s="53"/>
      <c r="CE2314" s="53"/>
      <c r="CF2314" s="53"/>
      <c r="CG2314" s="53"/>
      <c r="CH2314" s="53"/>
      <c r="CI2314" s="53"/>
      <c r="CJ2314" s="53"/>
      <c r="CK2314" s="53"/>
      <c r="CL2314" s="53"/>
      <c r="CM2314" s="53"/>
      <c r="CN2314" s="53"/>
      <c r="CO2314" s="53"/>
      <c r="CP2314" s="53"/>
      <c r="CQ2314" s="53"/>
      <c r="CR2314" s="53"/>
      <c r="CS2314" s="53"/>
      <c r="CT2314" s="53"/>
      <c r="CU2314" s="53"/>
      <c r="CV2314" s="53"/>
      <c r="CW2314" s="53"/>
      <c r="CX2314" s="53"/>
      <c r="CY2314" s="53"/>
      <c r="CZ2314" s="53"/>
      <c r="DA2314" s="53"/>
      <c r="DB2314" s="53"/>
      <c r="DC2314" s="53"/>
      <c r="DD2314" s="53"/>
      <c r="DE2314" s="53"/>
      <c r="DF2314" s="53"/>
      <c r="DG2314" s="53"/>
      <c r="DH2314" s="53"/>
      <c r="DI2314" s="53"/>
      <c r="DJ2314" s="53"/>
      <c r="DK2314" s="53"/>
      <c r="DL2314" s="53"/>
      <c r="DM2314" s="53"/>
      <c r="DN2314" s="53"/>
      <c r="DO2314" s="53"/>
      <c r="DP2314" s="53"/>
      <c r="DQ2314" s="53"/>
      <c r="DR2314" s="53"/>
      <c r="DS2314" s="53"/>
      <c r="DT2314" s="53"/>
      <c r="DU2314" s="53"/>
      <c r="DV2314" s="53"/>
      <c r="DW2314" s="53"/>
      <c r="DX2314" s="53"/>
      <c r="DY2314" s="53"/>
      <c r="DZ2314" s="53"/>
      <c r="EA2314" s="53"/>
      <c r="EB2314" s="53"/>
      <c r="EC2314" s="53"/>
      <c r="ED2314" s="53"/>
      <c r="EE2314" s="53"/>
      <c r="EF2314" s="53"/>
      <c r="EG2314" s="53"/>
      <c r="EH2314" s="53"/>
      <c r="EI2314" s="53"/>
      <c r="EJ2314" s="53"/>
      <c r="EK2314" s="53"/>
      <c r="EL2314" s="53"/>
      <c r="EM2314" s="81"/>
      <c r="EN2314" s="81"/>
      <c r="EO2314" s="81"/>
    </row>
    <row r="2315" s="83" customFormat="true" ht="27" hidden="false" customHeight="true" outlineLevel="0" collapsed="false">
      <c r="A2315" s="9" t="n">
        <v>2313</v>
      </c>
      <c r="B2315" s="72" t="s">
        <v>2108</v>
      </c>
      <c r="C2315" s="72" t="s">
        <v>1060</v>
      </c>
      <c r="D2315" s="47" t="n">
        <v>50</v>
      </c>
      <c r="E2315" s="53"/>
      <c r="F2315" s="53"/>
      <c r="G2315" s="53"/>
      <c r="H2315" s="53"/>
      <c r="I2315" s="53"/>
      <c r="J2315" s="53"/>
      <c r="K2315" s="53"/>
      <c r="L2315" s="53"/>
      <c r="M2315" s="53"/>
      <c r="N2315" s="53"/>
      <c r="O2315" s="53"/>
      <c r="P2315" s="53"/>
      <c r="Q2315" s="53"/>
      <c r="R2315" s="53"/>
      <c r="S2315" s="53"/>
      <c r="T2315" s="53"/>
      <c r="U2315" s="53"/>
      <c r="V2315" s="53"/>
      <c r="W2315" s="53"/>
      <c r="X2315" s="53"/>
      <c r="Y2315" s="53"/>
      <c r="Z2315" s="53"/>
      <c r="AA2315" s="53"/>
      <c r="AB2315" s="53"/>
      <c r="AC2315" s="53"/>
      <c r="AD2315" s="53"/>
      <c r="AE2315" s="53"/>
      <c r="AF2315" s="53"/>
      <c r="AG2315" s="53"/>
      <c r="AH2315" s="53"/>
      <c r="AI2315" s="53"/>
      <c r="AJ2315" s="53"/>
      <c r="AK2315" s="53"/>
      <c r="AL2315" s="53"/>
      <c r="AM2315" s="53"/>
      <c r="AN2315" s="53"/>
      <c r="AO2315" s="53"/>
      <c r="AP2315" s="53"/>
      <c r="AQ2315" s="53"/>
      <c r="AR2315" s="53"/>
      <c r="AS2315" s="53"/>
      <c r="AT2315" s="53"/>
      <c r="AU2315" s="53"/>
      <c r="AV2315" s="53"/>
      <c r="AW2315" s="53"/>
      <c r="AX2315" s="53"/>
      <c r="AY2315" s="53"/>
      <c r="AZ2315" s="53"/>
      <c r="BA2315" s="53"/>
      <c r="BB2315" s="53"/>
      <c r="BC2315" s="53"/>
      <c r="BD2315" s="53"/>
      <c r="BE2315" s="53"/>
      <c r="BF2315" s="53"/>
      <c r="BG2315" s="53"/>
      <c r="BH2315" s="53"/>
      <c r="BI2315" s="53"/>
      <c r="BJ2315" s="53"/>
      <c r="BK2315" s="53"/>
      <c r="BL2315" s="53"/>
      <c r="BM2315" s="53"/>
      <c r="BN2315" s="53"/>
      <c r="BO2315" s="53"/>
      <c r="BP2315" s="53"/>
      <c r="BQ2315" s="53"/>
      <c r="BR2315" s="53"/>
      <c r="BS2315" s="53"/>
      <c r="BT2315" s="53"/>
      <c r="BU2315" s="53"/>
      <c r="BV2315" s="53"/>
      <c r="BW2315" s="53"/>
      <c r="BX2315" s="53"/>
      <c r="BY2315" s="53"/>
      <c r="BZ2315" s="53"/>
      <c r="CA2315" s="53"/>
      <c r="CB2315" s="53"/>
      <c r="CC2315" s="53"/>
      <c r="CD2315" s="53"/>
      <c r="CE2315" s="53"/>
      <c r="CF2315" s="53"/>
      <c r="CG2315" s="53"/>
      <c r="CH2315" s="53"/>
      <c r="CI2315" s="53"/>
      <c r="CJ2315" s="53"/>
      <c r="CK2315" s="53"/>
      <c r="CL2315" s="53"/>
      <c r="CM2315" s="53"/>
      <c r="CN2315" s="53"/>
      <c r="CO2315" s="53"/>
      <c r="CP2315" s="53"/>
      <c r="CQ2315" s="53"/>
      <c r="CR2315" s="53"/>
      <c r="CS2315" s="53"/>
      <c r="CT2315" s="53"/>
      <c r="CU2315" s="53"/>
      <c r="CV2315" s="53"/>
      <c r="CW2315" s="53"/>
      <c r="CX2315" s="53"/>
      <c r="CY2315" s="53"/>
      <c r="CZ2315" s="53"/>
      <c r="DA2315" s="53"/>
      <c r="DB2315" s="53"/>
      <c r="DC2315" s="53"/>
      <c r="DD2315" s="53"/>
      <c r="DE2315" s="53"/>
      <c r="DF2315" s="53"/>
      <c r="DG2315" s="53"/>
      <c r="DH2315" s="53"/>
      <c r="DI2315" s="53"/>
      <c r="DJ2315" s="53"/>
      <c r="DK2315" s="53"/>
      <c r="DL2315" s="53"/>
      <c r="DM2315" s="53"/>
      <c r="DN2315" s="53"/>
      <c r="DO2315" s="53"/>
      <c r="DP2315" s="53"/>
      <c r="DQ2315" s="53"/>
      <c r="DR2315" s="53"/>
      <c r="DS2315" s="53"/>
      <c r="DT2315" s="53"/>
      <c r="DU2315" s="53"/>
      <c r="DV2315" s="53"/>
      <c r="DW2315" s="53"/>
      <c r="DX2315" s="53"/>
      <c r="DY2315" s="53"/>
      <c r="DZ2315" s="53"/>
      <c r="EA2315" s="53"/>
      <c r="EB2315" s="53"/>
      <c r="EC2315" s="53"/>
      <c r="ED2315" s="53"/>
      <c r="EE2315" s="53"/>
      <c r="EF2315" s="53"/>
      <c r="EG2315" s="53"/>
      <c r="EH2315" s="53"/>
      <c r="EI2315" s="53"/>
      <c r="EJ2315" s="53"/>
      <c r="EK2315" s="53"/>
      <c r="EL2315" s="53"/>
      <c r="EM2315" s="81"/>
      <c r="EN2315" s="81"/>
      <c r="EO2315" s="81"/>
    </row>
    <row r="2316" s="83" customFormat="true" ht="27" hidden="false" customHeight="true" outlineLevel="0" collapsed="false">
      <c r="A2316" s="9" t="n">
        <v>2314</v>
      </c>
      <c r="B2316" s="47" t="s">
        <v>2108</v>
      </c>
      <c r="C2316" s="47" t="s">
        <v>2374</v>
      </c>
      <c r="D2316" s="47" t="n">
        <v>50</v>
      </c>
      <c r="E2316" s="53"/>
      <c r="F2316" s="53"/>
      <c r="G2316" s="53"/>
      <c r="H2316" s="53"/>
      <c r="I2316" s="53"/>
      <c r="J2316" s="53"/>
      <c r="K2316" s="53"/>
      <c r="L2316" s="53"/>
      <c r="M2316" s="53"/>
      <c r="N2316" s="53"/>
      <c r="O2316" s="53"/>
      <c r="P2316" s="53"/>
      <c r="Q2316" s="53"/>
      <c r="R2316" s="53"/>
      <c r="S2316" s="53"/>
      <c r="T2316" s="53"/>
      <c r="U2316" s="53"/>
      <c r="V2316" s="53"/>
      <c r="W2316" s="53"/>
      <c r="X2316" s="53"/>
      <c r="Y2316" s="53"/>
      <c r="Z2316" s="53"/>
      <c r="AA2316" s="53"/>
      <c r="AB2316" s="53"/>
      <c r="AC2316" s="53"/>
      <c r="AD2316" s="53"/>
      <c r="AE2316" s="53"/>
      <c r="AF2316" s="53"/>
      <c r="AG2316" s="53"/>
      <c r="AH2316" s="53"/>
      <c r="AI2316" s="53"/>
      <c r="AJ2316" s="53"/>
      <c r="AK2316" s="53"/>
      <c r="AL2316" s="53"/>
      <c r="AM2316" s="53"/>
      <c r="AN2316" s="53"/>
      <c r="AO2316" s="53"/>
      <c r="AP2316" s="53"/>
      <c r="AQ2316" s="53"/>
      <c r="AR2316" s="53"/>
      <c r="AS2316" s="53"/>
      <c r="AT2316" s="53"/>
      <c r="AU2316" s="53"/>
      <c r="AV2316" s="53"/>
      <c r="AW2316" s="53"/>
      <c r="AX2316" s="53"/>
      <c r="AY2316" s="53"/>
      <c r="AZ2316" s="53"/>
      <c r="BA2316" s="53"/>
      <c r="BB2316" s="53"/>
      <c r="BC2316" s="53"/>
      <c r="BD2316" s="53"/>
      <c r="BE2316" s="53"/>
      <c r="BF2316" s="53"/>
      <c r="BG2316" s="53"/>
      <c r="BH2316" s="53"/>
      <c r="BI2316" s="53"/>
      <c r="BJ2316" s="53"/>
      <c r="BK2316" s="53"/>
      <c r="BL2316" s="53"/>
      <c r="BM2316" s="53"/>
      <c r="BN2316" s="53"/>
      <c r="BO2316" s="53"/>
      <c r="BP2316" s="53"/>
      <c r="BQ2316" s="53"/>
      <c r="BR2316" s="53"/>
      <c r="BS2316" s="53"/>
      <c r="BT2316" s="53"/>
      <c r="BU2316" s="53"/>
      <c r="BV2316" s="53"/>
      <c r="BW2316" s="53"/>
      <c r="BX2316" s="53"/>
      <c r="BY2316" s="53"/>
      <c r="BZ2316" s="53"/>
      <c r="CA2316" s="53"/>
      <c r="CB2316" s="53"/>
      <c r="CC2316" s="53"/>
      <c r="CD2316" s="53"/>
      <c r="CE2316" s="53"/>
      <c r="CF2316" s="53"/>
      <c r="CG2316" s="53"/>
      <c r="CH2316" s="53"/>
      <c r="CI2316" s="53"/>
      <c r="CJ2316" s="53"/>
      <c r="CK2316" s="53"/>
      <c r="CL2316" s="53"/>
      <c r="CM2316" s="53"/>
      <c r="CN2316" s="53"/>
      <c r="CO2316" s="53"/>
      <c r="CP2316" s="53"/>
      <c r="CQ2316" s="53"/>
      <c r="CR2316" s="53"/>
      <c r="CS2316" s="53"/>
      <c r="CT2316" s="53"/>
      <c r="CU2316" s="53"/>
      <c r="CV2316" s="53"/>
      <c r="CW2316" s="53"/>
      <c r="CX2316" s="53"/>
      <c r="CY2316" s="53"/>
      <c r="CZ2316" s="53"/>
      <c r="DA2316" s="53"/>
      <c r="DB2316" s="53"/>
      <c r="DC2316" s="53"/>
      <c r="DD2316" s="53"/>
      <c r="DE2316" s="53"/>
      <c r="DF2316" s="53"/>
      <c r="DG2316" s="53"/>
      <c r="DH2316" s="53"/>
      <c r="DI2316" s="53"/>
      <c r="DJ2316" s="53"/>
      <c r="DK2316" s="53"/>
      <c r="DL2316" s="53"/>
      <c r="DM2316" s="53"/>
      <c r="DN2316" s="53"/>
      <c r="DO2316" s="53"/>
      <c r="DP2316" s="53"/>
      <c r="DQ2316" s="53"/>
      <c r="DR2316" s="53"/>
      <c r="DS2316" s="53"/>
      <c r="DT2316" s="53"/>
      <c r="DU2316" s="53"/>
      <c r="DV2316" s="53"/>
      <c r="DW2316" s="53"/>
      <c r="DX2316" s="53"/>
      <c r="DY2316" s="53"/>
      <c r="DZ2316" s="53"/>
      <c r="EA2316" s="53"/>
      <c r="EB2316" s="53"/>
      <c r="EC2316" s="53"/>
      <c r="ED2316" s="53"/>
      <c r="EE2316" s="53"/>
      <c r="EF2316" s="53"/>
      <c r="EG2316" s="53"/>
      <c r="EH2316" s="53"/>
      <c r="EI2316" s="53"/>
      <c r="EJ2316" s="53"/>
      <c r="EK2316" s="53"/>
      <c r="EL2316" s="53"/>
      <c r="EM2316" s="81"/>
      <c r="EN2316" s="81"/>
      <c r="EO2316" s="81"/>
    </row>
    <row r="2317" s="83" customFormat="true" ht="27" hidden="false" customHeight="true" outlineLevel="0" collapsed="false">
      <c r="A2317" s="9" t="n">
        <v>2315</v>
      </c>
      <c r="B2317" s="47" t="s">
        <v>2108</v>
      </c>
      <c r="C2317" s="84" t="s">
        <v>2375</v>
      </c>
      <c r="D2317" s="47" t="n">
        <v>50</v>
      </c>
      <c r="E2317" s="53"/>
      <c r="F2317" s="53"/>
      <c r="G2317" s="53"/>
      <c r="H2317" s="53"/>
      <c r="I2317" s="53"/>
      <c r="J2317" s="53"/>
      <c r="K2317" s="53"/>
      <c r="L2317" s="53"/>
      <c r="M2317" s="53"/>
      <c r="N2317" s="53"/>
      <c r="O2317" s="53"/>
      <c r="P2317" s="53"/>
      <c r="Q2317" s="53"/>
      <c r="R2317" s="53"/>
      <c r="S2317" s="53"/>
      <c r="T2317" s="53"/>
      <c r="U2317" s="53"/>
      <c r="V2317" s="53"/>
      <c r="W2317" s="53"/>
      <c r="X2317" s="53"/>
      <c r="Y2317" s="53"/>
      <c r="Z2317" s="53"/>
      <c r="AA2317" s="53"/>
      <c r="AB2317" s="53"/>
      <c r="AC2317" s="53"/>
      <c r="AD2317" s="53"/>
      <c r="AE2317" s="53"/>
      <c r="AF2317" s="53"/>
      <c r="AG2317" s="53"/>
      <c r="AH2317" s="53"/>
      <c r="AI2317" s="53"/>
      <c r="AJ2317" s="53"/>
      <c r="AK2317" s="53"/>
      <c r="AL2317" s="53"/>
      <c r="AM2317" s="53"/>
      <c r="AN2317" s="53"/>
      <c r="AO2317" s="53"/>
      <c r="AP2317" s="53"/>
      <c r="AQ2317" s="53"/>
      <c r="AR2317" s="53"/>
      <c r="AS2317" s="53"/>
      <c r="AT2317" s="53"/>
      <c r="AU2317" s="53"/>
      <c r="AV2317" s="53"/>
      <c r="AW2317" s="53"/>
      <c r="AX2317" s="53"/>
      <c r="AY2317" s="53"/>
      <c r="AZ2317" s="53"/>
      <c r="BA2317" s="53"/>
      <c r="BB2317" s="53"/>
      <c r="BC2317" s="53"/>
      <c r="BD2317" s="53"/>
      <c r="BE2317" s="53"/>
      <c r="BF2317" s="53"/>
      <c r="BG2317" s="53"/>
      <c r="BH2317" s="53"/>
      <c r="BI2317" s="53"/>
      <c r="BJ2317" s="53"/>
      <c r="BK2317" s="53"/>
      <c r="BL2317" s="53"/>
      <c r="BM2317" s="53"/>
      <c r="BN2317" s="53"/>
      <c r="BO2317" s="53"/>
      <c r="BP2317" s="53"/>
      <c r="BQ2317" s="53"/>
      <c r="BR2317" s="53"/>
      <c r="BS2317" s="53"/>
      <c r="BT2317" s="53"/>
      <c r="BU2317" s="53"/>
      <c r="BV2317" s="53"/>
      <c r="BW2317" s="53"/>
      <c r="BX2317" s="53"/>
      <c r="BY2317" s="53"/>
      <c r="BZ2317" s="53"/>
      <c r="CA2317" s="53"/>
      <c r="CB2317" s="53"/>
      <c r="CC2317" s="53"/>
      <c r="CD2317" s="53"/>
      <c r="CE2317" s="53"/>
      <c r="CF2317" s="53"/>
      <c r="CG2317" s="53"/>
      <c r="CH2317" s="53"/>
      <c r="CI2317" s="53"/>
      <c r="CJ2317" s="53"/>
      <c r="CK2317" s="53"/>
      <c r="CL2317" s="53"/>
      <c r="CM2317" s="53"/>
      <c r="CN2317" s="53"/>
      <c r="CO2317" s="53"/>
      <c r="CP2317" s="53"/>
      <c r="CQ2317" s="53"/>
      <c r="CR2317" s="53"/>
      <c r="CS2317" s="53"/>
      <c r="CT2317" s="53"/>
      <c r="CU2317" s="53"/>
      <c r="CV2317" s="53"/>
      <c r="CW2317" s="53"/>
      <c r="CX2317" s="53"/>
      <c r="CY2317" s="53"/>
      <c r="CZ2317" s="53"/>
      <c r="DA2317" s="53"/>
      <c r="DB2317" s="53"/>
      <c r="DC2317" s="53"/>
      <c r="DD2317" s="53"/>
      <c r="DE2317" s="53"/>
      <c r="DF2317" s="53"/>
      <c r="DG2317" s="53"/>
      <c r="DH2317" s="53"/>
      <c r="DI2317" s="53"/>
      <c r="DJ2317" s="53"/>
      <c r="DK2317" s="53"/>
      <c r="DL2317" s="53"/>
      <c r="DM2317" s="53"/>
      <c r="DN2317" s="53"/>
      <c r="DO2317" s="53"/>
      <c r="DP2317" s="53"/>
      <c r="DQ2317" s="53"/>
      <c r="DR2317" s="53"/>
      <c r="DS2317" s="53"/>
      <c r="DT2317" s="53"/>
      <c r="DU2317" s="53"/>
      <c r="DV2317" s="53"/>
      <c r="DW2317" s="53"/>
      <c r="DX2317" s="53"/>
      <c r="DY2317" s="53"/>
      <c r="DZ2317" s="53"/>
      <c r="EA2317" s="53"/>
      <c r="EB2317" s="53"/>
      <c r="EC2317" s="53"/>
      <c r="ED2317" s="53"/>
      <c r="EE2317" s="53"/>
      <c r="EF2317" s="53"/>
      <c r="EG2317" s="53"/>
      <c r="EH2317" s="53"/>
      <c r="EI2317" s="53"/>
      <c r="EJ2317" s="53"/>
      <c r="EK2317" s="53"/>
      <c r="EL2317" s="53"/>
      <c r="EM2317" s="81"/>
      <c r="EN2317" s="81"/>
      <c r="EO2317" s="81"/>
    </row>
    <row r="2318" s="83" customFormat="true" ht="27" hidden="false" customHeight="true" outlineLevel="0" collapsed="false">
      <c r="A2318" s="9" t="n">
        <v>2316</v>
      </c>
      <c r="B2318" s="47" t="s">
        <v>2108</v>
      </c>
      <c r="C2318" s="72" t="s">
        <v>2376</v>
      </c>
      <c r="D2318" s="47" t="n">
        <v>50</v>
      </c>
      <c r="E2318" s="53"/>
      <c r="F2318" s="53"/>
      <c r="G2318" s="53"/>
      <c r="H2318" s="53"/>
      <c r="I2318" s="53"/>
      <c r="J2318" s="53"/>
      <c r="K2318" s="53"/>
      <c r="L2318" s="53"/>
      <c r="M2318" s="53"/>
      <c r="N2318" s="53"/>
      <c r="O2318" s="53"/>
      <c r="P2318" s="53"/>
      <c r="Q2318" s="53"/>
      <c r="R2318" s="53"/>
      <c r="S2318" s="53"/>
      <c r="T2318" s="53"/>
      <c r="U2318" s="53"/>
      <c r="V2318" s="53"/>
      <c r="W2318" s="53"/>
      <c r="X2318" s="53"/>
      <c r="Y2318" s="53"/>
      <c r="Z2318" s="53"/>
      <c r="AA2318" s="53"/>
      <c r="AB2318" s="53"/>
      <c r="AC2318" s="53"/>
      <c r="AD2318" s="53"/>
      <c r="AE2318" s="53"/>
      <c r="AF2318" s="53"/>
      <c r="AG2318" s="53"/>
      <c r="AH2318" s="53"/>
      <c r="AI2318" s="53"/>
      <c r="AJ2318" s="53"/>
      <c r="AK2318" s="53"/>
      <c r="AL2318" s="53"/>
      <c r="AM2318" s="53"/>
      <c r="AN2318" s="53"/>
      <c r="AO2318" s="53"/>
      <c r="AP2318" s="53"/>
      <c r="AQ2318" s="53"/>
      <c r="AR2318" s="53"/>
      <c r="AS2318" s="53"/>
      <c r="AT2318" s="53"/>
      <c r="AU2318" s="53"/>
      <c r="AV2318" s="53"/>
      <c r="AW2318" s="53"/>
      <c r="AX2318" s="53"/>
      <c r="AY2318" s="53"/>
      <c r="AZ2318" s="53"/>
      <c r="BA2318" s="53"/>
      <c r="BB2318" s="53"/>
      <c r="BC2318" s="53"/>
      <c r="BD2318" s="53"/>
      <c r="BE2318" s="53"/>
      <c r="BF2318" s="53"/>
      <c r="BG2318" s="53"/>
      <c r="BH2318" s="53"/>
      <c r="BI2318" s="53"/>
      <c r="BJ2318" s="53"/>
      <c r="BK2318" s="53"/>
      <c r="BL2318" s="53"/>
      <c r="BM2318" s="53"/>
      <c r="BN2318" s="53"/>
      <c r="BO2318" s="53"/>
      <c r="BP2318" s="53"/>
      <c r="BQ2318" s="53"/>
      <c r="BR2318" s="53"/>
      <c r="BS2318" s="53"/>
      <c r="BT2318" s="53"/>
      <c r="BU2318" s="53"/>
      <c r="BV2318" s="53"/>
      <c r="BW2318" s="53"/>
      <c r="BX2318" s="53"/>
      <c r="BY2318" s="53"/>
      <c r="BZ2318" s="53"/>
      <c r="CA2318" s="53"/>
      <c r="CB2318" s="53"/>
      <c r="CC2318" s="53"/>
      <c r="CD2318" s="53"/>
      <c r="CE2318" s="53"/>
      <c r="CF2318" s="53"/>
      <c r="CG2318" s="53"/>
      <c r="CH2318" s="53"/>
      <c r="CI2318" s="53"/>
      <c r="CJ2318" s="53"/>
      <c r="CK2318" s="53"/>
      <c r="CL2318" s="53"/>
      <c r="CM2318" s="53"/>
      <c r="CN2318" s="53"/>
      <c r="CO2318" s="53"/>
      <c r="CP2318" s="53"/>
      <c r="CQ2318" s="53"/>
      <c r="CR2318" s="53"/>
      <c r="CS2318" s="53"/>
      <c r="CT2318" s="53"/>
      <c r="CU2318" s="53"/>
      <c r="CV2318" s="53"/>
      <c r="CW2318" s="53"/>
      <c r="CX2318" s="53"/>
      <c r="CY2318" s="53"/>
      <c r="CZ2318" s="53"/>
      <c r="DA2318" s="53"/>
      <c r="DB2318" s="53"/>
      <c r="DC2318" s="53"/>
      <c r="DD2318" s="53"/>
      <c r="DE2318" s="53"/>
      <c r="DF2318" s="53"/>
      <c r="DG2318" s="53"/>
      <c r="DH2318" s="53"/>
      <c r="DI2318" s="53"/>
      <c r="DJ2318" s="53"/>
      <c r="DK2318" s="53"/>
      <c r="DL2318" s="53"/>
      <c r="DM2318" s="53"/>
      <c r="DN2318" s="53"/>
      <c r="DO2318" s="53"/>
      <c r="DP2318" s="53"/>
      <c r="DQ2318" s="53"/>
      <c r="DR2318" s="53"/>
      <c r="DS2318" s="53"/>
      <c r="DT2318" s="53"/>
      <c r="DU2318" s="53"/>
      <c r="DV2318" s="53"/>
      <c r="DW2318" s="53"/>
      <c r="DX2318" s="53"/>
      <c r="DY2318" s="53"/>
      <c r="DZ2318" s="53"/>
      <c r="EA2318" s="53"/>
      <c r="EB2318" s="53"/>
      <c r="EC2318" s="53"/>
      <c r="ED2318" s="53"/>
      <c r="EE2318" s="53"/>
      <c r="EF2318" s="53"/>
      <c r="EG2318" s="53"/>
      <c r="EH2318" s="53"/>
      <c r="EI2318" s="53"/>
      <c r="EJ2318" s="53"/>
      <c r="EK2318" s="53"/>
      <c r="EL2318" s="53"/>
      <c r="EM2318" s="81"/>
      <c r="EN2318" s="81"/>
      <c r="EO2318" s="81"/>
    </row>
    <row r="2319" s="83" customFormat="true" ht="27" hidden="false" customHeight="true" outlineLevel="0" collapsed="false">
      <c r="A2319" s="9" t="n">
        <v>2317</v>
      </c>
      <c r="B2319" s="72" t="s">
        <v>2108</v>
      </c>
      <c r="C2319" s="72" t="s">
        <v>2377</v>
      </c>
      <c r="D2319" s="47" t="n">
        <v>50</v>
      </c>
      <c r="E2319" s="53"/>
      <c r="F2319" s="53"/>
      <c r="G2319" s="53"/>
      <c r="H2319" s="53"/>
      <c r="I2319" s="53"/>
      <c r="J2319" s="53"/>
      <c r="K2319" s="53"/>
      <c r="L2319" s="53"/>
      <c r="M2319" s="53"/>
      <c r="N2319" s="53"/>
      <c r="O2319" s="53"/>
      <c r="P2319" s="53"/>
      <c r="Q2319" s="53"/>
      <c r="R2319" s="53"/>
      <c r="S2319" s="53"/>
      <c r="T2319" s="53"/>
      <c r="U2319" s="53"/>
      <c r="V2319" s="53"/>
      <c r="W2319" s="53"/>
      <c r="X2319" s="53"/>
      <c r="Y2319" s="53"/>
      <c r="Z2319" s="53"/>
      <c r="AA2319" s="53"/>
      <c r="AB2319" s="53"/>
      <c r="AC2319" s="53"/>
      <c r="AD2319" s="53"/>
      <c r="AE2319" s="53"/>
      <c r="AF2319" s="53"/>
      <c r="AG2319" s="53"/>
      <c r="AH2319" s="53"/>
      <c r="AI2319" s="53"/>
      <c r="AJ2319" s="53"/>
      <c r="AK2319" s="53"/>
      <c r="AL2319" s="53"/>
      <c r="AM2319" s="53"/>
      <c r="AN2319" s="53"/>
      <c r="AO2319" s="53"/>
      <c r="AP2319" s="53"/>
      <c r="AQ2319" s="53"/>
      <c r="AR2319" s="53"/>
      <c r="AS2319" s="53"/>
      <c r="AT2319" s="53"/>
      <c r="AU2319" s="53"/>
      <c r="AV2319" s="53"/>
      <c r="AW2319" s="53"/>
      <c r="AX2319" s="53"/>
      <c r="AY2319" s="53"/>
      <c r="AZ2319" s="53"/>
      <c r="BA2319" s="53"/>
      <c r="BB2319" s="53"/>
      <c r="BC2319" s="53"/>
      <c r="BD2319" s="53"/>
      <c r="BE2319" s="53"/>
      <c r="BF2319" s="53"/>
      <c r="BG2319" s="53"/>
      <c r="BH2319" s="53"/>
      <c r="BI2319" s="53"/>
      <c r="BJ2319" s="53"/>
      <c r="BK2319" s="53"/>
      <c r="BL2319" s="53"/>
      <c r="BM2319" s="53"/>
      <c r="BN2319" s="53"/>
      <c r="BO2319" s="53"/>
      <c r="BP2319" s="53"/>
      <c r="BQ2319" s="53"/>
      <c r="BR2319" s="53"/>
      <c r="BS2319" s="53"/>
      <c r="BT2319" s="53"/>
      <c r="BU2319" s="53"/>
      <c r="BV2319" s="53"/>
      <c r="BW2319" s="53"/>
      <c r="BX2319" s="53"/>
      <c r="BY2319" s="53"/>
      <c r="BZ2319" s="53"/>
      <c r="CA2319" s="53"/>
      <c r="CB2319" s="53"/>
      <c r="CC2319" s="53"/>
      <c r="CD2319" s="53"/>
      <c r="CE2319" s="53"/>
      <c r="CF2319" s="53"/>
      <c r="CG2319" s="53"/>
      <c r="CH2319" s="53"/>
      <c r="CI2319" s="53"/>
      <c r="CJ2319" s="53"/>
      <c r="CK2319" s="53"/>
      <c r="CL2319" s="53"/>
      <c r="CM2319" s="53"/>
      <c r="CN2319" s="53"/>
      <c r="CO2319" s="53"/>
      <c r="CP2319" s="53"/>
      <c r="CQ2319" s="53"/>
      <c r="CR2319" s="53"/>
      <c r="CS2319" s="53"/>
      <c r="CT2319" s="53"/>
      <c r="CU2319" s="53"/>
      <c r="CV2319" s="53"/>
      <c r="CW2319" s="53"/>
      <c r="CX2319" s="53"/>
      <c r="CY2319" s="53"/>
      <c r="CZ2319" s="53"/>
      <c r="DA2319" s="53"/>
      <c r="DB2319" s="53"/>
      <c r="DC2319" s="53"/>
      <c r="DD2319" s="53"/>
      <c r="DE2319" s="53"/>
      <c r="DF2319" s="53"/>
      <c r="DG2319" s="53"/>
      <c r="DH2319" s="53"/>
      <c r="DI2319" s="53"/>
      <c r="DJ2319" s="53"/>
      <c r="DK2319" s="53"/>
      <c r="DL2319" s="53"/>
      <c r="DM2319" s="53"/>
      <c r="DN2319" s="53"/>
      <c r="DO2319" s="53"/>
      <c r="DP2319" s="53"/>
      <c r="DQ2319" s="53"/>
      <c r="DR2319" s="53"/>
      <c r="DS2319" s="53"/>
      <c r="DT2319" s="53"/>
      <c r="DU2319" s="53"/>
      <c r="DV2319" s="53"/>
      <c r="DW2319" s="53"/>
      <c r="DX2319" s="53"/>
      <c r="DY2319" s="53"/>
      <c r="DZ2319" s="53"/>
      <c r="EA2319" s="53"/>
      <c r="EB2319" s="53"/>
      <c r="EC2319" s="53"/>
      <c r="ED2319" s="53"/>
      <c r="EE2319" s="53"/>
      <c r="EF2319" s="53"/>
      <c r="EG2319" s="53"/>
      <c r="EH2319" s="53"/>
      <c r="EI2319" s="53"/>
      <c r="EJ2319" s="53"/>
      <c r="EK2319" s="53"/>
      <c r="EL2319" s="53"/>
      <c r="EM2319" s="81"/>
      <c r="EN2319" s="81"/>
      <c r="EO2319" s="81"/>
    </row>
    <row r="2320" s="83" customFormat="true" ht="27" hidden="false" customHeight="true" outlineLevel="0" collapsed="false">
      <c r="A2320" s="9" t="n">
        <v>2318</v>
      </c>
      <c r="B2320" s="47" t="s">
        <v>2108</v>
      </c>
      <c r="C2320" s="47" t="s">
        <v>2378</v>
      </c>
      <c r="D2320" s="47" t="n">
        <v>50</v>
      </c>
      <c r="E2320" s="53"/>
      <c r="F2320" s="53"/>
      <c r="G2320" s="53"/>
      <c r="H2320" s="53"/>
      <c r="I2320" s="53"/>
      <c r="J2320" s="53"/>
      <c r="K2320" s="53"/>
      <c r="L2320" s="53"/>
      <c r="M2320" s="53"/>
      <c r="N2320" s="53"/>
      <c r="O2320" s="53"/>
      <c r="P2320" s="53"/>
      <c r="Q2320" s="53"/>
      <c r="R2320" s="53"/>
      <c r="S2320" s="53"/>
      <c r="T2320" s="53"/>
      <c r="U2320" s="53"/>
      <c r="V2320" s="53"/>
      <c r="W2320" s="53"/>
      <c r="X2320" s="53"/>
      <c r="Y2320" s="53"/>
      <c r="Z2320" s="53"/>
      <c r="AA2320" s="53"/>
      <c r="AB2320" s="53"/>
      <c r="AC2320" s="53"/>
      <c r="AD2320" s="53"/>
      <c r="AE2320" s="53"/>
      <c r="AF2320" s="53"/>
      <c r="AG2320" s="53"/>
      <c r="AH2320" s="53"/>
      <c r="AI2320" s="53"/>
      <c r="AJ2320" s="53"/>
      <c r="AK2320" s="53"/>
      <c r="AL2320" s="53"/>
      <c r="AM2320" s="53"/>
      <c r="AN2320" s="53"/>
      <c r="AO2320" s="53"/>
      <c r="AP2320" s="53"/>
      <c r="AQ2320" s="53"/>
      <c r="AR2320" s="53"/>
      <c r="AS2320" s="53"/>
      <c r="AT2320" s="53"/>
      <c r="AU2320" s="53"/>
      <c r="AV2320" s="53"/>
      <c r="AW2320" s="53"/>
      <c r="AX2320" s="53"/>
      <c r="AY2320" s="53"/>
      <c r="AZ2320" s="53"/>
      <c r="BA2320" s="53"/>
      <c r="BB2320" s="53"/>
      <c r="BC2320" s="53"/>
      <c r="BD2320" s="53"/>
      <c r="BE2320" s="53"/>
      <c r="BF2320" s="53"/>
      <c r="BG2320" s="53"/>
      <c r="BH2320" s="53"/>
      <c r="BI2320" s="53"/>
      <c r="BJ2320" s="53"/>
      <c r="BK2320" s="53"/>
      <c r="BL2320" s="53"/>
      <c r="BM2320" s="53"/>
      <c r="BN2320" s="53"/>
      <c r="BO2320" s="53"/>
      <c r="BP2320" s="53"/>
      <c r="BQ2320" s="53"/>
      <c r="BR2320" s="53"/>
      <c r="BS2320" s="53"/>
      <c r="BT2320" s="53"/>
      <c r="BU2320" s="53"/>
      <c r="BV2320" s="53"/>
      <c r="BW2320" s="53"/>
      <c r="BX2320" s="53"/>
      <c r="BY2320" s="53"/>
      <c r="BZ2320" s="53"/>
      <c r="CA2320" s="53"/>
      <c r="CB2320" s="53"/>
      <c r="CC2320" s="53"/>
      <c r="CD2320" s="53"/>
      <c r="CE2320" s="53"/>
      <c r="CF2320" s="53"/>
      <c r="CG2320" s="53"/>
      <c r="CH2320" s="53"/>
      <c r="CI2320" s="53"/>
      <c r="CJ2320" s="53"/>
      <c r="CK2320" s="53"/>
      <c r="CL2320" s="53"/>
      <c r="CM2320" s="53"/>
      <c r="CN2320" s="53"/>
      <c r="CO2320" s="53"/>
      <c r="CP2320" s="53"/>
      <c r="CQ2320" s="53"/>
      <c r="CR2320" s="53"/>
      <c r="CS2320" s="53"/>
      <c r="CT2320" s="53"/>
      <c r="CU2320" s="53"/>
      <c r="CV2320" s="53"/>
      <c r="CW2320" s="53"/>
      <c r="CX2320" s="53"/>
      <c r="CY2320" s="53"/>
      <c r="CZ2320" s="53"/>
      <c r="DA2320" s="53"/>
      <c r="DB2320" s="53"/>
      <c r="DC2320" s="53"/>
      <c r="DD2320" s="53"/>
      <c r="DE2320" s="53"/>
      <c r="DF2320" s="53"/>
      <c r="DG2320" s="53"/>
      <c r="DH2320" s="53"/>
      <c r="DI2320" s="53"/>
      <c r="DJ2320" s="53"/>
      <c r="DK2320" s="53"/>
      <c r="DL2320" s="53"/>
      <c r="DM2320" s="53"/>
      <c r="DN2320" s="53"/>
      <c r="DO2320" s="53"/>
      <c r="DP2320" s="53"/>
      <c r="DQ2320" s="53"/>
      <c r="DR2320" s="53"/>
      <c r="DS2320" s="53"/>
      <c r="DT2320" s="53"/>
      <c r="DU2320" s="53"/>
      <c r="DV2320" s="53"/>
      <c r="DW2320" s="53"/>
      <c r="DX2320" s="53"/>
      <c r="DY2320" s="53"/>
      <c r="DZ2320" s="53"/>
      <c r="EA2320" s="53"/>
      <c r="EB2320" s="53"/>
      <c r="EC2320" s="53"/>
      <c r="ED2320" s="53"/>
      <c r="EE2320" s="53"/>
      <c r="EF2320" s="53"/>
      <c r="EG2320" s="53"/>
      <c r="EH2320" s="53"/>
      <c r="EI2320" s="53"/>
      <c r="EJ2320" s="53"/>
      <c r="EK2320" s="53"/>
      <c r="EL2320" s="53"/>
      <c r="EM2320" s="81"/>
      <c r="EN2320" s="81"/>
      <c r="EO2320" s="81"/>
    </row>
    <row r="2321" s="83" customFormat="true" ht="27" hidden="false" customHeight="true" outlineLevel="0" collapsed="false">
      <c r="A2321" s="9" t="n">
        <v>2319</v>
      </c>
      <c r="B2321" s="47" t="s">
        <v>2108</v>
      </c>
      <c r="C2321" s="47" t="s">
        <v>2379</v>
      </c>
      <c r="D2321" s="47" t="n">
        <v>50</v>
      </c>
      <c r="E2321" s="53"/>
      <c r="F2321" s="53"/>
      <c r="G2321" s="53"/>
      <c r="H2321" s="53"/>
      <c r="I2321" s="53"/>
      <c r="J2321" s="53"/>
      <c r="K2321" s="53"/>
      <c r="L2321" s="53"/>
      <c r="M2321" s="53"/>
      <c r="N2321" s="53"/>
      <c r="O2321" s="53"/>
      <c r="P2321" s="53"/>
      <c r="Q2321" s="53"/>
      <c r="R2321" s="53"/>
      <c r="S2321" s="53"/>
      <c r="T2321" s="53"/>
      <c r="U2321" s="53"/>
      <c r="V2321" s="53"/>
      <c r="W2321" s="53"/>
      <c r="X2321" s="53"/>
      <c r="Y2321" s="53"/>
      <c r="Z2321" s="53"/>
      <c r="AA2321" s="53"/>
      <c r="AB2321" s="53"/>
      <c r="AC2321" s="53"/>
      <c r="AD2321" s="53"/>
      <c r="AE2321" s="53"/>
      <c r="AF2321" s="53"/>
      <c r="AG2321" s="53"/>
      <c r="AH2321" s="53"/>
      <c r="AI2321" s="53"/>
      <c r="AJ2321" s="53"/>
      <c r="AK2321" s="53"/>
      <c r="AL2321" s="53"/>
      <c r="AM2321" s="53"/>
      <c r="AN2321" s="53"/>
      <c r="AO2321" s="53"/>
      <c r="AP2321" s="53"/>
      <c r="AQ2321" s="53"/>
      <c r="AR2321" s="53"/>
      <c r="AS2321" s="53"/>
      <c r="AT2321" s="53"/>
      <c r="AU2321" s="53"/>
      <c r="AV2321" s="53"/>
      <c r="AW2321" s="53"/>
      <c r="AX2321" s="53"/>
      <c r="AY2321" s="53"/>
      <c r="AZ2321" s="53"/>
      <c r="BA2321" s="53"/>
      <c r="BB2321" s="53"/>
      <c r="BC2321" s="53"/>
      <c r="BD2321" s="53"/>
      <c r="BE2321" s="53"/>
      <c r="BF2321" s="53"/>
      <c r="BG2321" s="53"/>
      <c r="BH2321" s="53"/>
      <c r="BI2321" s="53"/>
      <c r="BJ2321" s="53"/>
      <c r="BK2321" s="53"/>
      <c r="BL2321" s="53"/>
      <c r="BM2321" s="53"/>
      <c r="BN2321" s="53"/>
      <c r="BO2321" s="53"/>
      <c r="BP2321" s="53"/>
      <c r="BQ2321" s="53"/>
      <c r="BR2321" s="53"/>
      <c r="BS2321" s="53"/>
      <c r="BT2321" s="53"/>
      <c r="BU2321" s="53"/>
      <c r="BV2321" s="53"/>
      <c r="BW2321" s="53"/>
      <c r="BX2321" s="53"/>
      <c r="BY2321" s="53"/>
      <c r="BZ2321" s="53"/>
      <c r="CA2321" s="53"/>
      <c r="CB2321" s="53"/>
      <c r="CC2321" s="53"/>
      <c r="CD2321" s="53"/>
      <c r="CE2321" s="53"/>
      <c r="CF2321" s="53"/>
      <c r="CG2321" s="53"/>
      <c r="CH2321" s="53"/>
      <c r="CI2321" s="53"/>
      <c r="CJ2321" s="53"/>
      <c r="CK2321" s="53"/>
      <c r="CL2321" s="53"/>
      <c r="CM2321" s="53"/>
      <c r="CN2321" s="53"/>
      <c r="CO2321" s="53"/>
      <c r="CP2321" s="53"/>
      <c r="CQ2321" s="53"/>
      <c r="CR2321" s="53"/>
      <c r="CS2321" s="53"/>
      <c r="CT2321" s="53"/>
      <c r="CU2321" s="53"/>
      <c r="CV2321" s="53"/>
      <c r="CW2321" s="53"/>
      <c r="CX2321" s="53"/>
      <c r="CY2321" s="53"/>
      <c r="CZ2321" s="53"/>
      <c r="DA2321" s="53"/>
      <c r="DB2321" s="53"/>
      <c r="DC2321" s="53"/>
      <c r="DD2321" s="53"/>
      <c r="DE2321" s="53"/>
      <c r="DF2321" s="53"/>
      <c r="DG2321" s="53"/>
      <c r="DH2321" s="53"/>
      <c r="DI2321" s="53"/>
      <c r="DJ2321" s="53"/>
      <c r="DK2321" s="53"/>
      <c r="DL2321" s="53"/>
      <c r="DM2321" s="53"/>
      <c r="DN2321" s="53"/>
      <c r="DO2321" s="53"/>
      <c r="DP2321" s="53"/>
      <c r="DQ2321" s="53"/>
      <c r="DR2321" s="53"/>
      <c r="DS2321" s="53"/>
      <c r="DT2321" s="53"/>
      <c r="DU2321" s="53"/>
      <c r="DV2321" s="53"/>
      <c r="DW2321" s="53"/>
      <c r="DX2321" s="53"/>
      <c r="DY2321" s="53"/>
      <c r="DZ2321" s="53"/>
      <c r="EA2321" s="53"/>
      <c r="EB2321" s="53"/>
      <c r="EC2321" s="53"/>
      <c r="ED2321" s="53"/>
      <c r="EE2321" s="53"/>
      <c r="EF2321" s="53"/>
      <c r="EG2321" s="53"/>
      <c r="EH2321" s="53"/>
      <c r="EI2321" s="53"/>
      <c r="EJ2321" s="53"/>
      <c r="EK2321" s="53"/>
      <c r="EL2321" s="53"/>
      <c r="EM2321" s="81"/>
      <c r="EN2321" s="81"/>
      <c r="EO2321" s="81"/>
    </row>
    <row r="2322" s="83" customFormat="true" ht="27" hidden="false" customHeight="true" outlineLevel="0" collapsed="false">
      <c r="A2322" s="9" t="n">
        <v>2320</v>
      </c>
      <c r="B2322" s="47" t="s">
        <v>2108</v>
      </c>
      <c r="C2322" s="47" t="s">
        <v>2380</v>
      </c>
      <c r="D2322" s="47" t="n">
        <v>50</v>
      </c>
      <c r="E2322" s="53"/>
      <c r="F2322" s="53"/>
      <c r="G2322" s="53"/>
      <c r="H2322" s="53"/>
      <c r="I2322" s="53"/>
      <c r="J2322" s="53"/>
      <c r="K2322" s="53"/>
      <c r="L2322" s="53"/>
      <c r="M2322" s="53"/>
      <c r="N2322" s="53"/>
      <c r="O2322" s="53"/>
      <c r="P2322" s="53"/>
      <c r="Q2322" s="53"/>
      <c r="R2322" s="53"/>
      <c r="S2322" s="53"/>
      <c r="T2322" s="53"/>
      <c r="U2322" s="53"/>
      <c r="V2322" s="53"/>
      <c r="W2322" s="53"/>
      <c r="X2322" s="53"/>
      <c r="Y2322" s="53"/>
      <c r="Z2322" s="53"/>
      <c r="AA2322" s="53"/>
      <c r="AB2322" s="53"/>
      <c r="AC2322" s="53"/>
      <c r="AD2322" s="53"/>
      <c r="AE2322" s="53"/>
      <c r="AF2322" s="53"/>
      <c r="AG2322" s="53"/>
      <c r="AH2322" s="53"/>
      <c r="AI2322" s="53"/>
      <c r="AJ2322" s="53"/>
      <c r="AK2322" s="53"/>
      <c r="AL2322" s="53"/>
      <c r="AM2322" s="53"/>
      <c r="AN2322" s="53"/>
      <c r="AO2322" s="53"/>
      <c r="AP2322" s="53"/>
      <c r="AQ2322" s="53"/>
      <c r="AR2322" s="53"/>
      <c r="AS2322" s="53"/>
      <c r="AT2322" s="53"/>
      <c r="AU2322" s="53"/>
      <c r="AV2322" s="53"/>
      <c r="AW2322" s="53"/>
      <c r="AX2322" s="53"/>
      <c r="AY2322" s="53"/>
      <c r="AZ2322" s="53"/>
      <c r="BA2322" s="53"/>
      <c r="BB2322" s="53"/>
      <c r="BC2322" s="53"/>
      <c r="BD2322" s="53"/>
      <c r="BE2322" s="53"/>
      <c r="BF2322" s="53"/>
      <c r="BG2322" s="53"/>
      <c r="BH2322" s="53"/>
      <c r="BI2322" s="53"/>
      <c r="BJ2322" s="53"/>
      <c r="BK2322" s="53"/>
      <c r="BL2322" s="53"/>
      <c r="BM2322" s="53"/>
      <c r="BN2322" s="53"/>
      <c r="BO2322" s="53"/>
      <c r="BP2322" s="53"/>
      <c r="BQ2322" s="53"/>
      <c r="BR2322" s="53"/>
      <c r="BS2322" s="53"/>
      <c r="BT2322" s="53"/>
      <c r="BU2322" s="53"/>
      <c r="BV2322" s="53"/>
      <c r="BW2322" s="53"/>
      <c r="BX2322" s="53"/>
      <c r="BY2322" s="53"/>
      <c r="BZ2322" s="53"/>
      <c r="CA2322" s="53"/>
      <c r="CB2322" s="53"/>
      <c r="CC2322" s="53"/>
      <c r="CD2322" s="53"/>
      <c r="CE2322" s="53"/>
      <c r="CF2322" s="53"/>
      <c r="CG2322" s="53"/>
      <c r="CH2322" s="53"/>
      <c r="CI2322" s="53"/>
      <c r="CJ2322" s="53"/>
      <c r="CK2322" s="53"/>
      <c r="CL2322" s="53"/>
      <c r="CM2322" s="53"/>
      <c r="CN2322" s="53"/>
      <c r="CO2322" s="53"/>
      <c r="CP2322" s="53"/>
      <c r="CQ2322" s="53"/>
      <c r="CR2322" s="53"/>
      <c r="CS2322" s="53"/>
      <c r="CT2322" s="53"/>
      <c r="CU2322" s="53"/>
      <c r="CV2322" s="53"/>
      <c r="CW2322" s="53"/>
      <c r="CX2322" s="53"/>
      <c r="CY2322" s="53"/>
      <c r="CZ2322" s="53"/>
      <c r="DA2322" s="53"/>
      <c r="DB2322" s="53"/>
      <c r="DC2322" s="53"/>
      <c r="DD2322" s="53"/>
      <c r="DE2322" s="53"/>
      <c r="DF2322" s="53"/>
      <c r="DG2322" s="53"/>
      <c r="DH2322" s="53"/>
      <c r="DI2322" s="53"/>
      <c r="DJ2322" s="53"/>
      <c r="DK2322" s="53"/>
      <c r="DL2322" s="53"/>
      <c r="DM2322" s="53"/>
      <c r="DN2322" s="53"/>
      <c r="DO2322" s="53"/>
      <c r="DP2322" s="53"/>
      <c r="DQ2322" s="53"/>
      <c r="DR2322" s="53"/>
      <c r="DS2322" s="53"/>
      <c r="DT2322" s="53"/>
      <c r="DU2322" s="53"/>
      <c r="DV2322" s="53"/>
      <c r="DW2322" s="53"/>
      <c r="DX2322" s="53"/>
      <c r="DY2322" s="53"/>
      <c r="DZ2322" s="53"/>
      <c r="EA2322" s="53"/>
      <c r="EB2322" s="53"/>
      <c r="EC2322" s="53"/>
      <c r="ED2322" s="53"/>
      <c r="EE2322" s="53"/>
      <c r="EF2322" s="53"/>
      <c r="EG2322" s="53"/>
      <c r="EH2322" s="53"/>
      <c r="EI2322" s="53"/>
      <c r="EJ2322" s="53"/>
      <c r="EK2322" s="53"/>
      <c r="EL2322" s="53"/>
      <c r="EM2322" s="81"/>
      <c r="EN2322" s="81"/>
      <c r="EO2322" s="81"/>
    </row>
    <row r="2323" s="83" customFormat="true" ht="27" hidden="false" customHeight="true" outlineLevel="0" collapsed="false">
      <c r="A2323" s="9" t="n">
        <v>2321</v>
      </c>
      <c r="B2323" s="47" t="s">
        <v>2108</v>
      </c>
      <c r="C2323" s="47" t="s">
        <v>255</v>
      </c>
      <c r="D2323" s="47" t="n">
        <v>50</v>
      </c>
      <c r="E2323" s="53"/>
      <c r="F2323" s="53"/>
      <c r="G2323" s="53"/>
      <c r="H2323" s="53"/>
      <c r="I2323" s="53"/>
      <c r="J2323" s="53"/>
      <c r="K2323" s="53"/>
      <c r="L2323" s="53"/>
      <c r="M2323" s="53"/>
      <c r="N2323" s="53"/>
      <c r="O2323" s="53"/>
      <c r="P2323" s="53"/>
      <c r="Q2323" s="53"/>
      <c r="R2323" s="53"/>
      <c r="S2323" s="53"/>
      <c r="T2323" s="53"/>
      <c r="U2323" s="53"/>
      <c r="V2323" s="53"/>
      <c r="W2323" s="53"/>
      <c r="X2323" s="53"/>
      <c r="Y2323" s="53"/>
      <c r="Z2323" s="53"/>
      <c r="AA2323" s="53"/>
      <c r="AB2323" s="53"/>
      <c r="AC2323" s="53"/>
      <c r="AD2323" s="53"/>
      <c r="AE2323" s="53"/>
      <c r="AF2323" s="53"/>
      <c r="AG2323" s="53"/>
      <c r="AH2323" s="53"/>
      <c r="AI2323" s="53"/>
      <c r="AJ2323" s="53"/>
      <c r="AK2323" s="53"/>
      <c r="AL2323" s="53"/>
      <c r="AM2323" s="53"/>
      <c r="AN2323" s="53"/>
      <c r="AO2323" s="53"/>
      <c r="AP2323" s="53"/>
      <c r="AQ2323" s="53"/>
      <c r="AR2323" s="53"/>
      <c r="AS2323" s="53"/>
      <c r="AT2323" s="53"/>
      <c r="AU2323" s="53"/>
      <c r="AV2323" s="53"/>
      <c r="AW2323" s="53"/>
      <c r="AX2323" s="53"/>
      <c r="AY2323" s="53"/>
      <c r="AZ2323" s="53"/>
      <c r="BA2323" s="53"/>
      <c r="BB2323" s="53"/>
      <c r="BC2323" s="53"/>
      <c r="BD2323" s="53"/>
      <c r="BE2323" s="53"/>
      <c r="BF2323" s="53"/>
      <c r="BG2323" s="53"/>
      <c r="BH2323" s="53"/>
      <c r="BI2323" s="53"/>
      <c r="BJ2323" s="53"/>
      <c r="BK2323" s="53"/>
      <c r="BL2323" s="53"/>
      <c r="BM2323" s="53"/>
      <c r="BN2323" s="53"/>
      <c r="BO2323" s="53"/>
      <c r="BP2323" s="53"/>
      <c r="BQ2323" s="53"/>
      <c r="BR2323" s="53"/>
      <c r="BS2323" s="53"/>
      <c r="BT2323" s="53"/>
      <c r="BU2323" s="53"/>
      <c r="BV2323" s="53"/>
      <c r="BW2323" s="53"/>
      <c r="BX2323" s="53"/>
      <c r="BY2323" s="53"/>
      <c r="BZ2323" s="53"/>
      <c r="CA2323" s="53"/>
      <c r="CB2323" s="53"/>
      <c r="CC2323" s="53"/>
      <c r="CD2323" s="53"/>
      <c r="CE2323" s="53"/>
      <c r="CF2323" s="53"/>
      <c r="CG2323" s="53"/>
      <c r="CH2323" s="53"/>
      <c r="CI2323" s="53"/>
      <c r="CJ2323" s="53"/>
      <c r="CK2323" s="53"/>
      <c r="CL2323" s="53"/>
      <c r="CM2323" s="53"/>
      <c r="CN2323" s="53"/>
      <c r="CO2323" s="53"/>
      <c r="CP2323" s="53"/>
      <c r="CQ2323" s="53"/>
      <c r="CR2323" s="53"/>
      <c r="CS2323" s="53"/>
      <c r="CT2323" s="53"/>
      <c r="CU2323" s="53"/>
      <c r="CV2323" s="53"/>
      <c r="CW2323" s="53"/>
      <c r="CX2323" s="53"/>
      <c r="CY2323" s="53"/>
      <c r="CZ2323" s="53"/>
      <c r="DA2323" s="53"/>
      <c r="DB2323" s="53"/>
      <c r="DC2323" s="53"/>
      <c r="DD2323" s="53"/>
      <c r="DE2323" s="53"/>
      <c r="DF2323" s="53"/>
      <c r="DG2323" s="53"/>
      <c r="DH2323" s="53"/>
      <c r="DI2323" s="53"/>
      <c r="DJ2323" s="53"/>
      <c r="DK2323" s="53"/>
      <c r="DL2323" s="53"/>
      <c r="DM2323" s="53"/>
      <c r="DN2323" s="53"/>
      <c r="DO2323" s="53"/>
      <c r="DP2323" s="53"/>
      <c r="DQ2323" s="53"/>
      <c r="DR2323" s="53"/>
      <c r="DS2323" s="53"/>
      <c r="DT2323" s="53"/>
      <c r="DU2323" s="53"/>
      <c r="DV2323" s="53"/>
      <c r="DW2323" s="53"/>
      <c r="DX2323" s="53"/>
      <c r="DY2323" s="53"/>
      <c r="DZ2323" s="53"/>
      <c r="EA2323" s="53"/>
      <c r="EB2323" s="53"/>
      <c r="EC2323" s="53"/>
      <c r="ED2323" s="53"/>
      <c r="EE2323" s="53"/>
      <c r="EF2323" s="53"/>
      <c r="EG2323" s="53"/>
      <c r="EH2323" s="53"/>
      <c r="EI2323" s="53"/>
      <c r="EJ2323" s="53"/>
      <c r="EK2323" s="53"/>
      <c r="EL2323" s="53"/>
      <c r="EM2323" s="81"/>
      <c r="EN2323" s="81"/>
      <c r="EO2323" s="81"/>
    </row>
    <row r="2324" s="83" customFormat="true" ht="27" hidden="false" customHeight="true" outlineLevel="0" collapsed="false">
      <c r="A2324" s="9" t="n">
        <v>2322</v>
      </c>
      <c r="B2324" s="47" t="s">
        <v>2108</v>
      </c>
      <c r="C2324" s="47" t="s">
        <v>2381</v>
      </c>
      <c r="D2324" s="47" t="n">
        <v>50</v>
      </c>
      <c r="E2324" s="53"/>
      <c r="F2324" s="53"/>
      <c r="G2324" s="53"/>
      <c r="H2324" s="53"/>
      <c r="I2324" s="53"/>
      <c r="J2324" s="53"/>
      <c r="K2324" s="53"/>
      <c r="L2324" s="53"/>
      <c r="M2324" s="53"/>
      <c r="N2324" s="53"/>
      <c r="O2324" s="53"/>
      <c r="P2324" s="53"/>
      <c r="Q2324" s="53"/>
      <c r="R2324" s="53"/>
      <c r="S2324" s="53"/>
      <c r="T2324" s="53"/>
      <c r="U2324" s="53"/>
      <c r="V2324" s="53"/>
      <c r="W2324" s="53"/>
      <c r="X2324" s="53"/>
      <c r="Y2324" s="53"/>
      <c r="Z2324" s="53"/>
      <c r="AA2324" s="53"/>
      <c r="AB2324" s="53"/>
      <c r="AC2324" s="53"/>
      <c r="AD2324" s="53"/>
      <c r="AE2324" s="53"/>
      <c r="AF2324" s="53"/>
      <c r="AG2324" s="53"/>
      <c r="AH2324" s="53"/>
      <c r="AI2324" s="53"/>
      <c r="AJ2324" s="53"/>
      <c r="AK2324" s="53"/>
      <c r="AL2324" s="53"/>
      <c r="AM2324" s="53"/>
      <c r="AN2324" s="53"/>
      <c r="AO2324" s="53"/>
      <c r="AP2324" s="53"/>
      <c r="AQ2324" s="53"/>
      <c r="AR2324" s="53"/>
      <c r="AS2324" s="53"/>
      <c r="AT2324" s="53"/>
      <c r="AU2324" s="53"/>
      <c r="AV2324" s="53"/>
      <c r="AW2324" s="53"/>
      <c r="AX2324" s="53"/>
      <c r="AY2324" s="53"/>
      <c r="AZ2324" s="53"/>
      <c r="BA2324" s="53"/>
      <c r="BB2324" s="53"/>
      <c r="BC2324" s="53"/>
      <c r="BD2324" s="53"/>
      <c r="BE2324" s="53"/>
      <c r="BF2324" s="53"/>
      <c r="BG2324" s="53"/>
      <c r="BH2324" s="53"/>
      <c r="BI2324" s="53"/>
      <c r="BJ2324" s="53"/>
      <c r="BK2324" s="53"/>
      <c r="BL2324" s="53"/>
      <c r="BM2324" s="53"/>
      <c r="BN2324" s="53"/>
      <c r="BO2324" s="53"/>
      <c r="BP2324" s="53"/>
      <c r="BQ2324" s="53"/>
      <c r="BR2324" s="53"/>
      <c r="BS2324" s="53"/>
      <c r="BT2324" s="53"/>
      <c r="BU2324" s="53"/>
      <c r="BV2324" s="53"/>
      <c r="BW2324" s="53"/>
      <c r="BX2324" s="53"/>
      <c r="BY2324" s="53"/>
      <c r="BZ2324" s="53"/>
      <c r="CA2324" s="53"/>
      <c r="CB2324" s="53"/>
      <c r="CC2324" s="53"/>
      <c r="CD2324" s="53"/>
      <c r="CE2324" s="53"/>
      <c r="CF2324" s="53"/>
      <c r="CG2324" s="53"/>
      <c r="CH2324" s="53"/>
      <c r="CI2324" s="53"/>
      <c r="CJ2324" s="53"/>
      <c r="CK2324" s="53"/>
      <c r="CL2324" s="53"/>
      <c r="CM2324" s="53"/>
      <c r="CN2324" s="53"/>
      <c r="CO2324" s="53"/>
      <c r="CP2324" s="53"/>
      <c r="CQ2324" s="53"/>
      <c r="CR2324" s="53"/>
      <c r="CS2324" s="53"/>
      <c r="CT2324" s="53"/>
      <c r="CU2324" s="53"/>
      <c r="CV2324" s="53"/>
      <c r="CW2324" s="53"/>
      <c r="CX2324" s="53"/>
      <c r="CY2324" s="53"/>
      <c r="CZ2324" s="53"/>
      <c r="DA2324" s="53"/>
      <c r="DB2324" s="53"/>
      <c r="DC2324" s="53"/>
      <c r="DD2324" s="53"/>
      <c r="DE2324" s="53"/>
      <c r="DF2324" s="53"/>
      <c r="DG2324" s="53"/>
      <c r="DH2324" s="53"/>
      <c r="DI2324" s="53"/>
      <c r="DJ2324" s="53"/>
      <c r="DK2324" s="53"/>
      <c r="DL2324" s="53"/>
      <c r="DM2324" s="53"/>
      <c r="DN2324" s="53"/>
      <c r="DO2324" s="53"/>
      <c r="DP2324" s="53"/>
      <c r="DQ2324" s="53"/>
      <c r="DR2324" s="53"/>
      <c r="DS2324" s="53"/>
      <c r="DT2324" s="53"/>
      <c r="DU2324" s="53"/>
      <c r="DV2324" s="53"/>
      <c r="DW2324" s="53"/>
      <c r="DX2324" s="53"/>
      <c r="DY2324" s="53"/>
      <c r="DZ2324" s="53"/>
      <c r="EA2324" s="53"/>
      <c r="EB2324" s="53"/>
      <c r="EC2324" s="53"/>
      <c r="ED2324" s="53"/>
      <c r="EE2324" s="53"/>
      <c r="EF2324" s="53"/>
      <c r="EG2324" s="53"/>
      <c r="EH2324" s="53"/>
      <c r="EI2324" s="53"/>
      <c r="EJ2324" s="53"/>
      <c r="EK2324" s="53"/>
      <c r="EL2324" s="53"/>
      <c r="EM2324" s="81"/>
      <c r="EN2324" s="81"/>
      <c r="EO2324" s="81"/>
    </row>
    <row r="2325" s="83" customFormat="true" ht="27" hidden="false" customHeight="true" outlineLevel="0" collapsed="false">
      <c r="A2325" s="9" t="n">
        <v>2323</v>
      </c>
      <c r="B2325" s="47" t="s">
        <v>2116</v>
      </c>
      <c r="C2325" s="47" t="s">
        <v>2382</v>
      </c>
      <c r="D2325" s="47" t="n">
        <v>50</v>
      </c>
      <c r="E2325" s="53"/>
      <c r="F2325" s="53"/>
      <c r="G2325" s="53"/>
      <c r="H2325" s="53"/>
      <c r="I2325" s="53"/>
      <c r="J2325" s="53"/>
      <c r="K2325" s="53"/>
      <c r="L2325" s="53"/>
      <c r="M2325" s="53"/>
      <c r="N2325" s="53"/>
      <c r="O2325" s="53"/>
      <c r="P2325" s="53"/>
      <c r="Q2325" s="53"/>
      <c r="R2325" s="53"/>
      <c r="S2325" s="53"/>
      <c r="T2325" s="53"/>
      <c r="U2325" s="53"/>
      <c r="V2325" s="53"/>
      <c r="W2325" s="53"/>
      <c r="X2325" s="53"/>
      <c r="Y2325" s="53"/>
      <c r="Z2325" s="53"/>
      <c r="AA2325" s="53"/>
      <c r="AB2325" s="53"/>
      <c r="AC2325" s="53"/>
      <c r="AD2325" s="53"/>
      <c r="AE2325" s="53"/>
      <c r="AF2325" s="53"/>
      <c r="AG2325" s="53"/>
      <c r="AH2325" s="53"/>
      <c r="AI2325" s="53"/>
      <c r="AJ2325" s="53"/>
      <c r="AK2325" s="53"/>
      <c r="AL2325" s="53"/>
      <c r="AM2325" s="53"/>
      <c r="AN2325" s="53"/>
      <c r="AO2325" s="53"/>
      <c r="AP2325" s="53"/>
      <c r="AQ2325" s="53"/>
      <c r="AR2325" s="53"/>
      <c r="AS2325" s="53"/>
      <c r="AT2325" s="53"/>
      <c r="AU2325" s="53"/>
      <c r="AV2325" s="53"/>
      <c r="AW2325" s="53"/>
      <c r="AX2325" s="53"/>
      <c r="AY2325" s="53"/>
      <c r="AZ2325" s="53"/>
      <c r="BA2325" s="53"/>
      <c r="BB2325" s="53"/>
      <c r="BC2325" s="53"/>
      <c r="BD2325" s="53"/>
      <c r="BE2325" s="53"/>
      <c r="BF2325" s="53"/>
      <c r="BG2325" s="53"/>
      <c r="BH2325" s="53"/>
      <c r="BI2325" s="53"/>
      <c r="BJ2325" s="53"/>
      <c r="BK2325" s="53"/>
      <c r="BL2325" s="53"/>
      <c r="BM2325" s="53"/>
      <c r="BN2325" s="53"/>
      <c r="BO2325" s="53"/>
      <c r="BP2325" s="53"/>
      <c r="BQ2325" s="53"/>
      <c r="BR2325" s="53"/>
      <c r="BS2325" s="53"/>
      <c r="BT2325" s="53"/>
      <c r="BU2325" s="53"/>
      <c r="BV2325" s="53"/>
      <c r="BW2325" s="53"/>
      <c r="BX2325" s="53"/>
      <c r="BY2325" s="53"/>
      <c r="BZ2325" s="53"/>
      <c r="CA2325" s="53"/>
      <c r="CB2325" s="53"/>
      <c r="CC2325" s="53"/>
      <c r="CD2325" s="53"/>
      <c r="CE2325" s="53"/>
      <c r="CF2325" s="53"/>
      <c r="CG2325" s="53"/>
      <c r="CH2325" s="53"/>
      <c r="CI2325" s="53"/>
      <c r="CJ2325" s="53"/>
      <c r="CK2325" s="53"/>
      <c r="CL2325" s="53"/>
      <c r="CM2325" s="53"/>
      <c r="CN2325" s="53"/>
      <c r="CO2325" s="53"/>
      <c r="CP2325" s="53"/>
      <c r="CQ2325" s="53"/>
      <c r="CR2325" s="53"/>
      <c r="CS2325" s="53"/>
      <c r="CT2325" s="53"/>
      <c r="CU2325" s="53"/>
      <c r="CV2325" s="53"/>
      <c r="CW2325" s="53"/>
      <c r="CX2325" s="53"/>
      <c r="CY2325" s="53"/>
      <c r="CZ2325" s="53"/>
      <c r="DA2325" s="53"/>
      <c r="DB2325" s="53"/>
      <c r="DC2325" s="53"/>
      <c r="DD2325" s="53"/>
      <c r="DE2325" s="53"/>
      <c r="DF2325" s="53"/>
      <c r="DG2325" s="53"/>
      <c r="DH2325" s="53"/>
      <c r="DI2325" s="53"/>
      <c r="DJ2325" s="53"/>
      <c r="DK2325" s="53"/>
      <c r="DL2325" s="53"/>
      <c r="DM2325" s="53"/>
      <c r="DN2325" s="53"/>
      <c r="DO2325" s="53"/>
      <c r="DP2325" s="53"/>
      <c r="DQ2325" s="53"/>
      <c r="DR2325" s="53"/>
      <c r="DS2325" s="53"/>
      <c r="DT2325" s="53"/>
      <c r="DU2325" s="53"/>
      <c r="DV2325" s="53"/>
      <c r="DW2325" s="53"/>
      <c r="DX2325" s="53"/>
      <c r="DY2325" s="53"/>
      <c r="DZ2325" s="53"/>
      <c r="EA2325" s="53"/>
      <c r="EB2325" s="53"/>
      <c r="EC2325" s="53"/>
      <c r="ED2325" s="53"/>
      <c r="EE2325" s="53"/>
      <c r="EF2325" s="53"/>
      <c r="EG2325" s="53"/>
      <c r="EH2325" s="53"/>
      <c r="EI2325" s="53"/>
      <c r="EJ2325" s="53"/>
      <c r="EK2325" s="53"/>
      <c r="EL2325" s="53"/>
      <c r="EM2325" s="81"/>
      <c r="EN2325" s="81"/>
      <c r="EO2325" s="81"/>
    </row>
    <row r="2326" s="83" customFormat="true" ht="27" hidden="false" customHeight="true" outlineLevel="0" collapsed="false">
      <c r="A2326" s="9" t="n">
        <v>2324</v>
      </c>
      <c r="B2326" s="47" t="s">
        <v>2116</v>
      </c>
      <c r="C2326" s="47" t="s">
        <v>2383</v>
      </c>
      <c r="D2326" s="47" t="n">
        <v>50</v>
      </c>
      <c r="E2326" s="53"/>
      <c r="F2326" s="53"/>
      <c r="G2326" s="53"/>
      <c r="H2326" s="53"/>
      <c r="I2326" s="53"/>
      <c r="J2326" s="53"/>
      <c r="K2326" s="53"/>
      <c r="L2326" s="53"/>
      <c r="M2326" s="53"/>
      <c r="N2326" s="53"/>
      <c r="O2326" s="53"/>
      <c r="P2326" s="53"/>
      <c r="Q2326" s="53"/>
      <c r="R2326" s="53"/>
      <c r="S2326" s="53"/>
      <c r="T2326" s="53"/>
      <c r="U2326" s="53"/>
      <c r="V2326" s="53"/>
      <c r="W2326" s="53"/>
      <c r="X2326" s="53"/>
      <c r="Y2326" s="53"/>
      <c r="Z2326" s="53"/>
      <c r="AA2326" s="53"/>
      <c r="AB2326" s="53"/>
      <c r="AC2326" s="53"/>
      <c r="AD2326" s="53"/>
      <c r="AE2326" s="53"/>
      <c r="AF2326" s="53"/>
      <c r="AG2326" s="53"/>
      <c r="AH2326" s="53"/>
      <c r="AI2326" s="53"/>
      <c r="AJ2326" s="53"/>
      <c r="AK2326" s="53"/>
      <c r="AL2326" s="53"/>
      <c r="AM2326" s="53"/>
      <c r="AN2326" s="53"/>
      <c r="AO2326" s="53"/>
      <c r="AP2326" s="53"/>
      <c r="AQ2326" s="53"/>
      <c r="AR2326" s="53"/>
      <c r="AS2326" s="53"/>
      <c r="AT2326" s="53"/>
      <c r="AU2326" s="53"/>
      <c r="AV2326" s="53"/>
      <c r="AW2326" s="53"/>
      <c r="AX2326" s="53"/>
      <c r="AY2326" s="53"/>
      <c r="AZ2326" s="53"/>
      <c r="BA2326" s="53"/>
      <c r="BB2326" s="53"/>
      <c r="BC2326" s="53"/>
      <c r="BD2326" s="53"/>
      <c r="BE2326" s="53"/>
      <c r="BF2326" s="53"/>
      <c r="BG2326" s="53"/>
      <c r="BH2326" s="53"/>
      <c r="BI2326" s="53"/>
      <c r="BJ2326" s="53"/>
      <c r="BK2326" s="53"/>
      <c r="BL2326" s="53"/>
      <c r="BM2326" s="53"/>
      <c r="BN2326" s="53"/>
      <c r="BO2326" s="53"/>
      <c r="BP2326" s="53"/>
      <c r="BQ2326" s="53"/>
      <c r="BR2326" s="53"/>
      <c r="BS2326" s="53"/>
      <c r="BT2326" s="53"/>
      <c r="BU2326" s="53"/>
      <c r="BV2326" s="53"/>
      <c r="BW2326" s="53"/>
      <c r="BX2326" s="53"/>
      <c r="BY2326" s="53"/>
      <c r="BZ2326" s="53"/>
      <c r="CA2326" s="53"/>
      <c r="CB2326" s="53"/>
      <c r="CC2326" s="53"/>
      <c r="CD2326" s="53"/>
      <c r="CE2326" s="53"/>
      <c r="CF2326" s="53"/>
      <c r="CG2326" s="53"/>
      <c r="CH2326" s="53"/>
      <c r="CI2326" s="53"/>
      <c r="CJ2326" s="53"/>
      <c r="CK2326" s="53"/>
      <c r="CL2326" s="53"/>
      <c r="CM2326" s="53"/>
      <c r="CN2326" s="53"/>
      <c r="CO2326" s="53"/>
      <c r="CP2326" s="53"/>
      <c r="CQ2326" s="53"/>
      <c r="CR2326" s="53"/>
      <c r="CS2326" s="53"/>
      <c r="CT2326" s="53"/>
      <c r="CU2326" s="53"/>
      <c r="CV2326" s="53"/>
      <c r="CW2326" s="53"/>
      <c r="CX2326" s="53"/>
      <c r="CY2326" s="53"/>
      <c r="CZ2326" s="53"/>
      <c r="DA2326" s="53"/>
      <c r="DB2326" s="53"/>
      <c r="DC2326" s="53"/>
      <c r="DD2326" s="53"/>
      <c r="DE2326" s="53"/>
      <c r="DF2326" s="53"/>
      <c r="DG2326" s="53"/>
      <c r="DH2326" s="53"/>
      <c r="DI2326" s="53"/>
      <c r="DJ2326" s="53"/>
      <c r="DK2326" s="53"/>
      <c r="DL2326" s="53"/>
      <c r="DM2326" s="53"/>
      <c r="DN2326" s="53"/>
      <c r="DO2326" s="53"/>
      <c r="DP2326" s="53"/>
      <c r="DQ2326" s="53"/>
      <c r="DR2326" s="53"/>
      <c r="DS2326" s="53"/>
      <c r="DT2326" s="53"/>
      <c r="DU2326" s="53"/>
      <c r="DV2326" s="53"/>
      <c r="DW2326" s="53"/>
      <c r="DX2326" s="53"/>
      <c r="DY2326" s="53"/>
      <c r="DZ2326" s="53"/>
      <c r="EA2326" s="53"/>
      <c r="EB2326" s="53"/>
      <c r="EC2326" s="53"/>
      <c r="ED2326" s="53"/>
      <c r="EE2326" s="53"/>
      <c r="EF2326" s="53"/>
      <c r="EG2326" s="53"/>
      <c r="EH2326" s="53"/>
      <c r="EI2326" s="53"/>
      <c r="EJ2326" s="53"/>
      <c r="EK2326" s="53"/>
      <c r="EL2326" s="53"/>
      <c r="EM2326" s="81"/>
      <c r="EN2326" s="81"/>
      <c r="EO2326" s="81"/>
    </row>
    <row r="2327" s="83" customFormat="true" ht="27" hidden="false" customHeight="true" outlineLevel="0" collapsed="false">
      <c r="A2327" s="9" t="n">
        <v>2325</v>
      </c>
      <c r="B2327" s="47" t="s">
        <v>2116</v>
      </c>
      <c r="C2327" s="47" t="s">
        <v>2384</v>
      </c>
      <c r="D2327" s="47" t="n">
        <v>50</v>
      </c>
      <c r="E2327" s="53"/>
      <c r="F2327" s="53"/>
      <c r="G2327" s="53"/>
      <c r="H2327" s="53"/>
      <c r="I2327" s="53"/>
      <c r="J2327" s="53"/>
      <c r="K2327" s="53"/>
      <c r="L2327" s="53"/>
      <c r="M2327" s="53"/>
      <c r="N2327" s="53"/>
      <c r="O2327" s="53"/>
      <c r="P2327" s="53"/>
      <c r="Q2327" s="53"/>
      <c r="R2327" s="53"/>
      <c r="S2327" s="53"/>
      <c r="T2327" s="53"/>
      <c r="U2327" s="53"/>
      <c r="V2327" s="53"/>
      <c r="W2327" s="53"/>
      <c r="X2327" s="53"/>
      <c r="Y2327" s="53"/>
      <c r="Z2327" s="53"/>
      <c r="AA2327" s="53"/>
      <c r="AB2327" s="53"/>
      <c r="AC2327" s="53"/>
      <c r="AD2327" s="53"/>
      <c r="AE2327" s="53"/>
      <c r="AF2327" s="53"/>
      <c r="AG2327" s="53"/>
      <c r="AH2327" s="53"/>
      <c r="AI2327" s="53"/>
      <c r="AJ2327" s="53"/>
      <c r="AK2327" s="53"/>
      <c r="AL2327" s="53"/>
      <c r="AM2327" s="53"/>
      <c r="AN2327" s="53"/>
      <c r="AO2327" s="53"/>
      <c r="AP2327" s="53"/>
      <c r="AQ2327" s="53"/>
      <c r="AR2327" s="53"/>
      <c r="AS2327" s="53"/>
      <c r="AT2327" s="53"/>
      <c r="AU2327" s="53"/>
      <c r="AV2327" s="53"/>
      <c r="AW2327" s="53"/>
      <c r="AX2327" s="53"/>
      <c r="AY2327" s="53"/>
      <c r="AZ2327" s="53"/>
      <c r="BA2327" s="53"/>
      <c r="BB2327" s="53"/>
      <c r="BC2327" s="53"/>
      <c r="BD2327" s="53"/>
      <c r="BE2327" s="53"/>
      <c r="BF2327" s="53"/>
      <c r="BG2327" s="53"/>
      <c r="BH2327" s="53"/>
      <c r="BI2327" s="53"/>
      <c r="BJ2327" s="53"/>
      <c r="BK2327" s="53"/>
      <c r="BL2327" s="53"/>
      <c r="BM2327" s="53"/>
      <c r="BN2327" s="53"/>
      <c r="BO2327" s="53"/>
      <c r="BP2327" s="53"/>
      <c r="BQ2327" s="53"/>
      <c r="BR2327" s="53"/>
      <c r="BS2327" s="53"/>
      <c r="BT2327" s="53"/>
      <c r="BU2327" s="53"/>
      <c r="BV2327" s="53"/>
      <c r="BW2327" s="53"/>
      <c r="BX2327" s="53"/>
      <c r="BY2327" s="53"/>
      <c r="BZ2327" s="53"/>
      <c r="CA2327" s="53"/>
      <c r="CB2327" s="53"/>
      <c r="CC2327" s="53"/>
      <c r="CD2327" s="53"/>
      <c r="CE2327" s="53"/>
      <c r="CF2327" s="53"/>
      <c r="CG2327" s="53"/>
      <c r="CH2327" s="53"/>
      <c r="CI2327" s="53"/>
      <c r="CJ2327" s="53"/>
      <c r="CK2327" s="53"/>
      <c r="CL2327" s="53"/>
      <c r="CM2327" s="53"/>
      <c r="CN2327" s="53"/>
      <c r="CO2327" s="53"/>
      <c r="CP2327" s="53"/>
      <c r="CQ2327" s="53"/>
      <c r="CR2327" s="53"/>
      <c r="CS2327" s="53"/>
      <c r="CT2327" s="53"/>
      <c r="CU2327" s="53"/>
      <c r="CV2327" s="53"/>
      <c r="CW2327" s="53"/>
      <c r="CX2327" s="53"/>
      <c r="CY2327" s="53"/>
      <c r="CZ2327" s="53"/>
      <c r="DA2327" s="53"/>
      <c r="DB2327" s="53"/>
      <c r="DC2327" s="53"/>
      <c r="DD2327" s="53"/>
      <c r="DE2327" s="53"/>
      <c r="DF2327" s="53"/>
      <c r="DG2327" s="53"/>
      <c r="DH2327" s="53"/>
      <c r="DI2327" s="53"/>
      <c r="DJ2327" s="53"/>
      <c r="DK2327" s="53"/>
      <c r="DL2327" s="53"/>
      <c r="DM2327" s="53"/>
      <c r="DN2327" s="53"/>
      <c r="DO2327" s="53"/>
      <c r="DP2327" s="53"/>
      <c r="DQ2327" s="53"/>
      <c r="DR2327" s="53"/>
      <c r="DS2327" s="53"/>
      <c r="DT2327" s="53"/>
      <c r="DU2327" s="53"/>
      <c r="DV2327" s="53"/>
      <c r="DW2327" s="53"/>
      <c r="DX2327" s="53"/>
      <c r="DY2327" s="53"/>
      <c r="DZ2327" s="53"/>
      <c r="EA2327" s="53"/>
      <c r="EB2327" s="53"/>
      <c r="EC2327" s="53"/>
      <c r="ED2327" s="53"/>
      <c r="EE2327" s="53"/>
      <c r="EF2327" s="53"/>
      <c r="EG2327" s="53"/>
      <c r="EH2327" s="53"/>
      <c r="EI2327" s="53"/>
      <c r="EJ2327" s="53"/>
      <c r="EK2327" s="53"/>
      <c r="EL2327" s="53"/>
      <c r="EM2327" s="81"/>
      <c r="EN2327" s="81"/>
      <c r="EO2327" s="81"/>
    </row>
    <row r="2328" s="83" customFormat="true" ht="27" hidden="false" customHeight="true" outlineLevel="0" collapsed="false">
      <c r="A2328" s="9" t="n">
        <v>2326</v>
      </c>
      <c r="B2328" s="47" t="s">
        <v>2116</v>
      </c>
      <c r="C2328" s="47" t="s">
        <v>2385</v>
      </c>
      <c r="D2328" s="47" t="n">
        <v>50</v>
      </c>
      <c r="E2328" s="53"/>
      <c r="F2328" s="53"/>
      <c r="G2328" s="53"/>
      <c r="H2328" s="53"/>
      <c r="I2328" s="53"/>
      <c r="J2328" s="53"/>
      <c r="K2328" s="53"/>
      <c r="L2328" s="53"/>
      <c r="M2328" s="53"/>
      <c r="N2328" s="53"/>
      <c r="O2328" s="53"/>
      <c r="P2328" s="53"/>
      <c r="Q2328" s="53"/>
      <c r="R2328" s="53"/>
      <c r="S2328" s="53"/>
      <c r="T2328" s="53"/>
      <c r="U2328" s="53"/>
      <c r="V2328" s="53"/>
      <c r="W2328" s="53"/>
      <c r="X2328" s="53"/>
      <c r="Y2328" s="53"/>
      <c r="Z2328" s="53"/>
      <c r="AA2328" s="53"/>
      <c r="AB2328" s="53"/>
      <c r="AC2328" s="53"/>
      <c r="AD2328" s="53"/>
      <c r="AE2328" s="53"/>
      <c r="AF2328" s="53"/>
      <c r="AG2328" s="53"/>
      <c r="AH2328" s="53"/>
      <c r="AI2328" s="53"/>
      <c r="AJ2328" s="53"/>
      <c r="AK2328" s="53"/>
      <c r="AL2328" s="53"/>
      <c r="AM2328" s="53"/>
      <c r="AN2328" s="53"/>
      <c r="AO2328" s="53"/>
      <c r="AP2328" s="53"/>
      <c r="AQ2328" s="53"/>
      <c r="AR2328" s="53"/>
      <c r="AS2328" s="53"/>
      <c r="AT2328" s="53"/>
      <c r="AU2328" s="53"/>
      <c r="AV2328" s="53"/>
      <c r="AW2328" s="53"/>
      <c r="AX2328" s="53"/>
      <c r="AY2328" s="53"/>
      <c r="AZ2328" s="53"/>
      <c r="BA2328" s="53"/>
      <c r="BB2328" s="53"/>
      <c r="BC2328" s="53"/>
      <c r="BD2328" s="53"/>
      <c r="BE2328" s="53"/>
      <c r="BF2328" s="53"/>
      <c r="BG2328" s="53"/>
      <c r="BH2328" s="53"/>
      <c r="BI2328" s="53"/>
      <c r="BJ2328" s="53"/>
      <c r="BK2328" s="53"/>
      <c r="BL2328" s="53"/>
      <c r="BM2328" s="53"/>
      <c r="BN2328" s="53"/>
      <c r="BO2328" s="53"/>
      <c r="BP2328" s="53"/>
      <c r="BQ2328" s="53"/>
      <c r="BR2328" s="53"/>
      <c r="BS2328" s="53"/>
      <c r="BT2328" s="53"/>
      <c r="BU2328" s="53"/>
      <c r="BV2328" s="53"/>
      <c r="BW2328" s="53"/>
      <c r="BX2328" s="53"/>
      <c r="BY2328" s="53"/>
      <c r="BZ2328" s="53"/>
      <c r="CA2328" s="53"/>
      <c r="CB2328" s="53"/>
      <c r="CC2328" s="53"/>
      <c r="CD2328" s="53"/>
      <c r="CE2328" s="53"/>
      <c r="CF2328" s="53"/>
      <c r="CG2328" s="53"/>
      <c r="CH2328" s="53"/>
      <c r="CI2328" s="53"/>
      <c r="CJ2328" s="53"/>
      <c r="CK2328" s="53"/>
      <c r="CL2328" s="53"/>
      <c r="CM2328" s="53"/>
      <c r="CN2328" s="53"/>
      <c r="CO2328" s="53"/>
      <c r="CP2328" s="53"/>
      <c r="CQ2328" s="53"/>
      <c r="CR2328" s="53"/>
      <c r="CS2328" s="53"/>
      <c r="CT2328" s="53"/>
      <c r="CU2328" s="53"/>
      <c r="CV2328" s="53"/>
      <c r="CW2328" s="53"/>
      <c r="CX2328" s="53"/>
      <c r="CY2328" s="53"/>
      <c r="CZ2328" s="53"/>
      <c r="DA2328" s="53"/>
      <c r="DB2328" s="53"/>
      <c r="DC2328" s="53"/>
      <c r="DD2328" s="53"/>
      <c r="DE2328" s="53"/>
      <c r="DF2328" s="53"/>
      <c r="DG2328" s="53"/>
      <c r="DH2328" s="53"/>
      <c r="DI2328" s="53"/>
      <c r="DJ2328" s="53"/>
      <c r="DK2328" s="53"/>
      <c r="DL2328" s="53"/>
      <c r="DM2328" s="53"/>
      <c r="DN2328" s="53"/>
      <c r="DO2328" s="53"/>
      <c r="DP2328" s="53"/>
      <c r="DQ2328" s="53"/>
      <c r="DR2328" s="53"/>
      <c r="DS2328" s="53"/>
      <c r="DT2328" s="53"/>
      <c r="DU2328" s="53"/>
      <c r="DV2328" s="53"/>
      <c r="DW2328" s="53"/>
      <c r="DX2328" s="53"/>
      <c r="DY2328" s="53"/>
      <c r="DZ2328" s="53"/>
      <c r="EA2328" s="53"/>
      <c r="EB2328" s="53"/>
      <c r="EC2328" s="53"/>
      <c r="ED2328" s="53"/>
      <c r="EE2328" s="53"/>
      <c r="EF2328" s="53"/>
      <c r="EG2328" s="53"/>
      <c r="EH2328" s="53"/>
      <c r="EI2328" s="53"/>
      <c r="EJ2328" s="53"/>
      <c r="EK2328" s="53"/>
      <c r="EL2328" s="53"/>
      <c r="EM2328" s="81"/>
      <c r="EN2328" s="81"/>
      <c r="EO2328" s="81"/>
    </row>
    <row r="2329" s="83" customFormat="true" ht="27" hidden="false" customHeight="true" outlineLevel="0" collapsed="false">
      <c r="A2329" s="9" t="n">
        <v>2327</v>
      </c>
      <c r="B2329" s="47" t="s">
        <v>2116</v>
      </c>
      <c r="C2329" s="47" t="s">
        <v>2386</v>
      </c>
      <c r="D2329" s="47" t="n">
        <v>50</v>
      </c>
      <c r="E2329" s="53"/>
      <c r="F2329" s="53"/>
      <c r="G2329" s="53"/>
      <c r="H2329" s="53"/>
      <c r="I2329" s="53"/>
      <c r="J2329" s="53"/>
      <c r="K2329" s="53"/>
      <c r="L2329" s="53"/>
      <c r="M2329" s="53"/>
      <c r="N2329" s="53"/>
      <c r="O2329" s="53"/>
      <c r="P2329" s="53"/>
      <c r="Q2329" s="53"/>
      <c r="R2329" s="53"/>
      <c r="S2329" s="53"/>
      <c r="T2329" s="53"/>
      <c r="U2329" s="53"/>
      <c r="V2329" s="53"/>
      <c r="W2329" s="53"/>
      <c r="X2329" s="53"/>
      <c r="Y2329" s="53"/>
      <c r="Z2329" s="53"/>
      <c r="AA2329" s="53"/>
      <c r="AB2329" s="53"/>
      <c r="AC2329" s="53"/>
      <c r="AD2329" s="53"/>
      <c r="AE2329" s="53"/>
      <c r="AF2329" s="53"/>
      <c r="AG2329" s="53"/>
      <c r="AH2329" s="53"/>
      <c r="AI2329" s="53"/>
      <c r="AJ2329" s="53"/>
      <c r="AK2329" s="53"/>
      <c r="AL2329" s="53"/>
      <c r="AM2329" s="53"/>
      <c r="AN2329" s="53"/>
      <c r="AO2329" s="53"/>
      <c r="AP2329" s="53"/>
      <c r="AQ2329" s="53"/>
      <c r="AR2329" s="53"/>
      <c r="AS2329" s="53"/>
      <c r="AT2329" s="53"/>
      <c r="AU2329" s="53"/>
      <c r="AV2329" s="53"/>
      <c r="AW2329" s="53"/>
      <c r="AX2329" s="53"/>
      <c r="AY2329" s="53"/>
      <c r="AZ2329" s="53"/>
      <c r="BA2329" s="53"/>
      <c r="BB2329" s="53"/>
      <c r="BC2329" s="53"/>
      <c r="BD2329" s="53"/>
      <c r="BE2329" s="53"/>
      <c r="BF2329" s="53"/>
      <c r="BG2329" s="53"/>
      <c r="BH2329" s="53"/>
      <c r="BI2329" s="53"/>
      <c r="BJ2329" s="53"/>
      <c r="BK2329" s="53"/>
      <c r="BL2329" s="53"/>
      <c r="BM2329" s="53"/>
      <c r="BN2329" s="53"/>
      <c r="BO2329" s="53"/>
      <c r="BP2329" s="53"/>
      <c r="BQ2329" s="53"/>
      <c r="BR2329" s="53"/>
      <c r="BS2329" s="53"/>
      <c r="BT2329" s="53"/>
      <c r="BU2329" s="53"/>
      <c r="BV2329" s="53"/>
      <c r="BW2329" s="53"/>
      <c r="BX2329" s="53"/>
      <c r="BY2329" s="53"/>
      <c r="BZ2329" s="53"/>
      <c r="CA2329" s="53"/>
      <c r="CB2329" s="53"/>
      <c r="CC2329" s="53"/>
      <c r="CD2329" s="53"/>
      <c r="CE2329" s="53"/>
      <c r="CF2329" s="53"/>
      <c r="CG2329" s="53"/>
      <c r="CH2329" s="53"/>
      <c r="CI2329" s="53"/>
      <c r="CJ2329" s="53"/>
      <c r="CK2329" s="53"/>
      <c r="CL2329" s="53"/>
      <c r="CM2329" s="53"/>
      <c r="CN2329" s="53"/>
      <c r="CO2329" s="53"/>
      <c r="CP2329" s="53"/>
      <c r="CQ2329" s="53"/>
      <c r="CR2329" s="53"/>
      <c r="CS2329" s="53"/>
      <c r="CT2329" s="53"/>
      <c r="CU2329" s="53"/>
      <c r="CV2329" s="53"/>
      <c r="CW2329" s="53"/>
      <c r="CX2329" s="53"/>
      <c r="CY2329" s="53"/>
      <c r="CZ2329" s="53"/>
      <c r="DA2329" s="53"/>
      <c r="DB2329" s="53"/>
      <c r="DC2329" s="53"/>
      <c r="DD2329" s="53"/>
      <c r="DE2329" s="53"/>
      <c r="DF2329" s="53"/>
      <c r="DG2329" s="53"/>
      <c r="DH2329" s="53"/>
      <c r="DI2329" s="53"/>
      <c r="DJ2329" s="53"/>
      <c r="DK2329" s="53"/>
      <c r="DL2329" s="53"/>
      <c r="DM2329" s="53"/>
      <c r="DN2329" s="53"/>
      <c r="DO2329" s="53"/>
      <c r="DP2329" s="53"/>
      <c r="DQ2329" s="53"/>
      <c r="DR2329" s="53"/>
      <c r="DS2329" s="53"/>
      <c r="DT2329" s="53"/>
      <c r="DU2329" s="53"/>
      <c r="DV2329" s="53"/>
      <c r="DW2329" s="53"/>
      <c r="DX2329" s="53"/>
      <c r="DY2329" s="53"/>
      <c r="DZ2329" s="53"/>
      <c r="EA2329" s="53"/>
      <c r="EB2329" s="53"/>
      <c r="EC2329" s="53"/>
      <c r="ED2329" s="53"/>
      <c r="EE2329" s="53"/>
      <c r="EF2329" s="53"/>
      <c r="EG2329" s="53"/>
      <c r="EH2329" s="53"/>
      <c r="EI2329" s="53"/>
      <c r="EJ2329" s="53"/>
      <c r="EK2329" s="53"/>
      <c r="EL2329" s="53"/>
      <c r="EM2329" s="81"/>
      <c r="EN2329" s="81"/>
      <c r="EO2329" s="81"/>
    </row>
    <row r="2330" s="83" customFormat="true" ht="27" hidden="false" customHeight="true" outlineLevel="0" collapsed="false">
      <c r="A2330" s="9" t="n">
        <v>2328</v>
      </c>
      <c r="B2330" s="47" t="s">
        <v>2116</v>
      </c>
      <c r="C2330" s="47" t="s">
        <v>2387</v>
      </c>
      <c r="D2330" s="47" t="n">
        <v>50</v>
      </c>
      <c r="E2330" s="53"/>
      <c r="F2330" s="53"/>
      <c r="G2330" s="53"/>
      <c r="H2330" s="53"/>
      <c r="I2330" s="53"/>
      <c r="J2330" s="53"/>
      <c r="K2330" s="53"/>
      <c r="L2330" s="53"/>
      <c r="M2330" s="53"/>
      <c r="N2330" s="53"/>
      <c r="O2330" s="53"/>
      <c r="P2330" s="53"/>
      <c r="Q2330" s="53"/>
      <c r="R2330" s="53"/>
      <c r="S2330" s="53"/>
      <c r="T2330" s="53"/>
      <c r="U2330" s="53"/>
      <c r="V2330" s="53"/>
      <c r="W2330" s="53"/>
      <c r="X2330" s="53"/>
      <c r="Y2330" s="53"/>
      <c r="Z2330" s="53"/>
      <c r="AA2330" s="53"/>
      <c r="AB2330" s="53"/>
      <c r="AC2330" s="53"/>
      <c r="AD2330" s="53"/>
      <c r="AE2330" s="53"/>
      <c r="AF2330" s="53"/>
      <c r="AG2330" s="53"/>
      <c r="AH2330" s="53"/>
      <c r="AI2330" s="53"/>
      <c r="AJ2330" s="53"/>
      <c r="AK2330" s="53"/>
      <c r="AL2330" s="53"/>
      <c r="AM2330" s="53"/>
      <c r="AN2330" s="53"/>
      <c r="AO2330" s="53"/>
      <c r="AP2330" s="53"/>
      <c r="AQ2330" s="53"/>
      <c r="AR2330" s="53"/>
      <c r="AS2330" s="53"/>
      <c r="AT2330" s="53"/>
      <c r="AU2330" s="53"/>
      <c r="AV2330" s="53"/>
      <c r="AW2330" s="53"/>
      <c r="AX2330" s="53"/>
      <c r="AY2330" s="53"/>
      <c r="AZ2330" s="53"/>
      <c r="BA2330" s="53"/>
      <c r="BB2330" s="53"/>
      <c r="BC2330" s="53"/>
      <c r="BD2330" s="53"/>
      <c r="BE2330" s="53"/>
      <c r="BF2330" s="53"/>
      <c r="BG2330" s="53"/>
      <c r="BH2330" s="53"/>
      <c r="BI2330" s="53"/>
      <c r="BJ2330" s="53"/>
      <c r="BK2330" s="53"/>
      <c r="BL2330" s="53"/>
      <c r="BM2330" s="53"/>
      <c r="BN2330" s="53"/>
      <c r="BO2330" s="53"/>
      <c r="BP2330" s="53"/>
      <c r="BQ2330" s="53"/>
      <c r="BR2330" s="53"/>
      <c r="BS2330" s="53"/>
      <c r="BT2330" s="53"/>
      <c r="BU2330" s="53"/>
      <c r="BV2330" s="53"/>
      <c r="BW2330" s="53"/>
      <c r="BX2330" s="53"/>
      <c r="BY2330" s="53"/>
      <c r="BZ2330" s="53"/>
      <c r="CA2330" s="53"/>
      <c r="CB2330" s="53"/>
      <c r="CC2330" s="53"/>
      <c r="CD2330" s="53"/>
      <c r="CE2330" s="53"/>
      <c r="CF2330" s="53"/>
      <c r="CG2330" s="53"/>
      <c r="CH2330" s="53"/>
      <c r="CI2330" s="53"/>
      <c r="CJ2330" s="53"/>
      <c r="CK2330" s="53"/>
      <c r="CL2330" s="53"/>
      <c r="CM2330" s="53"/>
      <c r="CN2330" s="53"/>
      <c r="CO2330" s="53"/>
      <c r="CP2330" s="53"/>
      <c r="CQ2330" s="53"/>
      <c r="CR2330" s="53"/>
      <c r="CS2330" s="53"/>
      <c r="CT2330" s="53"/>
      <c r="CU2330" s="53"/>
      <c r="CV2330" s="53"/>
      <c r="CW2330" s="53"/>
      <c r="CX2330" s="53"/>
      <c r="CY2330" s="53"/>
      <c r="CZ2330" s="53"/>
      <c r="DA2330" s="53"/>
      <c r="DB2330" s="53"/>
      <c r="DC2330" s="53"/>
      <c r="DD2330" s="53"/>
      <c r="DE2330" s="53"/>
      <c r="DF2330" s="53"/>
      <c r="DG2330" s="53"/>
      <c r="DH2330" s="53"/>
      <c r="DI2330" s="53"/>
      <c r="DJ2330" s="53"/>
      <c r="DK2330" s="53"/>
      <c r="DL2330" s="53"/>
      <c r="DM2330" s="53"/>
      <c r="DN2330" s="53"/>
      <c r="DO2330" s="53"/>
      <c r="DP2330" s="53"/>
      <c r="DQ2330" s="53"/>
      <c r="DR2330" s="53"/>
      <c r="DS2330" s="53"/>
      <c r="DT2330" s="53"/>
      <c r="DU2330" s="53"/>
      <c r="DV2330" s="53"/>
      <c r="DW2330" s="53"/>
      <c r="DX2330" s="53"/>
      <c r="DY2330" s="53"/>
      <c r="DZ2330" s="53"/>
      <c r="EA2330" s="53"/>
      <c r="EB2330" s="53"/>
      <c r="EC2330" s="53"/>
      <c r="ED2330" s="53"/>
      <c r="EE2330" s="53"/>
      <c r="EF2330" s="53"/>
      <c r="EG2330" s="53"/>
      <c r="EH2330" s="53"/>
      <c r="EI2330" s="53"/>
      <c r="EJ2330" s="53"/>
      <c r="EK2330" s="53"/>
      <c r="EL2330" s="53"/>
      <c r="EM2330" s="81"/>
      <c r="EN2330" s="81"/>
      <c r="EO2330" s="81"/>
    </row>
    <row r="2331" s="83" customFormat="true" ht="27" hidden="false" customHeight="true" outlineLevel="0" collapsed="false">
      <c r="A2331" s="9" t="n">
        <v>2329</v>
      </c>
      <c r="B2331" s="47" t="s">
        <v>2116</v>
      </c>
      <c r="C2331" s="47" t="s">
        <v>2388</v>
      </c>
      <c r="D2331" s="47" t="n">
        <v>50</v>
      </c>
      <c r="E2331" s="53"/>
      <c r="F2331" s="53"/>
      <c r="G2331" s="53"/>
      <c r="H2331" s="53"/>
      <c r="I2331" s="53"/>
      <c r="J2331" s="53"/>
      <c r="K2331" s="53"/>
      <c r="L2331" s="53"/>
      <c r="M2331" s="53"/>
      <c r="N2331" s="53"/>
      <c r="O2331" s="53"/>
      <c r="P2331" s="53"/>
      <c r="Q2331" s="53"/>
      <c r="R2331" s="53"/>
      <c r="S2331" s="53"/>
      <c r="T2331" s="53"/>
      <c r="U2331" s="53"/>
      <c r="V2331" s="53"/>
      <c r="W2331" s="53"/>
      <c r="X2331" s="53"/>
      <c r="Y2331" s="53"/>
      <c r="Z2331" s="53"/>
      <c r="AA2331" s="53"/>
      <c r="AB2331" s="53"/>
      <c r="AC2331" s="53"/>
      <c r="AD2331" s="53"/>
      <c r="AE2331" s="53"/>
      <c r="AF2331" s="53"/>
      <c r="AG2331" s="53"/>
      <c r="AH2331" s="53"/>
      <c r="AI2331" s="53"/>
      <c r="AJ2331" s="53"/>
      <c r="AK2331" s="53"/>
      <c r="AL2331" s="53"/>
      <c r="AM2331" s="53"/>
      <c r="AN2331" s="53"/>
      <c r="AO2331" s="53"/>
      <c r="AP2331" s="53"/>
      <c r="AQ2331" s="53"/>
      <c r="AR2331" s="53"/>
      <c r="AS2331" s="53"/>
      <c r="AT2331" s="53"/>
      <c r="AU2331" s="53"/>
      <c r="AV2331" s="53"/>
      <c r="AW2331" s="53"/>
      <c r="AX2331" s="53"/>
      <c r="AY2331" s="53"/>
      <c r="AZ2331" s="53"/>
      <c r="BA2331" s="53"/>
      <c r="BB2331" s="53"/>
      <c r="BC2331" s="53"/>
      <c r="BD2331" s="53"/>
      <c r="BE2331" s="53"/>
      <c r="BF2331" s="53"/>
      <c r="BG2331" s="53"/>
      <c r="BH2331" s="53"/>
      <c r="BI2331" s="53"/>
      <c r="BJ2331" s="53"/>
      <c r="BK2331" s="53"/>
      <c r="BL2331" s="53"/>
      <c r="BM2331" s="53"/>
      <c r="BN2331" s="53"/>
      <c r="BO2331" s="53"/>
      <c r="BP2331" s="53"/>
      <c r="BQ2331" s="53"/>
      <c r="BR2331" s="53"/>
      <c r="BS2331" s="53"/>
      <c r="BT2331" s="53"/>
      <c r="BU2331" s="53"/>
      <c r="BV2331" s="53"/>
      <c r="BW2331" s="53"/>
      <c r="BX2331" s="53"/>
      <c r="BY2331" s="53"/>
      <c r="BZ2331" s="53"/>
      <c r="CA2331" s="53"/>
      <c r="CB2331" s="53"/>
      <c r="CC2331" s="53"/>
      <c r="CD2331" s="53"/>
      <c r="CE2331" s="53"/>
      <c r="CF2331" s="53"/>
      <c r="CG2331" s="53"/>
      <c r="CH2331" s="53"/>
      <c r="CI2331" s="53"/>
      <c r="CJ2331" s="53"/>
      <c r="CK2331" s="53"/>
      <c r="CL2331" s="53"/>
      <c r="CM2331" s="53"/>
      <c r="CN2331" s="53"/>
      <c r="CO2331" s="53"/>
      <c r="CP2331" s="53"/>
      <c r="CQ2331" s="53"/>
      <c r="CR2331" s="53"/>
      <c r="CS2331" s="53"/>
      <c r="CT2331" s="53"/>
      <c r="CU2331" s="53"/>
      <c r="CV2331" s="53"/>
      <c r="CW2331" s="53"/>
      <c r="CX2331" s="53"/>
      <c r="CY2331" s="53"/>
      <c r="CZ2331" s="53"/>
      <c r="DA2331" s="53"/>
      <c r="DB2331" s="53"/>
      <c r="DC2331" s="53"/>
      <c r="DD2331" s="53"/>
      <c r="DE2331" s="53"/>
      <c r="DF2331" s="53"/>
      <c r="DG2331" s="53"/>
      <c r="DH2331" s="53"/>
      <c r="DI2331" s="53"/>
      <c r="DJ2331" s="53"/>
      <c r="DK2331" s="53"/>
      <c r="DL2331" s="53"/>
      <c r="DM2331" s="53"/>
      <c r="DN2331" s="53"/>
      <c r="DO2331" s="53"/>
      <c r="DP2331" s="53"/>
      <c r="DQ2331" s="53"/>
      <c r="DR2331" s="53"/>
      <c r="DS2331" s="53"/>
      <c r="DT2331" s="53"/>
      <c r="DU2331" s="53"/>
      <c r="DV2331" s="53"/>
      <c r="DW2331" s="53"/>
      <c r="DX2331" s="53"/>
      <c r="DY2331" s="53"/>
      <c r="DZ2331" s="53"/>
      <c r="EA2331" s="53"/>
      <c r="EB2331" s="53"/>
      <c r="EC2331" s="53"/>
      <c r="ED2331" s="53"/>
      <c r="EE2331" s="53"/>
      <c r="EF2331" s="53"/>
      <c r="EG2331" s="53"/>
      <c r="EH2331" s="53"/>
      <c r="EI2331" s="53"/>
      <c r="EJ2331" s="53"/>
      <c r="EK2331" s="53"/>
      <c r="EL2331" s="53"/>
      <c r="EM2331" s="81"/>
      <c r="EN2331" s="81"/>
      <c r="EO2331" s="81"/>
    </row>
    <row r="2332" s="83" customFormat="true" ht="27" hidden="false" customHeight="true" outlineLevel="0" collapsed="false">
      <c r="A2332" s="9" t="n">
        <v>2330</v>
      </c>
      <c r="B2332" s="47" t="s">
        <v>2116</v>
      </c>
      <c r="C2332" s="47" t="s">
        <v>2389</v>
      </c>
      <c r="D2332" s="47" t="n">
        <v>50</v>
      </c>
      <c r="E2332" s="53"/>
      <c r="F2332" s="53"/>
      <c r="G2332" s="53"/>
      <c r="H2332" s="53"/>
      <c r="I2332" s="53"/>
      <c r="J2332" s="53"/>
      <c r="K2332" s="53"/>
      <c r="L2332" s="53"/>
      <c r="M2332" s="53"/>
      <c r="N2332" s="53"/>
      <c r="O2332" s="53"/>
      <c r="P2332" s="53"/>
      <c r="Q2332" s="53"/>
      <c r="R2332" s="53"/>
      <c r="S2332" s="53"/>
      <c r="T2332" s="53"/>
      <c r="U2332" s="53"/>
      <c r="V2332" s="53"/>
      <c r="W2332" s="53"/>
      <c r="X2332" s="53"/>
      <c r="Y2332" s="53"/>
      <c r="Z2332" s="53"/>
      <c r="AA2332" s="53"/>
      <c r="AB2332" s="53"/>
      <c r="AC2332" s="53"/>
      <c r="AD2332" s="53"/>
      <c r="AE2332" s="53"/>
      <c r="AF2332" s="53"/>
      <c r="AG2332" s="53"/>
      <c r="AH2332" s="53"/>
      <c r="AI2332" s="53"/>
      <c r="AJ2332" s="53"/>
      <c r="AK2332" s="53"/>
      <c r="AL2332" s="53"/>
      <c r="AM2332" s="53"/>
      <c r="AN2332" s="53"/>
      <c r="AO2332" s="53"/>
      <c r="AP2332" s="53"/>
      <c r="AQ2332" s="53"/>
      <c r="AR2332" s="53"/>
      <c r="AS2332" s="53"/>
      <c r="AT2332" s="53"/>
      <c r="AU2332" s="53"/>
      <c r="AV2332" s="53"/>
      <c r="AW2332" s="53"/>
      <c r="AX2332" s="53"/>
      <c r="AY2332" s="53"/>
      <c r="AZ2332" s="53"/>
      <c r="BA2332" s="53"/>
      <c r="BB2332" s="53"/>
      <c r="BC2332" s="53"/>
      <c r="BD2332" s="53"/>
      <c r="BE2332" s="53"/>
      <c r="BF2332" s="53"/>
      <c r="BG2332" s="53"/>
      <c r="BH2332" s="53"/>
      <c r="BI2332" s="53"/>
      <c r="BJ2332" s="53"/>
      <c r="BK2332" s="53"/>
      <c r="BL2332" s="53"/>
      <c r="BM2332" s="53"/>
      <c r="BN2332" s="53"/>
      <c r="BO2332" s="53"/>
      <c r="BP2332" s="53"/>
      <c r="BQ2332" s="53"/>
      <c r="BR2332" s="53"/>
      <c r="BS2332" s="53"/>
      <c r="BT2332" s="53"/>
      <c r="BU2332" s="53"/>
      <c r="BV2332" s="53"/>
      <c r="BW2332" s="53"/>
      <c r="BX2332" s="53"/>
      <c r="BY2332" s="53"/>
      <c r="BZ2332" s="53"/>
      <c r="CA2332" s="53"/>
      <c r="CB2332" s="53"/>
      <c r="CC2332" s="53"/>
      <c r="CD2332" s="53"/>
      <c r="CE2332" s="53"/>
      <c r="CF2332" s="53"/>
      <c r="CG2332" s="53"/>
      <c r="CH2332" s="53"/>
      <c r="CI2332" s="53"/>
      <c r="CJ2332" s="53"/>
      <c r="CK2332" s="53"/>
      <c r="CL2332" s="53"/>
      <c r="CM2332" s="53"/>
      <c r="CN2332" s="53"/>
      <c r="CO2332" s="53"/>
      <c r="CP2332" s="53"/>
      <c r="CQ2332" s="53"/>
      <c r="CR2332" s="53"/>
      <c r="CS2332" s="53"/>
      <c r="CT2332" s="53"/>
      <c r="CU2332" s="53"/>
      <c r="CV2332" s="53"/>
      <c r="CW2332" s="53"/>
      <c r="CX2332" s="53"/>
      <c r="CY2332" s="53"/>
      <c r="CZ2332" s="53"/>
      <c r="DA2332" s="53"/>
      <c r="DB2332" s="53"/>
      <c r="DC2332" s="53"/>
      <c r="DD2332" s="53"/>
      <c r="DE2332" s="53"/>
      <c r="DF2332" s="53"/>
      <c r="DG2332" s="53"/>
      <c r="DH2332" s="53"/>
      <c r="DI2332" s="53"/>
      <c r="DJ2332" s="53"/>
      <c r="DK2332" s="53"/>
      <c r="DL2332" s="53"/>
      <c r="DM2332" s="53"/>
      <c r="DN2332" s="53"/>
      <c r="DO2332" s="53"/>
      <c r="DP2332" s="53"/>
      <c r="DQ2332" s="53"/>
      <c r="DR2332" s="53"/>
      <c r="DS2332" s="53"/>
      <c r="DT2332" s="53"/>
      <c r="DU2332" s="53"/>
      <c r="DV2332" s="53"/>
      <c r="DW2332" s="53"/>
      <c r="DX2332" s="53"/>
      <c r="DY2332" s="53"/>
      <c r="DZ2332" s="53"/>
      <c r="EA2332" s="53"/>
      <c r="EB2332" s="53"/>
      <c r="EC2332" s="53"/>
      <c r="ED2332" s="53"/>
      <c r="EE2332" s="53"/>
      <c r="EF2332" s="53"/>
      <c r="EG2332" s="53"/>
      <c r="EH2332" s="53"/>
      <c r="EI2332" s="53"/>
      <c r="EJ2332" s="53"/>
      <c r="EK2332" s="53"/>
      <c r="EL2332" s="53"/>
      <c r="EM2332" s="81"/>
      <c r="EN2332" s="81"/>
      <c r="EO2332" s="81"/>
    </row>
    <row r="2333" s="83" customFormat="true" ht="27" hidden="false" customHeight="true" outlineLevel="0" collapsed="false">
      <c r="A2333" s="9" t="n">
        <v>2331</v>
      </c>
      <c r="B2333" s="47" t="s">
        <v>2116</v>
      </c>
      <c r="C2333" s="47" t="s">
        <v>2390</v>
      </c>
      <c r="D2333" s="47" t="n">
        <v>50</v>
      </c>
      <c r="E2333" s="53"/>
      <c r="F2333" s="53"/>
      <c r="G2333" s="53"/>
      <c r="H2333" s="53"/>
      <c r="I2333" s="53"/>
      <c r="J2333" s="53"/>
      <c r="K2333" s="53"/>
      <c r="L2333" s="53"/>
      <c r="M2333" s="53"/>
      <c r="N2333" s="53"/>
      <c r="O2333" s="53"/>
      <c r="P2333" s="53"/>
      <c r="Q2333" s="53"/>
      <c r="R2333" s="53"/>
      <c r="S2333" s="53"/>
      <c r="T2333" s="53"/>
      <c r="U2333" s="53"/>
      <c r="V2333" s="53"/>
      <c r="W2333" s="53"/>
      <c r="X2333" s="53"/>
      <c r="Y2333" s="53"/>
      <c r="Z2333" s="53"/>
      <c r="AA2333" s="53"/>
      <c r="AB2333" s="53"/>
      <c r="AC2333" s="53"/>
      <c r="AD2333" s="53"/>
      <c r="AE2333" s="53"/>
      <c r="AF2333" s="53"/>
      <c r="AG2333" s="53"/>
      <c r="AH2333" s="53"/>
      <c r="AI2333" s="53"/>
      <c r="AJ2333" s="53"/>
      <c r="AK2333" s="53"/>
      <c r="AL2333" s="53"/>
      <c r="AM2333" s="53"/>
      <c r="AN2333" s="53"/>
      <c r="AO2333" s="53"/>
      <c r="AP2333" s="53"/>
      <c r="AQ2333" s="53"/>
      <c r="AR2333" s="53"/>
      <c r="AS2333" s="53"/>
      <c r="AT2333" s="53"/>
      <c r="AU2333" s="53"/>
      <c r="AV2333" s="53"/>
      <c r="AW2333" s="53"/>
      <c r="AX2333" s="53"/>
      <c r="AY2333" s="53"/>
      <c r="AZ2333" s="53"/>
      <c r="BA2333" s="53"/>
      <c r="BB2333" s="53"/>
      <c r="BC2333" s="53"/>
      <c r="BD2333" s="53"/>
      <c r="BE2333" s="53"/>
      <c r="BF2333" s="53"/>
      <c r="BG2333" s="53"/>
      <c r="BH2333" s="53"/>
      <c r="BI2333" s="53"/>
      <c r="BJ2333" s="53"/>
      <c r="BK2333" s="53"/>
      <c r="BL2333" s="53"/>
      <c r="BM2333" s="53"/>
      <c r="BN2333" s="53"/>
      <c r="BO2333" s="53"/>
      <c r="BP2333" s="53"/>
      <c r="BQ2333" s="53"/>
      <c r="BR2333" s="53"/>
      <c r="BS2333" s="53"/>
      <c r="BT2333" s="53"/>
      <c r="BU2333" s="53"/>
      <c r="BV2333" s="53"/>
      <c r="BW2333" s="53"/>
      <c r="BX2333" s="53"/>
      <c r="BY2333" s="53"/>
      <c r="BZ2333" s="53"/>
      <c r="CA2333" s="53"/>
      <c r="CB2333" s="53"/>
      <c r="CC2333" s="53"/>
      <c r="CD2333" s="53"/>
      <c r="CE2333" s="53"/>
      <c r="CF2333" s="53"/>
      <c r="CG2333" s="53"/>
      <c r="CH2333" s="53"/>
      <c r="CI2333" s="53"/>
      <c r="CJ2333" s="53"/>
      <c r="CK2333" s="53"/>
      <c r="CL2333" s="53"/>
      <c r="CM2333" s="53"/>
      <c r="CN2333" s="53"/>
      <c r="CO2333" s="53"/>
      <c r="CP2333" s="53"/>
      <c r="CQ2333" s="53"/>
      <c r="CR2333" s="53"/>
      <c r="CS2333" s="53"/>
      <c r="CT2333" s="53"/>
      <c r="CU2333" s="53"/>
      <c r="CV2333" s="53"/>
      <c r="CW2333" s="53"/>
      <c r="CX2333" s="53"/>
      <c r="CY2333" s="53"/>
      <c r="CZ2333" s="53"/>
      <c r="DA2333" s="53"/>
      <c r="DB2333" s="53"/>
      <c r="DC2333" s="53"/>
      <c r="DD2333" s="53"/>
      <c r="DE2333" s="53"/>
      <c r="DF2333" s="53"/>
      <c r="DG2333" s="53"/>
      <c r="DH2333" s="53"/>
      <c r="DI2333" s="53"/>
      <c r="DJ2333" s="53"/>
      <c r="DK2333" s="53"/>
      <c r="DL2333" s="53"/>
      <c r="DM2333" s="53"/>
      <c r="DN2333" s="53"/>
      <c r="DO2333" s="53"/>
      <c r="DP2333" s="53"/>
      <c r="DQ2333" s="53"/>
      <c r="DR2333" s="53"/>
      <c r="DS2333" s="53"/>
      <c r="DT2333" s="53"/>
      <c r="DU2333" s="53"/>
      <c r="DV2333" s="53"/>
      <c r="DW2333" s="53"/>
      <c r="DX2333" s="53"/>
      <c r="DY2333" s="53"/>
      <c r="DZ2333" s="53"/>
      <c r="EA2333" s="53"/>
      <c r="EB2333" s="53"/>
      <c r="EC2333" s="53"/>
      <c r="ED2333" s="53"/>
      <c r="EE2333" s="53"/>
      <c r="EF2333" s="53"/>
      <c r="EG2333" s="53"/>
      <c r="EH2333" s="53"/>
      <c r="EI2333" s="53"/>
      <c r="EJ2333" s="53"/>
      <c r="EK2333" s="53"/>
      <c r="EL2333" s="53"/>
      <c r="EM2333" s="81"/>
      <c r="EN2333" s="81"/>
      <c r="EO2333" s="81"/>
    </row>
    <row r="2334" s="83" customFormat="true" ht="27" hidden="false" customHeight="true" outlineLevel="0" collapsed="false">
      <c r="A2334" s="9" t="n">
        <v>2332</v>
      </c>
      <c r="B2334" s="47" t="s">
        <v>2116</v>
      </c>
      <c r="C2334" s="47" t="s">
        <v>592</v>
      </c>
      <c r="D2334" s="47" t="n">
        <v>50</v>
      </c>
      <c r="E2334" s="53"/>
      <c r="F2334" s="53"/>
      <c r="G2334" s="53"/>
      <c r="H2334" s="53"/>
      <c r="I2334" s="53"/>
      <c r="J2334" s="53"/>
      <c r="K2334" s="53"/>
      <c r="L2334" s="53"/>
      <c r="M2334" s="53"/>
      <c r="N2334" s="53"/>
      <c r="O2334" s="53"/>
      <c r="P2334" s="53"/>
      <c r="Q2334" s="53"/>
      <c r="R2334" s="53"/>
      <c r="S2334" s="53"/>
      <c r="T2334" s="53"/>
      <c r="U2334" s="53"/>
      <c r="V2334" s="53"/>
      <c r="W2334" s="53"/>
      <c r="X2334" s="53"/>
      <c r="Y2334" s="53"/>
      <c r="Z2334" s="53"/>
      <c r="AA2334" s="53"/>
      <c r="AB2334" s="53"/>
      <c r="AC2334" s="53"/>
      <c r="AD2334" s="53"/>
      <c r="AE2334" s="53"/>
      <c r="AF2334" s="53"/>
      <c r="AG2334" s="53"/>
      <c r="AH2334" s="53"/>
      <c r="AI2334" s="53"/>
      <c r="AJ2334" s="53"/>
      <c r="AK2334" s="53"/>
      <c r="AL2334" s="53"/>
      <c r="AM2334" s="53"/>
      <c r="AN2334" s="53"/>
      <c r="AO2334" s="53"/>
      <c r="AP2334" s="53"/>
      <c r="AQ2334" s="53"/>
      <c r="AR2334" s="53"/>
      <c r="AS2334" s="53"/>
      <c r="AT2334" s="53"/>
      <c r="AU2334" s="53"/>
      <c r="AV2334" s="53"/>
      <c r="AW2334" s="53"/>
      <c r="AX2334" s="53"/>
      <c r="AY2334" s="53"/>
      <c r="AZ2334" s="53"/>
      <c r="BA2334" s="53"/>
      <c r="BB2334" s="53"/>
      <c r="BC2334" s="53"/>
      <c r="BD2334" s="53"/>
      <c r="BE2334" s="53"/>
      <c r="BF2334" s="53"/>
      <c r="BG2334" s="53"/>
      <c r="BH2334" s="53"/>
      <c r="BI2334" s="53"/>
      <c r="BJ2334" s="53"/>
      <c r="BK2334" s="53"/>
      <c r="BL2334" s="53"/>
      <c r="BM2334" s="53"/>
      <c r="BN2334" s="53"/>
      <c r="BO2334" s="53"/>
      <c r="BP2334" s="53"/>
      <c r="BQ2334" s="53"/>
      <c r="BR2334" s="53"/>
      <c r="BS2334" s="53"/>
      <c r="BT2334" s="53"/>
      <c r="BU2334" s="53"/>
      <c r="BV2334" s="53"/>
      <c r="BW2334" s="53"/>
      <c r="BX2334" s="53"/>
      <c r="BY2334" s="53"/>
      <c r="BZ2334" s="53"/>
      <c r="CA2334" s="53"/>
      <c r="CB2334" s="53"/>
      <c r="CC2334" s="53"/>
      <c r="CD2334" s="53"/>
      <c r="CE2334" s="53"/>
      <c r="CF2334" s="53"/>
      <c r="CG2334" s="53"/>
      <c r="CH2334" s="53"/>
      <c r="CI2334" s="53"/>
      <c r="CJ2334" s="53"/>
      <c r="CK2334" s="53"/>
      <c r="CL2334" s="53"/>
      <c r="CM2334" s="53"/>
      <c r="CN2334" s="53"/>
      <c r="CO2334" s="53"/>
      <c r="CP2334" s="53"/>
      <c r="CQ2334" s="53"/>
      <c r="CR2334" s="53"/>
      <c r="CS2334" s="53"/>
      <c r="CT2334" s="53"/>
      <c r="CU2334" s="53"/>
      <c r="CV2334" s="53"/>
      <c r="CW2334" s="53"/>
      <c r="CX2334" s="53"/>
      <c r="CY2334" s="53"/>
      <c r="CZ2334" s="53"/>
      <c r="DA2334" s="53"/>
      <c r="DB2334" s="53"/>
      <c r="DC2334" s="53"/>
      <c r="DD2334" s="53"/>
      <c r="DE2334" s="53"/>
      <c r="DF2334" s="53"/>
      <c r="DG2334" s="53"/>
      <c r="DH2334" s="53"/>
      <c r="DI2334" s="53"/>
      <c r="DJ2334" s="53"/>
      <c r="DK2334" s="53"/>
      <c r="DL2334" s="53"/>
      <c r="DM2334" s="53"/>
      <c r="DN2334" s="53"/>
      <c r="DO2334" s="53"/>
      <c r="DP2334" s="53"/>
      <c r="DQ2334" s="53"/>
      <c r="DR2334" s="53"/>
      <c r="DS2334" s="53"/>
      <c r="DT2334" s="53"/>
      <c r="DU2334" s="53"/>
      <c r="DV2334" s="53"/>
      <c r="DW2334" s="53"/>
      <c r="DX2334" s="53"/>
      <c r="DY2334" s="53"/>
      <c r="DZ2334" s="53"/>
      <c r="EA2334" s="53"/>
      <c r="EB2334" s="53"/>
      <c r="EC2334" s="53"/>
      <c r="ED2334" s="53"/>
      <c r="EE2334" s="53"/>
      <c r="EF2334" s="53"/>
      <c r="EG2334" s="53"/>
      <c r="EH2334" s="53"/>
      <c r="EI2334" s="53"/>
      <c r="EJ2334" s="53"/>
      <c r="EK2334" s="53"/>
      <c r="EL2334" s="53"/>
      <c r="EM2334" s="81"/>
      <c r="EN2334" s="81"/>
      <c r="EO2334" s="81"/>
    </row>
    <row r="2335" s="83" customFormat="true" ht="27" hidden="false" customHeight="true" outlineLevel="0" collapsed="false">
      <c r="A2335" s="9" t="n">
        <v>2333</v>
      </c>
      <c r="B2335" s="47" t="s">
        <v>2116</v>
      </c>
      <c r="C2335" s="47" t="s">
        <v>2391</v>
      </c>
      <c r="D2335" s="47" t="n">
        <v>50</v>
      </c>
      <c r="E2335" s="53"/>
      <c r="F2335" s="53"/>
      <c r="G2335" s="53"/>
      <c r="H2335" s="53"/>
      <c r="I2335" s="53"/>
      <c r="J2335" s="53"/>
      <c r="K2335" s="53"/>
      <c r="L2335" s="53"/>
      <c r="M2335" s="53"/>
      <c r="N2335" s="53"/>
      <c r="O2335" s="53"/>
      <c r="P2335" s="53"/>
      <c r="Q2335" s="53"/>
      <c r="R2335" s="53"/>
      <c r="S2335" s="53"/>
      <c r="T2335" s="53"/>
      <c r="U2335" s="53"/>
      <c r="V2335" s="53"/>
      <c r="W2335" s="53"/>
      <c r="X2335" s="53"/>
      <c r="Y2335" s="53"/>
      <c r="Z2335" s="53"/>
      <c r="AA2335" s="53"/>
      <c r="AB2335" s="53"/>
      <c r="AC2335" s="53"/>
      <c r="AD2335" s="53"/>
      <c r="AE2335" s="53"/>
      <c r="AF2335" s="53"/>
      <c r="AG2335" s="53"/>
      <c r="AH2335" s="53"/>
      <c r="AI2335" s="53"/>
      <c r="AJ2335" s="53"/>
      <c r="AK2335" s="53"/>
      <c r="AL2335" s="53"/>
      <c r="AM2335" s="53"/>
      <c r="AN2335" s="53"/>
      <c r="AO2335" s="53"/>
      <c r="AP2335" s="53"/>
      <c r="AQ2335" s="53"/>
      <c r="AR2335" s="53"/>
      <c r="AS2335" s="53"/>
      <c r="AT2335" s="53"/>
      <c r="AU2335" s="53"/>
      <c r="AV2335" s="53"/>
      <c r="AW2335" s="53"/>
      <c r="AX2335" s="53"/>
      <c r="AY2335" s="53"/>
      <c r="AZ2335" s="53"/>
      <c r="BA2335" s="53"/>
      <c r="BB2335" s="53"/>
      <c r="BC2335" s="53"/>
      <c r="BD2335" s="53"/>
      <c r="BE2335" s="53"/>
      <c r="BF2335" s="53"/>
      <c r="BG2335" s="53"/>
      <c r="BH2335" s="53"/>
      <c r="BI2335" s="53"/>
      <c r="BJ2335" s="53"/>
      <c r="BK2335" s="53"/>
      <c r="BL2335" s="53"/>
      <c r="BM2335" s="53"/>
      <c r="BN2335" s="53"/>
      <c r="BO2335" s="53"/>
      <c r="BP2335" s="53"/>
      <c r="BQ2335" s="53"/>
      <c r="BR2335" s="53"/>
      <c r="BS2335" s="53"/>
      <c r="BT2335" s="53"/>
      <c r="BU2335" s="53"/>
      <c r="BV2335" s="53"/>
      <c r="BW2335" s="53"/>
      <c r="BX2335" s="53"/>
      <c r="BY2335" s="53"/>
      <c r="BZ2335" s="53"/>
      <c r="CA2335" s="53"/>
      <c r="CB2335" s="53"/>
      <c r="CC2335" s="53"/>
      <c r="CD2335" s="53"/>
      <c r="CE2335" s="53"/>
      <c r="CF2335" s="53"/>
      <c r="CG2335" s="53"/>
      <c r="CH2335" s="53"/>
      <c r="CI2335" s="53"/>
      <c r="CJ2335" s="53"/>
      <c r="CK2335" s="53"/>
      <c r="CL2335" s="53"/>
      <c r="CM2335" s="53"/>
      <c r="CN2335" s="53"/>
      <c r="CO2335" s="53"/>
      <c r="CP2335" s="53"/>
      <c r="CQ2335" s="53"/>
      <c r="CR2335" s="53"/>
      <c r="CS2335" s="53"/>
      <c r="CT2335" s="53"/>
      <c r="CU2335" s="53"/>
      <c r="CV2335" s="53"/>
      <c r="CW2335" s="53"/>
      <c r="CX2335" s="53"/>
      <c r="CY2335" s="53"/>
      <c r="CZ2335" s="53"/>
      <c r="DA2335" s="53"/>
      <c r="DB2335" s="53"/>
      <c r="DC2335" s="53"/>
      <c r="DD2335" s="53"/>
      <c r="DE2335" s="53"/>
      <c r="DF2335" s="53"/>
      <c r="DG2335" s="53"/>
      <c r="DH2335" s="53"/>
      <c r="DI2335" s="53"/>
      <c r="DJ2335" s="53"/>
      <c r="DK2335" s="53"/>
      <c r="DL2335" s="53"/>
      <c r="DM2335" s="53"/>
      <c r="DN2335" s="53"/>
      <c r="DO2335" s="53"/>
      <c r="DP2335" s="53"/>
      <c r="DQ2335" s="53"/>
      <c r="DR2335" s="53"/>
      <c r="DS2335" s="53"/>
      <c r="DT2335" s="53"/>
      <c r="DU2335" s="53"/>
      <c r="DV2335" s="53"/>
      <c r="DW2335" s="53"/>
      <c r="DX2335" s="53"/>
      <c r="DY2335" s="53"/>
      <c r="DZ2335" s="53"/>
      <c r="EA2335" s="53"/>
      <c r="EB2335" s="53"/>
      <c r="EC2335" s="53"/>
      <c r="ED2335" s="53"/>
      <c r="EE2335" s="53"/>
      <c r="EF2335" s="53"/>
      <c r="EG2335" s="53"/>
      <c r="EH2335" s="53"/>
      <c r="EI2335" s="53"/>
      <c r="EJ2335" s="53"/>
      <c r="EK2335" s="53"/>
      <c r="EL2335" s="53"/>
      <c r="EM2335" s="81"/>
      <c r="EN2335" s="81"/>
      <c r="EO2335" s="81"/>
    </row>
    <row r="2336" s="83" customFormat="true" ht="27" hidden="false" customHeight="true" outlineLevel="0" collapsed="false">
      <c r="A2336" s="9" t="n">
        <v>2334</v>
      </c>
      <c r="B2336" s="47" t="s">
        <v>2116</v>
      </c>
      <c r="C2336" s="47" t="s">
        <v>2392</v>
      </c>
      <c r="D2336" s="47" t="n">
        <v>50</v>
      </c>
      <c r="E2336" s="53"/>
      <c r="F2336" s="53"/>
      <c r="G2336" s="53"/>
      <c r="H2336" s="53"/>
      <c r="I2336" s="53"/>
      <c r="J2336" s="53"/>
      <c r="K2336" s="53"/>
      <c r="L2336" s="53"/>
      <c r="M2336" s="53"/>
      <c r="N2336" s="53"/>
      <c r="O2336" s="53"/>
      <c r="P2336" s="53"/>
      <c r="Q2336" s="53"/>
      <c r="R2336" s="53"/>
      <c r="S2336" s="53"/>
      <c r="T2336" s="53"/>
      <c r="U2336" s="53"/>
      <c r="V2336" s="53"/>
      <c r="W2336" s="53"/>
      <c r="X2336" s="53"/>
      <c r="Y2336" s="53"/>
      <c r="Z2336" s="53"/>
      <c r="AA2336" s="53"/>
      <c r="AB2336" s="53"/>
      <c r="AC2336" s="53"/>
      <c r="AD2336" s="53"/>
      <c r="AE2336" s="53"/>
      <c r="AF2336" s="53"/>
      <c r="AG2336" s="53"/>
      <c r="AH2336" s="53"/>
      <c r="AI2336" s="53"/>
      <c r="AJ2336" s="53"/>
      <c r="AK2336" s="53"/>
      <c r="AL2336" s="53"/>
      <c r="AM2336" s="53"/>
      <c r="AN2336" s="53"/>
      <c r="AO2336" s="53"/>
      <c r="AP2336" s="53"/>
      <c r="AQ2336" s="53"/>
      <c r="AR2336" s="53"/>
      <c r="AS2336" s="53"/>
      <c r="AT2336" s="53"/>
      <c r="AU2336" s="53"/>
      <c r="AV2336" s="53"/>
      <c r="AW2336" s="53"/>
      <c r="AX2336" s="53"/>
      <c r="AY2336" s="53"/>
      <c r="AZ2336" s="53"/>
      <c r="BA2336" s="53"/>
      <c r="BB2336" s="53"/>
      <c r="BC2336" s="53"/>
      <c r="BD2336" s="53"/>
      <c r="BE2336" s="53"/>
      <c r="BF2336" s="53"/>
      <c r="BG2336" s="53"/>
      <c r="BH2336" s="53"/>
      <c r="BI2336" s="53"/>
      <c r="BJ2336" s="53"/>
      <c r="BK2336" s="53"/>
      <c r="BL2336" s="53"/>
      <c r="BM2336" s="53"/>
      <c r="BN2336" s="53"/>
      <c r="BO2336" s="53"/>
      <c r="BP2336" s="53"/>
      <c r="BQ2336" s="53"/>
      <c r="BR2336" s="53"/>
      <c r="BS2336" s="53"/>
      <c r="BT2336" s="53"/>
      <c r="BU2336" s="53"/>
      <c r="BV2336" s="53"/>
      <c r="BW2336" s="53"/>
      <c r="BX2336" s="53"/>
      <c r="BY2336" s="53"/>
      <c r="BZ2336" s="53"/>
      <c r="CA2336" s="53"/>
      <c r="CB2336" s="53"/>
      <c r="CC2336" s="53"/>
      <c r="CD2336" s="53"/>
      <c r="CE2336" s="53"/>
      <c r="CF2336" s="53"/>
      <c r="CG2336" s="53"/>
      <c r="CH2336" s="53"/>
      <c r="CI2336" s="53"/>
      <c r="CJ2336" s="53"/>
      <c r="CK2336" s="53"/>
      <c r="CL2336" s="53"/>
      <c r="CM2336" s="53"/>
      <c r="CN2336" s="53"/>
      <c r="CO2336" s="53"/>
      <c r="CP2336" s="53"/>
      <c r="CQ2336" s="53"/>
      <c r="CR2336" s="53"/>
      <c r="CS2336" s="53"/>
      <c r="CT2336" s="53"/>
      <c r="CU2336" s="53"/>
      <c r="CV2336" s="53"/>
      <c r="CW2336" s="53"/>
      <c r="CX2336" s="53"/>
      <c r="CY2336" s="53"/>
      <c r="CZ2336" s="53"/>
      <c r="DA2336" s="53"/>
      <c r="DB2336" s="53"/>
      <c r="DC2336" s="53"/>
      <c r="DD2336" s="53"/>
      <c r="DE2336" s="53"/>
      <c r="DF2336" s="53"/>
      <c r="DG2336" s="53"/>
      <c r="DH2336" s="53"/>
      <c r="DI2336" s="53"/>
      <c r="DJ2336" s="53"/>
      <c r="DK2336" s="53"/>
      <c r="DL2336" s="53"/>
      <c r="DM2336" s="53"/>
      <c r="DN2336" s="53"/>
      <c r="DO2336" s="53"/>
      <c r="DP2336" s="53"/>
      <c r="DQ2336" s="53"/>
      <c r="DR2336" s="53"/>
      <c r="DS2336" s="53"/>
      <c r="DT2336" s="53"/>
      <c r="DU2336" s="53"/>
      <c r="DV2336" s="53"/>
      <c r="DW2336" s="53"/>
      <c r="DX2336" s="53"/>
      <c r="DY2336" s="53"/>
      <c r="DZ2336" s="53"/>
      <c r="EA2336" s="53"/>
      <c r="EB2336" s="53"/>
      <c r="EC2336" s="53"/>
      <c r="ED2336" s="53"/>
      <c r="EE2336" s="53"/>
      <c r="EF2336" s="53"/>
      <c r="EG2336" s="53"/>
      <c r="EH2336" s="53"/>
      <c r="EI2336" s="53"/>
      <c r="EJ2336" s="53"/>
      <c r="EK2336" s="53"/>
      <c r="EL2336" s="53"/>
      <c r="EM2336" s="81"/>
      <c r="EN2336" s="81"/>
      <c r="EO2336" s="81"/>
    </row>
    <row r="2337" s="83" customFormat="true" ht="27" hidden="false" customHeight="true" outlineLevel="0" collapsed="false">
      <c r="A2337" s="9" t="n">
        <v>2335</v>
      </c>
      <c r="B2337" s="47" t="s">
        <v>2116</v>
      </c>
      <c r="C2337" s="47" t="s">
        <v>1447</v>
      </c>
      <c r="D2337" s="47" t="n">
        <v>50</v>
      </c>
      <c r="E2337" s="53"/>
      <c r="F2337" s="53"/>
      <c r="G2337" s="53"/>
      <c r="H2337" s="53"/>
      <c r="I2337" s="53"/>
      <c r="J2337" s="53"/>
      <c r="K2337" s="53"/>
      <c r="L2337" s="53"/>
      <c r="M2337" s="53"/>
      <c r="N2337" s="53"/>
      <c r="O2337" s="53"/>
      <c r="P2337" s="53"/>
      <c r="Q2337" s="53"/>
      <c r="R2337" s="53"/>
      <c r="S2337" s="53"/>
      <c r="T2337" s="53"/>
      <c r="U2337" s="53"/>
      <c r="V2337" s="53"/>
      <c r="W2337" s="53"/>
      <c r="X2337" s="53"/>
      <c r="Y2337" s="53"/>
      <c r="Z2337" s="53"/>
      <c r="AA2337" s="53"/>
      <c r="AB2337" s="53"/>
      <c r="AC2337" s="53"/>
      <c r="AD2337" s="53"/>
      <c r="AE2337" s="53"/>
      <c r="AF2337" s="53"/>
      <c r="AG2337" s="53"/>
      <c r="AH2337" s="53"/>
      <c r="AI2337" s="53"/>
      <c r="AJ2337" s="53"/>
      <c r="AK2337" s="53"/>
      <c r="AL2337" s="53"/>
      <c r="AM2337" s="53"/>
      <c r="AN2337" s="53"/>
      <c r="AO2337" s="53"/>
      <c r="AP2337" s="53"/>
      <c r="AQ2337" s="53"/>
      <c r="AR2337" s="53"/>
      <c r="AS2337" s="53"/>
      <c r="AT2337" s="53"/>
      <c r="AU2337" s="53"/>
      <c r="AV2337" s="53"/>
      <c r="AW2337" s="53"/>
      <c r="AX2337" s="53"/>
      <c r="AY2337" s="53"/>
      <c r="AZ2337" s="53"/>
      <c r="BA2337" s="53"/>
      <c r="BB2337" s="53"/>
      <c r="BC2337" s="53"/>
      <c r="BD2337" s="53"/>
      <c r="BE2337" s="53"/>
      <c r="BF2337" s="53"/>
      <c r="BG2337" s="53"/>
      <c r="BH2337" s="53"/>
      <c r="BI2337" s="53"/>
      <c r="BJ2337" s="53"/>
      <c r="BK2337" s="53"/>
      <c r="BL2337" s="53"/>
      <c r="BM2337" s="53"/>
      <c r="BN2337" s="53"/>
      <c r="BO2337" s="53"/>
      <c r="BP2337" s="53"/>
      <c r="BQ2337" s="53"/>
      <c r="BR2337" s="53"/>
      <c r="BS2337" s="53"/>
      <c r="BT2337" s="53"/>
      <c r="BU2337" s="53"/>
      <c r="BV2337" s="53"/>
      <c r="BW2337" s="53"/>
      <c r="BX2337" s="53"/>
      <c r="BY2337" s="53"/>
      <c r="BZ2337" s="53"/>
      <c r="CA2337" s="53"/>
      <c r="CB2337" s="53"/>
      <c r="CC2337" s="53"/>
      <c r="CD2337" s="53"/>
      <c r="CE2337" s="53"/>
      <c r="CF2337" s="53"/>
      <c r="CG2337" s="53"/>
      <c r="CH2337" s="53"/>
      <c r="CI2337" s="53"/>
      <c r="CJ2337" s="53"/>
      <c r="CK2337" s="53"/>
      <c r="CL2337" s="53"/>
      <c r="CM2337" s="53"/>
      <c r="CN2337" s="53"/>
      <c r="CO2337" s="53"/>
      <c r="CP2337" s="53"/>
      <c r="CQ2337" s="53"/>
      <c r="CR2337" s="53"/>
      <c r="CS2337" s="53"/>
      <c r="CT2337" s="53"/>
      <c r="CU2337" s="53"/>
      <c r="CV2337" s="53"/>
      <c r="CW2337" s="53"/>
      <c r="CX2337" s="53"/>
      <c r="CY2337" s="53"/>
      <c r="CZ2337" s="53"/>
      <c r="DA2337" s="53"/>
      <c r="DB2337" s="53"/>
      <c r="DC2337" s="53"/>
      <c r="DD2337" s="53"/>
      <c r="DE2337" s="53"/>
      <c r="DF2337" s="53"/>
      <c r="DG2337" s="53"/>
      <c r="DH2337" s="53"/>
      <c r="DI2337" s="53"/>
      <c r="DJ2337" s="53"/>
      <c r="DK2337" s="53"/>
      <c r="DL2337" s="53"/>
      <c r="DM2337" s="53"/>
      <c r="DN2337" s="53"/>
      <c r="DO2337" s="53"/>
      <c r="DP2337" s="53"/>
      <c r="DQ2337" s="53"/>
      <c r="DR2337" s="53"/>
      <c r="DS2337" s="53"/>
      <c r="DT2337" s="53"/>
      <c r="DU2337" s="53"/>
      <c r="DV2337" s="53"/>
      <c r="DW2337" s="53"/>
      <c r="DX2337" s="53"/>
      <c r="DY2337" s="53"/>
      <c r="DZ2337" s="53"/>
      <c r="EA2337" s="53"/>
      <c r="EB2337" s="53"/>
      <c r="EC2337" s="53"/>
      <c r="ED2337" s="53"/>
      <c r="EE2337" s="53"/>
      <c r="EF2337" s="53"/>
      <c r="EG2337" s="53"/>
      <c r="EH2337" s="53"/>
      <c r="EI2337" s="53"/>
      <c r="EJ2337" s="53"/>
      <c r="EK2337" s="53"/>
      <c r="EL2337" s="53"/>
      <c r="EM2337" s="81"/>
      <c r="EN2337" s="81"/>
      <c r="EO2337" s="81"/>
    </row>
    <row r="2338" s="83" customFormat="true" ht="27" hidden="false" customHeight="true" outlineLevel="0" collapsed="false">
      <c r="A2338" s="9" t="n">
        <v>2336</v>
      </c>
      <c r="B2338" s="47" t="s">
        <v>2116</v>
      </c>
      <c r="C2338" s="47" t="s">
        <v>2393</v>
      </c>
      <c r="D2338" s="47" t="n">
        <v>50</v>
      </c>
      <c r="E2338" s="53"/>
      <c r="F2338" s="53"/>
      <c r="G2338" s="53"/>
      <c r="H2338" s="53"/>
      <c r="I2338" s="53"/>
      <c r="J2338" s="53"/>
      <c r="K2338" s="53"/>
      <c r="L2338" s="53"/>
      <c r="M2338" s="53"/>
      <c r="N2338" s="53"/>
      <c r="O2338" s="53"/>
      <c r="P2338" s="53"/>
      <c r="Q2338" s="53"/>
      <c r="R2338" s="53"/>
      <c r="S2338" s="53"/>
      <c r="T2338" s="53"/>
      <c r="U2338" s="53"/>
      <c r="V2338" s="53"/>
      <c r="W2338" s="53"/>
      <c r="X2338" s="53"/>
      <c r="Y2338" s="53"/>
      <c r="Z2338" s="53"/>
      <c r="AA2338" s="53"/>
      <c r="AB2338" s="53"/>
      <c r="AC2338" s="53"/>
      <c r="AD2338" s="53"/>
      <c r="AE2338" s="53"/>
      <c r="AF2338" s="53"/>
      <c r="AG2338" s="53"/>
      <c r="AH2338" s="53"/>
      <c r="AI2338" s="53"/>
      <c r="AJ2338" s="53"/>
      <c r="AK2338" s="53"/>
      <c r="AL2338" s="53"/>
      <c r="AM2338" s="53"/>
      <c r="AN2338" s="53"/>
      <c r="AO2338" s="53"/>
      <c r="AP2338" s="53"/>
      <c r="AQ2338" s="53"/>
      <c r="AR2338" s="53"/>
      <c r="AS2338" s="53"/>
      <c r="AT2338" s="53"/>
      <c r="AU2338" s="53"/>
      <c r="AV2338" s="53"/>
      <c r="AW2338" s="53"/>
      <c r="AX2338" s="53"/>
      <c r="AY2338" s="53"/>
      <c r="AZ2338" s="53"/>
      <c r="BA2338" s="53"/>
      <c r="BB2338" s="53"/>
      <c r="BC2338" s="53"/>
      <c r="BD2338" s="53"/>
      <c r="BE2338" s="53"/>
      <c r="BF2338" s="53"/>
      <c r="BG2338" s="53"/>
      <c r="BH2338" s="53"/>
      <c r="BI2338" s="53"/>
      <c r="BJ2338" s="53"/>
      <c r="BK2338" s="53"/>
      <c r="BL2338" s="53"/>
      <c r="BM2338" s="53"/>
      <c r="BN2338" s="53"/>
      <c r="BO2338" s="53"/>
      <c r="BP2338" s="53"/>
      <c r="BQ2338" s="53"/>
      <c r="BR2338" s="53"/>
      <c r="BS2338" s="53"/>
      <c r="BT2338" s="53"/>
      <c r="BU2338" s="53"/>
      <c r="BV2338" s="53"/>
      <c r="BW2338" s="53"/>
      <c r="BX2338" s="53"/>
      <c r="BY2338" s="53"/>
      <c r="BZ2338" s="53"/>
      <c r="CA2338" s="53"/>
      <c r="CB2338" s="53"/>
      <c r="CC2338" s="53"/>
      <c r="CD2338" s="53"/>
      <c r="CE2338" s="53"/>
      <c r="CF2338" s="53"/>
      <c r="CG2338" s="53"/>
      <c r="CH2338" s="53"/>
      <c r="CI2338" s="53"/>
      <c r="CJ2338" s="53"/>
      <c r="CK2338" s="53"/>
      <c r="CL2338" s="53"/>
      <c r="CM2338" s="53"/>
      <c r="CN2338" s="53"/>
      <c r="CO2338" s="53"/>
      <c r="CP2338" s="53"/>
      <c r="CQ2338" s="53"/>
      <c r="CR2338" s="53"/>
      <c r="CS2338" s="53"/>
      <c r="CT2338" s="53"/>
      <c r="CU2338" s="53"/>
      <c r="CV2338" s="53"/>
      <c r="CW2338" s="53"/>
      <c r="CX2338" s="53"/>
      <c r="CY2338" s="53"/>
      <c r="CZ2338" s="53"/>
      <c r="DA2338" s="53"/>
      <c r="DB2338" s="53"/>
      <c r="DC2338" s="53"/>
      <c r="DD2338" s="53"/>
      <c r="DE2338" s="53"/>
      <c r="DF2338" s="53"/>
      <c r="DG2338" s="53"/>
      <c r="DH2338" s="53"/>
      <c r="DI2338" s="53"/>
      <c r="DJ2338" s="53"/>
      <c r="DK2338" s="53"/>
      <c r="DL2338" s="53"/>
      <c r="DM2338" s="53"/>
      <c r="DN2338" s="53"/>
      <c r="DO2338" s="53"/>
      <c r="DP2338" s="53"/>
      <c r="DQ2338" s="53"/>
      <c r="DR2338" s="53"/>
      <c r="DS2338" s="53"/>
      <c r="DT2338" s="53"/>
      <c r="DU2338" s="53"/>
      <c r="DV2338" s="53"/>
      <c r="DW2338" s="53"/>
      <c r="DX2338" s="53"/>
      <c r="DY2338" s="53"/>
      <c r="DZ2338" s="53"/>
      <c r="EA2338" s="53"/>
      <c r="EB2338" s="53"/>
      <c r="EC2338" s="53"/>
      <c r="ED2338" s="53"/>
      <c r="EE2338" s="53"/>
      <c r="EF2338" s="53"/>
      <c r="EG2338" s="53"/>
      <c r="EH2338" s="53"/>
      <c r="EI2338" s="53"/>
      <c r="EJ2338" s="53"/>
      <c r="EK2338" s="53"/>
      <c r="EL2338" s="53"/>
      <c r="EM2338" s="81"/>
      <c r="EN2338" s="81"/>
      <c r="EO2338" s="81"/>
    </row>
    <row r="2339" s="83" customFormat="true" ht="27" hidden="false" customHeight="true" outlineLevel="0" collapsed="false">
      <c r="A2339" s="9" t="n">
        <v>2337</v>
      </c>
      <c r="B2339" s="47" t="s">
        <v>2116</v>
      </c>
      <c r="C2339" s="47" t="s">
        <v>2394</v>
      </c>
      <c r="D2339" s="47" t="n">
        <v>50</v>
      </c>
      <c r="E2339" s="53"/>
      <c r="F2339" s="53"/>
      <c r="G2339" s="53"/>
      <c r="H2339" s="53"/>
      <c r="I2339" s="53"/>
      <c r="J2339" s="53"/>
      <c r="K2339" s="53"/>
      <c r="L2339" s="53"/>
      <c r="M2339" s="53"/>
      <c r="N2339" s="53"/>
      <c r="O2339" s="53"/>
      <c r="P2339" s="53"/>
      <c r="Q2339" s="53"/>
      <c r="R2339" s="53"/>
      <c r="S2339" s="53"/>
      <c r="T2339" s="53"/>
      <c r="U2339" s="53"/>
      <c r="V2339" s="53"/>
      <c r="W2339" s="53"/>
      <c r="X2339" s="53"/>
      <c r="Y2339" s="53"/>
      <c r="Z2339" s="53"/>
      <c r="AA2339" s="53"/>
      <c r="AB2339" s="53"/>
      <c r="AC2339" s="53"/>
      <c r="AD2339" s="53"/>
      <c r="AE2339" s="53"/>
      <c r="AF2339" s="53"/>
      <c r="AG2339" s="53"/>
      <c r="AH2339" s="53"/>
      <c r="AI2339" s="53"/>
      <c r="AJ2339" s="53"/>
      <c r="AK2339" s="53"/>
      <c r="AL2339" s="53"/>
      <c r="AM2339" s="53"/>
      <c r="AN2339" s="53"/>
      <c r="AO2339" s="53"/>
      <c r="AP2339" s="53"/>
      <c r="AQ2339" s="53"/>
      <c r="AR2339" s="53"/>
      <c r="AS2339" s="53"/>
      <c r="AT2339" s="53"/>
      <c r="AU2339" s="53"/>
      <c r="AV2339" s="53"/>
      <c r="AW2339" s="53"/>
      <c r="AX2339" s="53"/>
      <c r="AY2339" s="53"/>
      <c r="AZ2339" s="53"/>
      <c r="BA2339" s="53"/>
      <c r="BB2339" s="53"/>
      <c r="BC2339" s="53"/>
      <c r="BD2339" s="53"/>
      <c r="BE2339" s="53"/>
      <c r="BF2339" s="53"/>
      <c r="BG2339" s="53"/>
      <c r="BH2339" s="53"/>
      <c r="BI2339" s="53"/>
      <c r="BJ2339" s="53"/>
      <c r="BK2339" s="53"/>
      <c r="BL2339" s="53"/>
      <c r="BM2339" s="53"/>
      <c r="BN2339" s="53"/>
      <c r="BO2339" s="53"/>
      <c r="BP2339" s="53"/>
      <c r="BQ2339" s="53"/>
      <c r="BR2339" s="53"/>
      <c r="BS2339" s="53"/>
      <c r="BT2339" s="53"/>
      <c r="BU2339" s="53"/>
      <c r="BV2339" s="53"/>
      <c r="BW2339" s="53"/>
      <c r="BX2339" s="53"/>
      <c r="BY2339" s="53"/>
      <c r="BZ2339" s="53"/>
      <c r="CA2339" s="53"/>
      <c r="CB2339" s="53"/>
      <c r="CC2339" s="53"/>
      <c r="CD2339" s="53"/>
      <c r="CE2339" s="53"/>
      <c r="CF2339" s="53"/>
      <c r="CG2339" s="53"/>
      <c r="CH2339" s="53"/>
      <c r="CI2339" s="53"/>
      <c r="CJ2339" s="53"/>
      <c r="CK2339" s="53"/>
      <c r="CL2339" s="53"/>
      <c r="CM2339" s="53"/>
      <c r="CN2339" s="53"/>
      <c r="CO2339" s="53"/>
      <c r="CP2339" s="53"/>
      <c r="CQ2339" s="53"/>
      <c r="CR2339" s="53"/>
      <c r="CS2339" s="53"/>
      <c r="CT2339" s="53"/>
      <c r="CU2339" s="53"/>
      <c r="CV2339" s="53"/>
      <c r="CW2339" s="53"/>
      <c r="CX2339" s="53"/>
      <c r="CY2339" s="53"/>
      <c r="CZ2339" s="53"/>
      <c r="DA2339" s="53"/>
      <c r="DB2339" s="53"/>
      <c r="DC2339" s="53"/>
      <c r="DD2339" s="53"/>
      <c r="DE2339" s="53"/>
      <c r="DF2339" s="53"/>
      <c r="DG2339" s="53"/>
      <c r="DH2339" s="53"/>
      <c r="DI2339" s="53"/>
      <c r="DJ2339" s="53"/>
      <c r="DK2339" s="53"/>
      <c r="DL2339" s="53"/>
      <c r="DM2339" s="53"/>
      <c r="DN2339" s="53"/>
      <c r="DO2339" s="53"/>
      <c r="DP2339" s="53"/>
      <c r="DQ2339" s="53"/>
      <c r="DR2339" s="53"/>
      <c r="DS2339" s="53"/>
      <c r="DT2339" s="53"/>
      <c r="DU2339" s="53"/>
      <c r="DV2339" s="53"/>
      <c r="DW2339" s="53"/>
      <c r="DX2339" s="53"/>
      <c r="DY2339" s="53"/>
      <c r="DZ2339" s="53"/>
      <c r="EA2339" s="53"/>
      <c r="EB2339" s="53"/>
      <c r="EC2339" s="53"/>
      <c r="ED2339" s="53"/>
      <c r="EE2339" s="53"/>
      <c r="EF2339" s="53"/>
      <c r="EG2339" s="53"/>
      <c r="EH2339" s="53"/>
      <c r="EI2339" s="53"/>
      <c r="EJ2339" s="53"/>
      <c r="EK2339" s="53"/>
      <c r="EL2339" s="53"/>
      <c r="EM2339" s="81"/>
      <c r="EN2339" s="81"/>
      <c r="EO2339" s="81"/>
    </row>
    <row r="2340" s="83" customFormat="true" ht="27" hidden="false" customHeight="true" outlineLevel="0" collapsed="false">
      <c r="A2340" s="9" t="n">
        <v>2338</v>
      </c>
      <c r="B2340" s="47" t="s">
        <v>2116</v>
      </c>
      <c r="C2340" s="47" t="s">
        <v>2395</v>
      </c>
      <c r="D2340" s="47" t="n">
        <v>50</v>
      </c>
      <c r="E2340" s="53"/>
      <c r="F2340" s="53"/>
      <c r="G2340" s="53"/>
      <c r="H2340" s="53"/>
      <c r="I2340" s="53"/>
      <c r="J2340" s="53"/>
      <c r="K2340" s="53"/>
      <c r="L2340" s="53"/>
      <c r="M2340" s="53"/>
      <c r="N2340" s="53"/>
      <c r="O2340" s="53"/>
      <c r="P2340" s="53"/>
      <c r="Q2340" s="53"/>
      <c r="R2340" s="53"/>
      <c r="S2340" s="53"/>
      <c r="T2340" s="53"/>
      <c r="U2340" s="53"/>
      <c r="V2340" s="53"/>
      <c r="W2340" s="53"/>
      <c r="X2340" s="53"/>
      <c r="Y2340" s="53"/>
      <c r="Z2340" s="53"/>
      <c r="AA2340" s="53"/>
      <c r="AB2340" s="53"/>
      <c r="AC2340" s="53"/>
      <c r="AD2340" s="53"/>
      <c r="AE2340" s="53"/>
      <c r="AF2340" s="53"/>
      <c r="AG2340" s="53"/>
      <c r="AH2340" s="53"/>
      <c r="AI2340" s="53"/>
      <c r="AJ2340" s="53"/>
      <c r="AK2340" s="53"/>
      <c r="AL2340" s="53"/>
      <c r="AM2340" s="53"/>
      <c r="AN2340" s="53"/>
      <c r="AO2340" s="53"/>
      <c r="AP2340" s="53"/>
      <c r="AQ2340" s="53"/>
      <c r="AR2340" s="53"/>
      <c r="AS2340" s="53"/>
      <c r="AT2340" s="53"/>
      <c r="AU2340" s="53"/>
      <c r="AV2340" s="53"/>
      <c r="AW2340" s="53"/>
      <c r="AX2340" s="53"/>
      <c r="AY2340" s="53"/>
      <c r="AZ2340" s="53"/>
      <c r="BA2340" s="53"/>
      <c r="BB2340" s="53"/>
      <c r="BC2340" s="53"/>
      <c r="BD2340" s="53"/>
      <c r="BE2340" s="53"/>
      <c r="BF2340" s="53"/>
      <c r="BG2340" s="53"/>
      <c r="BH2340" s="53"/>
      <c r="BI2340" s="53"/>
      <c r="BJ2340" s="53"/>
      <c r="BK2340" s="53"/>
      <c r="BL2340" s="53"/>
      <c r="BM2340" s="53"/>
      <c r="BN2340" s="53"/>
      <c r="BO2340" s="53"/>
      <c r="BP2340" s="53"/>
      <c r="BQ2340" s="53"/>
      <c r="BR2340" s="53"/>
      <c r="BS2340" s="53"/>
      <c r="BT2340" s="53"/>
      <c r="BU2340" s="53"/>
      <c r="BV2340" s="53"/>
      <c r="BW2340" s="53"/>
      <c r="BX2340" s="53"/>
      <c r="BY2340" s="53"/>
      <c r="BZ2340" s="53"/>
      <c r="CA2340" s="53"/>
      <c r="CB2340" s="53"/>
      <c r="CC2340" s="53"/>
      <c r="CD2340" s="53"/>
      <c r="CE2340" s="53"/>
      <c r="CF2340" s="53"/>
      <c r="CG2340" s="53"/>
      <c r="CH2340" s="53"/>
      <c r="CI2340" s="53"/>
      <c r="CJ2340" s="53"/>
      <c r="CK2340" s="53"/>
      <c r="CL2340" s="53"/>
      <c r="CM2340" s="53"/>
      <c r="CN2340" s="53"/>
      <c r="CO2340" s="53"/>
      <c r="CP2340" s="53"/>
      <c r="CQ2340" s="53"/>
      <c r="CR2340" s="53"/>
      <c r="CS2340" s="53"/>
      <c r="CT2340" s="53"/>
      <c r="CU2340" s="53"/>
      <c r="CV2340" s="53"/>
      <c r="CW2340" s="53"/>
      <c r="CX2340" s="53"/>
      <c r="CY2340" s="53"/>
      <c r="CZ2340" s="53"/>
      <c r="DA2340" s="53"/>
      <c r="DB2340" s="53"/>
      <c r="DC2340" s="53"/>
      <c r="DD2340" s="53"/>
      <c r="DE2340" s="53"/>
      <c r="DF2340" s="53"/>
      <c r="DG2340" s="53"/>
      <c r="DH2340" s="53"/>
      <c r="DI2340" s="53"/>
      <c r="DJ2340" s="53"/>
      <c r="DK2340" s="53"/>
      <c r="DL2340" s="53"/>
      <c r="DM2340" s="53"/>
      <c r="DN2340" s="53"/>
      <c r="DO2340" s="53"/>
      <c r="DP2340" s="53"/>
      <c r="DQ2340" s="53"/>
      <c r="DR2340" s="53"/>
      <c r="DS2340" s="53"/>
      <c r="DT2340" s="53"/>
      <c r="DU2340" s="53"/>
      <c r="DV2340" s="53"/>
      <c r="DW2340" s="53"/>
      <c r="DX2340" s="53"/>
      <c r="DY2340" s="53"/>
      <c r="DZ2340" s="53"/>
      <c r="EA2340" s="53"/>
      <c r="EB2340" s="53"/>
      <c r="EC2340" s="53"/>
      <c r="ED2340" s="53"/>
      <c r="EE2340" s="53"/>
      <c r="EF2340" s="53"/>
      <c r="EG2340" s="53"/>
      <c r="EH2340" s="53"/>
      <c r="EI2340" s="53"/>
      <c r="EJ2340" s="53"/>
      <c r="EK2340" s="53"/>
      <c r="EL2340" s="53"/>
      <c r="EM2340" s="81"/>
      <c r="EN2340" s="81"/>
      <c r="EO2340" s="81"/>
    </row>
    <row r="2341" s="83" customFormat="true" ht="27" hidden="false" customHeight="true" outlineLevel="0" collapsed="false">
      <c r="A2341" s="9" t="n">
        <v>2339</v>
      </c>
      <c r="B2341" s="47" t="s">
        <v>2116</v>
      </c>
      <c r="C2341" s="47" t="s">
        <v>2396</v>
      </c>
      <c r="D2341" s="47" t="n">
        <v>50</v>
      </c>
      <c r="E2341" s="53"/>
      <c r="F2341" s="53"/>
      <c r="G2341" s="53"/>
      <c r="H2341" s="53"/>
      <c r="I2341" s="53"/>
      <c r="J2341" s="53"/>
      <c r="K2341" s="53"/>
      <c r="L2341" s="53"/>
      <c r="M2341" s="53"/>
      <c r="N2341" s="53"/>
      <c r="O2341" s="53"/>
      <c r="P2341" s="53"/>
      <c r="Q2341" s="53"/>
      <c r="R2341" s="53"/>
      <c r="S2341" s="53"/>
      <c r="T2341" s="53"/>
      <c r="U2341" s="53"/>
      <c r="V2341" s="53"/>
      <c r="W2341" s="53"/>
      <c r="X2341" s="53"/>
      <c r="Y2341" s="53"/>
      <c r="Z2341" s="53"/>
      <c r="AA2341" s="53"/>
      <c r="AB2341" s="53"/>
      <c r="AC2341" s="53"/>
      <c r="AD2341" s="53"/>
      <c r="AE2341" s="53"/>
      <c r="AF2341" s="53"/>
      <c r="AG2341" s="53"/>
      <c r="AH2341" s="53"/>
      <c r="AI2341" s="53"/>
      <c r="AJ2341" s="53"/>
      <c r="AK2341" s="53"/>
      <c r="AL2341" s="53"/>
      <c r="AM2341" s="53"/>
      <c r="AN2341" s="53"/>
      <c r="AO2341" s="53"/>
      <c r="AP2341" s="53"/>
      <c r="AQ2341" s="53"/>
      <c r="AR2341" s="53"/>
      <c r="AS2341" s="53"/>
      <c r="AT2341" s="53"/>
      <c r="AU2341" s="53"/>
      <c r="AV2341" s="53"/>
      <c r="AW2341" s="53"/>
      <c r="AX2341" s="53"/>
      <c r="AY2341" s="53"/>
      <c r="AZ2341" s="53"/>
      <c r="BA2341" s="53"/>
      <c r="BB2341" s="53"/>
      <c r="BC2341" s="53"/>
      <c r="BD2341" s="53"/>
      <c r="BE2341" s="53"/>
      <c r="BF2341" s="53"/>
      <c r="BG2341" s="53"/>
      <c r="BH2341" s="53"/>
      <c r="BI2341" s="53"/>
      <c r="BJ2341" s="53"/>
      <c r="BK2341" s="53"/>
      <c r="BL2341" s="53"/>
      <c r="BM2341" s="53"/>
      <c r="BN2341" s="53"/>
      <c r="BO2341" s="53"/>
      <c r="BP2341" s="53"/>
      <c r="BQ2341" s="53"/>
      <c r="BR2341" s="53"/>
      <c r="BS2341" s="53"/>
      <c r="BT2341" s="53"/>
      <c r="BU2341" s="53"/>
      <c r="BV2341" s="53"/>
      <c r="BW2341" s="53"/>
      <c r="BX2341" s="53"/>
      <c r="BY2341" s="53"/>
      <c r="BZ2341" s="53"/>
      <c r="CA2341" s="53"/>
      <c r="CB2341" s="53"/>
      <c r="CC2341" s="53"/>
      <c r="CD2341" s="53"/>
      <c r="CE2341" s="53"/>
      <c r="CF2341" s="53"/>
      <c r="CG2341" s="53"/>
      <c r="CH2341" s="53"/>
      <c r="CI2341" s="53"/>
      <c r="CJ2341" s="53"/>
      <c r="CK2341" s="53"/>
      <c r="CL2341" s="53"/>
      <c r="CM2341" s="53"/>
      <c r="CN2341" s="53"/>
      <c r="CO2341" s="53"/>
      <c r="CP2341" s="53"/>
      <c r="CQ2341" s="53"/>
      <c r="CR2341" s="53"/>
      <c r="CS2341" s="53"/>
      <c r="CT2341" s="53"/>
      <c r="CU2341" s="53"/>
      <c r="CV2341" s="53"/>
      <c r="CW2341" s="53"/>
      <c r="CX2341" s="53"/>
      <c r="CY2341" s="53"/>
      <c r="CZ2341" s="53"/>
      <c r="DA2341" s="53"/>
      <c r="DB2341" s="53"/>
      <c r="DC2341" s="53"/>
      <c r="DD2341" s="53"/>
      <c r="DE2341" s="53"/>
      <c r="DF2341" s="53"/>
      <c r="DG2341" s="53"/>
      <c r="DH2341" s="53"/>
      <c r="DI2341" s="53"/>
      <c r="DJ2341" s="53"/>
      <c r="DK2341" s="53"/>
      <c r="DL2341" s="53"/>
      <c r="DM2341" s="53"/>
      <c r="DN2341" s="53"/>
      <c r="DO2341" s="53"/>
      <c r="DP2341" s="53"/>
      <c r="DQ2341" s="53"/>
      <c r="DR2341" s="53"/>
      <c r="DS2341" s="53"/>
      <c r="DT2341" s="53"/>
      <c r="DU2341" s="53"/>
      <c r="DV2341" s="53"/>
      <c r="DW2341" s="53"/>
      <c r="DX2341" s="53"/>
      <c r="DY2341" s="53"/>
      <c r="DZ2341" s="53"/>
      <c r="EA2341" s="53"/>
      <c r="EB2341" s="53"/>
      <c r="EC2341" s="53"/>
      <c r="ED2341" s="53"/>
      <c r="EE2341" s="53"/>
      <c r="EF2341" s="53"/>
      <c r="EG2341" s="53"/>
      <c r="EH2341" s="53"/>
      <c r="EI2341" s="53"/>
      <c r="EJ2341" s="53"/>
      <c r="EK2341" s="53"/>
      <c r="EL2341" s="53"/>
      <c r="EM2341" s="81"/>
      <c r="EN2341" s="81"/>
      <c r="EO2341" s="81"/>
    </row>
    <row r="2342" s="83" customFormat="true" ht="27" hidden="false" customHeight="true" outlineLevel="0" collapsed="false">
      <c r="A2342" s="9" t="n">
        <v>2340</v>
      </c>
      <c r="B2342" s="47" t="s">
        <v>2116</v>
      </c>
      <c r="C2342" s="47" t="s">
        <v>2397</v>
      </c>
      <c r="D2342" s="47" t="n">
        <v>50</v>
      </c>
      <c r="E2342" s="53"/>
      <c r="F2342" s="53"/>
      <c r="G2342" s="53"/>
      <c r="H2342" s="53"/>
      <c r="I2342" s="53"/>
      <c r="J2342" s="53"/>
      <c r="K2342" s="53"/>
      <c r="L2342" s="53"/>
      <c r="M2342" s="53"/>
      <c r="N2342" s="53"/>
      <c r="O2342" s="53"/>
      <c r="P2342" s="53"/>
      <c r="Q2342" s="53"/>
      <c r="R2342" s="53"/>
      <c r="S2342" s="53"/>
      <c r="T2342" s="53"/>
      <c r="U2342" s="53"/>
      <c r="V2342" s="53"/>
      <c r="W2342" s="53"/>
      <c r="X2342" s="53"/>
      <c r="Y2342" s="53"/>
      <c r="Z2342" s="53"/>
      <c r="AA2342" s="53"/>
      <c r="AB2342" s="53"/>
      <c r="AC2342" s="53"/>
      <c r="AD2342" s="53"/>
      <c r="AE2342" s="53"/>
      <c r="AF2342" s="53"/>
      <c r="AG2342" s="53"/>
      <c r="AH2342" s="53"/>
      <c r="AI2342" s="53"/>
      <c r="AJ2342" s="53"/>
      <c r="AK2342" s="53"/>
      <c r="AL2342" s="53"/>
      <c r="AM2342" s="53"/>
      <c r="AN2342" s="53"/>
      <c r="AO2342" s="53"/>
      <c r="AP2342" s="53"/>
      <c r="AQ2342" s="53"/>
      <c r="AR2342" s="53"/>
      <c r="AS2342" s="53"/>
      <c r="AT2342" s="53"/>
      <c r="AU2342" s="53"/>
      <c r="AV2342" s="53"/>
      <c r="AW2342" s="53"/>
      <c r="AX2342" s="53"/>
      <c r="AY2342" s="53"/>
      <c r="AZ2342" s="53"/>
      <c r="BA2342" s="53"/>
      <c r="BB2342" s="53"/>
      <c r="BC2342" s="53"/>
      <c r="BD2342" s="53"/>
      <c r="BE2342" s="53"/>
      <c r="BF2342" s="53"/>
      <c r="BG2342" s="53"/>
      <c r="BH2342" s="53"/>
      <c r="BI2342" s="53"/>
      <c r="BJ2342" s="53"/>
      <c r="BK2342" s="53"/>
      <c r="BL2342" s="53"/>
      <c r="BM2342" s="53"/>
      <c r="BN2342" s="53"/>
      <c r="BO2342" s="53"/>
      <c r="BP2342" s="53"/>
      <c r="BQ2342" s="53"/>
      <c r="BR2342" s="53"/>
      <c r="BS2342" s="53"/>
      <c r="BT2342" s="53"/>
      <c r="BU2342" s="53"/>
      <c r="BV2342" s="53"/>
      <c r="BW2342" s="53"/>
      <c r="BX2342" s="53"/>
      <c r="BY2342" s="53"/>
      <c r="BZ2342" s="53"/>
      <c r="CA2342" s="53"/>
      <c r="CB2342" s="53"/>
      <c r="CC2342" s="53"/>
      <c r="CD2342" s="53"/>
      <c r="CE2342" s="53"/>
      <c r="CF2342" s="53"/>
      <c r="CG2342" s="53"/>
      <c r="CH2342" s="53"/>
      <c r="CI2342" s="53"/>
      <c r="CJ2342" s="53"/>
      <c r="CK2342" s="53"/>
      <c r="CL2342" s="53"/>
      <c r="CM2342" s="53"/>
      <c r="CN2342" s="53"/>
      <c r="CO2342" s="53"/>
      <c r="CP2342" s="53"/>
      <c r="CQ2342" s="53"/>
      <c r="CR2342" s="53"/>
      <c r="CS2342" s="53"/>
      <c r="CT2342" s="53"/>
      <c r="CU2342" s="53"/>
      <c r="CV2342" s="53"/>
      <c r="CW2342" s="53"/>
      <c r="CX2342" s="53"/>
      <c r="CY2342" s="53"/>
      <c r="CZ2342" s="53"/>
      <c r="DA2342" s="53"/>
      <c r="DB2342" s="53"/>
      <c r="DC2342" s="53"/>
      <c r="DD2342" s="53"/>
      <c r="DE2342" s="53"/>
      <c r="DF2342" s="53"/>
      <c r="DG2342" s="53"/>
      <c r="DH2342" s="53"/>
      <c r="DI2342" s="53"/>
      <c r="DJ2342" s="53"/>
      <c r="DK2342" s="53"/>
      <c r="DL2342" s="53"/>
      <c r="DM2342" s="53"/>
      <c r="DN2342" s="53"/>
      <c r="DO2342" s="53"/>
      <c r="DP2342" s="53"/>
      <c r="DQ2342" s="53"/>
      <c r="DR2342" s="53"/>
      <c r="DS2342" s="53"/>
      <c r="DT2342" s="53"/>
      <c r="DU2342" s="53"/>
      <c r="DV2342" s="53"/>
      <c r="DW2342" s="53"/>
      <c r="DX2342" s="53"/>
      <c r="DY2342" s="53"/>
      <c r="DZ2342" s="53"/>
      <c r="EA2342" s="53"/>
      <c r="EB2342" s="53"/>
      <c r="EC2342" s="53"/>
      <c r="ED2342" s="53"/>
      <c r="EE2342" s="53"/>
      <c r="EF2342" s="53"/>
      <c r="EG2342" s="53"/>
      <c r="EH2342" s="53"/>
      <c r="EI2342" s="53"/>
      <c r="EJ2342" s="53"/>
      <c r="EK2342" s="53"/>
      <c r="EL2342" s="53"/>
      <c r="EM2342" s="81"/>
      <c r="EN2342" s="81"/>
      <c r="EO2342" s="81"/>
    </row>
    <row r="2343" s="83" customFormat="true" ht="27" hidden="false" customHeight="true" outlineLevel="0" collapsed="false">
      <c r="A2343" s="9" t="n">
        <v>2341</v>
      </c>
      <c r="B2343" s="47" t="s">
        <v>2116</v>
      </c>
      <c r="C2343" s="47" t="s">
        <v>2398</v>
      </c>
      <c r="D2343" s="47" t="n">
        <v>50</v>
      </c>
      <c r="E2343" s="53"/>
      <c r="F2343" s="53"/>
      <c r="G2343" s="53"/>
      <c r="H2343" s="53"/>
      <c r="I2343" s="53"/>
      <c r="J2343" s="53"/>
      <c r="K2343" s="53"/>
      <c r="L2343" s="53"/>
      <c r="M2343" s="53"/>
      <c r="N2343" s="53"/>
      <c r="O2343" s="53"/>
      <c r="P2343" s="53"/>
      <c r="Q2343" s="53"/>
      <c r="R2343" s="53"/>
      <c r="S2343" s="53"/>
      <c r="T2343" s="53"/>
      <c r="U2343" s="53"/>
      <c r="V2343" s="53"/>
      <c r="W2343" s="53"/>
      <c r="X2343" s="53"/>
      <c r="Y2343" s="53"/>
      <c r="Z2343" s="53"/>
      <c r="AA2343" s="53"/>
      <c r="AB2343" s="53"/>
      <c r="AC2343" s="53"/>
      <c r="AD2343" s="53"/>
      <c r="AE2343" s="53"/>
      <c r="AF2343" s="53"/>
      <c r="AG2343" s="53"/>
      <c r="AH2343" s="53"/>
      <c r="AI2343" s="53"/>
      <c r="AJ2343" s="53"/>
      <c r="AK2343" s="53"/>
      <c r="AL2343" s="53"/>
      <c r="AM2343" s="53"/>
      <c r="AN2343" s="53"/>
      <c r="AO2343" s="53"/>
      <c r="AP2343" s="53"/>
      <c r="AQ2343" s="53"/>
      <c r="AR2343" s="53"/>
      <c r="AS2343" s="53"/>
      <c r="AT2343" s="53"/>
      <c r="AU2343" s="53"/>
      <c r="AV2343" s="53"/>
      <c r="AW2343" s="53"/>
      <c r="AX2343" s="53"/>
      <c r="AY2343" s="53"/>
      <c r="AZ2343" s="53"/>
      <c r="BA2343" s="53"/>
      <c r="BB2343" s="53"/>
      <c r="BC2343" s="53"/>
      <c r="BD2343" s="53"/>
      <c r="BE2343" s="53"/>
      <c r="BF2343" s="53"/>
      <c r="BG2343" s="53"/>
      <c r="BH2343" s="53"/>
      <c r="BI2343" s="53"/>
      <c r="BJ2343" s="53"/>
      <c r="BK2343" s="53"/>
      <c r="BL2343" s="53"/>
      <c r="BM2343" s="53"/>
      <c r="BN2343" s="53"/>
      <c r="BO2343" s="53"/>
      <c r="BP2343" s="53"/>
      <c r="BQ2343" s="53"/>
      <c r="BR2343" s="53"/>
      <c r="BS2343" s="53"/>
      <c r="BT2343" s="53"/>
      <c r="BU2343" s="53"/>
      <c r="BV2343" s="53"/>
      <c r="BW2343" s="53"/>
      <c r="BX2343" s="53"/>
      <c r="BY2343" s="53"/>
      <c r="BZ2343" s="53"/>
      <c r="CA2343" s="53"/>
      <c r="CB2343" s="53"/>
      <c r="CC2343" s="53"/>
      <c r="CD2343" s="53"/>
      <c r="CE2343" s="53"/>
      <c r="CF2343" s="53"/>
      <c r="CG2343" s="53"/>
      <c r="CH2343" s="53"/>
      <c r="CI2343" s="53"/>
      <c r="CJ2343" s="53"/>
      <c r="CK2343" s="53"/>
      <c r="CL2343" s="53"/>
      <c r="CM2343" s="53"/>
      <c r="CN2343" s="53"/>
      <c r="CO2343" s="53"/>
      <c r="CP2343" s="53"/>
      <c r="CQ2343" s="53"/>
      <c r="CR2343" s="53"/>
      <c r="CS2343" s="53"/>
      <c r="CT2343" s="53"/>
      <c r="CU2343" s="53"/>
      <c r="CV2343" s="53"/>
      <c r="CW2343" s="53"/>
      <c r="CX2343" s="53"/>
      <c r="CY2343" s="53"/>
      <c r="CZ2343" s="53"/>
      <c r="DA2343" s="53"/>
      <c r="DB2343" s="53"/>
      <c r="DC2343" s="53"/>
      <c r="DD2343" s="53"/>
      <c r="DE2343" s="53"/>
      <c r="DF2343" s="53"/>
      <c r="DG2343" s="53"/>
      <c r="DH2343" s="53"/>
      <c r="DI2343" s="53"/>
      <c r="DJ2343" s="53"/>
      <c r="DK2343" s="53"/>
      <c r="DL2343" s="53"/>
      <c r="DM2343" s="53"/>
      <c r="DN2343" s="53"/>
      <c r="DO2343" s="53"/>
      <c r="DP2343" s="53"/>
      <c r="DQ2343" s="53"/>
      <c r="DR2343" s="53"/>
      <c r="DS2343" s="53"/>
      <c r="DT2343" s="53"/>
      <c r="DU2343" s="53"/>
      <c r="DV2343" s="53"/>
      <c r="DW2343" s="53"/>
      <c r="DX2343" s="53"/>
      <c r="DY2343" s="53"/>
      <c r="DZ2343" s="53"/>
      <c r="EA2343" s="53"/>
      <c r="EB2343" s="53"/>
      <c r="EC2343" s="53"/>
      <c r="ED2343" s="53"/>
      <c r="EE2343" s="53"/>
      <c r="EF2343" s="53"/>
      <c r="EG2343" s="53"/>
      <c r="EH2343" s="53"/>
      <c r="EI2343" s="53"/>
      <c r="EJ2343" s="53"/>
      <c r="EK2343" s="53"/>
      <c r="EL2343" s="53"/>
      <c r="EM2343" s="81"/>
      <c r="EN2343" s="81"/>
      <c r="EO2343" s="81"/>
    </row>
    <row r="2344" s="86" customFormat="true" ht="27" hidden="false" customHeight="true" outlineLevel="0" collapsed="false">
      <c r="A2344" s="9" t="n">
        <v>2342</v>
      </c>
      <c r="B2344" s="55" t="s">
        <v>2116</v>
      </c>
      <c r="C2344" s="55" t="s">
        <v>1408</v>
      </c>
      <c r="D2344" s="55" t="n">
        <v>50</v>
      </c>
      <c r="E2344" s="57"/>
      <c r="F2344" s="57"/>
      <c r="G2344" s="57"/>
      <c r="H2344" s="57"/>
      <c r="I2344" s="57"/>
      <c r="J2344" s="57"/>
      <c r="K2344" s="57"/>
      <c r="L2344" s="57"/>
      <c r="M2344" s="57"/>
      <c r="N2344" s="57"/>
      <c r="O2344" s="57"/>
      <c r="P2344" s="57"/>
      <c r="Q2344" s="57"/>
      <c r="R2344" s="57"/>
      <c r="S2344" s="57"/>
      <c r="T2344" s="57"/>
      <c r="U2344" s="57"/>
      <c r="V2344" s="57"/>
      <c r="W2344" s="57"/>
      <c r="X2344" s="57"/>
      <c r="Y2344" s="57"/>
      <c r="Z2344" s="57"/>
      <c r="AA2344" s="57"/>
      <c r="AB2344" s="57"/>
      <c r="AC2344" s="57"/>
      <c r="AD2344" s="57"/>
      <c r="AE2344" s="57"/>
      <c r="AF2344" s="57"/>
      <c r="AG2344" s="57"/>
      <c r="AH2344" s="57"/>
      <c r="AI2344" s="57"/>
      <c r="AJ2344" s="57"/>
      <c r="AK2344" s="57"/>
      <c r="AL2344" s="57"/>
      <c r="AM2344" s="57"/>
      <c r="AN2344" s="57"/>
      <c r="AO2344" s="57"/>
      <c r="AP2344" s="57"/>
      <c r="AQ2344" s="57"/>
      <c r="AR2344" s="57"/>
      <c r="AS2344" s="57"/>
      <c r="AT2344" s="57"/>
      <c r="AU2344" s="57"/>
      <c r="AV2344" s="57"/>
      <c r="AW2344" s="57"/>
      <c r="AX2344" s="57"/>
      <c r="AY2344" s="57"/>
      <c r="AZ2344" s="57"/>
      <c r="BA2344" s="57"/>
      <c r="BB2344" s="57"/>
      <c r="BC2344" s="57"/>
      <c r="BD2344" s="57"/>
      <c r="BE2344" s="57"/>
      <c r="BF2344" s="57"/>
      <c r="BG2344" s="57"/>
      <c r="BH2344" s="57"/>
      <c r="BI2344" s="57"/>
      <c r="BJ2344" s="57"/>
      <c r="BK2344" s="57"/>
      <c r="BL2344" s="57"/>
      <c r="BM2344" s="57"/>
      <c r="BN2344" s="57"/>
      <c r="BO2344" s="57"/>
      <c r="BP2344" s="57"/>
      <c r="BQ2344" s="57"/>
      <c r="BR2344" s="57"/>
      <c r="BS2344" s="57"/>
      <c r="BT2344" s="57"/>
      <c r="BU2344" s="57"/>
      <c r="BV2344" s="57"/>
      <c r="BW2344" s="57"/>
      <c r="BX2344" s="57"/>
      <c r="BY2344" s="57"/>
      <c r="BZ2344" s="57"/>
      <c r="CA2344" s="57"/>
      <c r="CB2344" s="57"/>
      <c r="CC2344" s="57"/>
      <c r="CD2344" s="57"/>
      <c r="CE2344" s="57"/>
      <c r="CF2344" s="57"/>
      <c r="CG2344" s="57"/>
      <c r="CH2344" s="57"/>
      <c r="CI2344" s="57"/>
      <c r="CJ2344" s="57"/>
      <c r="CK2344" s="57"/>
      <c r="CL2344" s="57"/>
      <c r="CM2344" s="57"/>
      <c r="CN2344" s="57"/>
      <c r="CO2344" s="57"/>
      <c r="CP2344" s="57"/>
      <c r="CQ2344" s="57"/>
      <c r="CR2344" s="57"/>
      <c r="CS2344" s="57"/>
      <c r="CT2344" s="57"/>
      <c r="CU2344" s="57"/>
      <c r="CV2344" s="57"/>
      <c r="CW2344" s="57"/>
      <c r="CX2344" s="57"/>
      <c r="CY2344" s="57"/>
      <c r="CZ2344" s="57"/>
      <c r="DA2344" s="57"/>
      <c r="DB2344" s="57"/>
      <c r="DC2344" s="57"/>
      <c r="DD2344" s="57"/>
      <c r="DE2344" s="57"/>
      <c r="DF2344" s="57"/>
      <c r="DG2344" s="57"/>
      <c r="DH2344" s="57"/>
      <c r="DI2344" s="57"/>
      <c r="DJ2344" s="57"/>
      <c r="DK2344" s="57"/>
      <c r="DL2344" s="57"/>
      <c r="DM2344" s="57"/>
      <c r="DN2344" s="57"/>
      <c r="DO2344" s="57"/>
      <c r="DP2344" s="57"/>
      <c r="DQ2344" s="57"/>
      <c r="DR2344" s="57"/>
      <c r="DS2344" s="57"/>
      <c r="DT2344" s="57"/>
      <c r="DU2344" s="57"/>
      <c r="DV2344" s="57"/>
      <c r="DW2344" s="57"/>
      <c r="DX2344" s="57"/>
      <c r="DY2344" s="57"/>
      <c r="DZ2344" s="57"/>
      <c r="EA2344" s="57"/>
      <c r="EB2344" s="57"/>
      <c r="EC2344" s="57"/>
      <c r="ED2344" s="57"/>
      <c r="EE2344" s="57"/>
      <c r="EF2344" s="57"/>
      <c r="EG2344" s="57"/>
      <c r="EH2344" s="57"/>
      <c r="EI2344" s="57"/>
      <c r="EJ2344" s="57"/>
      <c r="EK2344" s="57"/>
      <c r="EL2344" s="57"/>
      <c r="EM2344" s="85"/>
      <c r="EN2344" s="85"/>
      <c r="EO2344" s="85"/>
    </row>
    <row r="2345" s="83" customFormat="true" ht="27" hidden="false" customHeight="true" outlineLevel="0" collapsed="false">
      <c r="A2345" s="9" t="n">
        <v>2343</v>
      </c>
      <c r="B2345" s="47" t="s">
        <v>2146</v>
      </c>
      <c r="C2345" s="47" t="s">
        <v>2399</v>
      </c>
      <c r="D2345" s="47" t="n">
        <v>50</v>
      </c>
      <c r="E2345" s="53"/>
      <c r="F2345" s="53"/>
      <c r="G2345" s="53"/>
      <c r="H2345" s="53"/>
      <c r="I2345" s="53"/>
      <c r="J2345" s="53"/>
      <c r="K2345" s="53"/>
      <c r="L2345" s="53"/>
      <c r="M2345" s="53"/>
      <c r="N2345" s="53"/>
      <c r="O2345" s="53"/>
      <c r="P2345" s="53"/>
      <c r="Q2345" s="53"/>
      <c r="R2345" s="53"/>
      <c r="S2345" s="53"/>
      <c r="T2345" s="53"/>
      <c r="U2345" s="53"/>
      <c r="V2345" s="53"/>
      <c r="W2345" s="53"/>
      <c r="X2345" s="53"/>
      <c r="Y2345" s="53"/>
      <c r="Z2345" s="53"/>
      <c r="AA2345" s="53"/>
      <c r="AB2345" s="53"/>
      <c r="AC2345" s="53"/>
      <c r="AD2345" s="53"/>
      <c r="AE2345" s="53"/>
      <c r="AF2345" s="53"/>
      <c r="AG2345" s="53"/>
      <c r="AH2345" s="53"/>
      <c r="AI2345" s="53"/>
      <c r="AJ2345" s="53"/>
      <c r="AK2345" s="53"/>
      <c r="AL2345" s="53"/>
      <c r="AM2345" s="53"/>
      <c r="AN2345" s="53"/>
      <c r="AO2345" s="53"/>
      <c r="AP2345" s="53"/>
      <c r="AQ2345" s="53"/>
      <c r="AR2345" s="53"/>
      <c r="AS2345" s="53"/>
      <c r="AT2345" s="53"/>
      <c r="AU2345" s="53"/>
      <c r="AV2345" s="53"/>
      <c r="AW2345" s="53"/>
      <c r="AX2345" s="53"/>
      <c r="AY2345" s="53"/>
      <c r="AZ2345" s="53"/>
      <c r="BA2345" s="53"/>
      <c r="BB2345" s="53"/>
      <c r="BC2345" s="53"/>
      <c r="BD2345" s="53"/>
      <c r="BE2345" s="53"/>
      <c r="BF2345" s="53"/>
      <c r="BG2345" s="53"/>
      <c r="BH2345" s="53"/>
      <c r="BI2345" s="53"/>
      <c r="BJ2345" s="53"/>
      <c r="BK2345" s="53"/>
      <c r="BL2345" s="53"/>
      <c r="BM2345" s="53"/>
      <c r="BN2345" s="53"/>
      <c r="BO2345" s="53"/>
      <c r="BP2345" s="53"/>
      <c r="BQ2345" s="53"/>
      <c r="BR2345" s="53"/>
      <c r="BS2345" s="53"/>
      <c r="BT2345" s="53"/>
      <c r="BU2345" s="53"/>
      <c r="BV2345" s="53"/>
      <c r="BW2345" s="53"/>
      <c r="BX2345" s="53"/>
      <c r="BY2345" s="53"/>
      <c r="BZ2345" s="53"/>
      <c r="CA2345" s="53"/>
      <c r="CB2345" s="53"/>
      <c r="CC2345" s="53"/>
      <c r="CD2345" s="53"/>
      <c r="CE2345" s="53"/>
      <c r="CF2345" s="53"/>
      <c r="CG2345" s="53"/>
      <c r="CH2345" s="53"/>
      <c r="CI2345" s="53"/>
      <c r="CJ2345" s="53"/>
      <c r="CK2345" s="53"/>
      <c r="CL2345" s="53"/>
      <c r="CM2345" s="53"/>
      <c r="CN2345" s="53"/>
      <c r="CO2345" s="53"/>
      <c r="CP2345" s="53"/>
      <c r="CQ2345" s="53"/>
      <c r="CR2345" s="53"/>
      <c r="CS2345" s="53"/>
      <c r="CT2345" s="53"/>
      <c r="CU2345" s="53"/>
      <c r="CV2345" s="53"/>
      <c r="CW2345" s="53"/>
      <c r="CX2345" s="53"/>
      <c r="CY2345" s="53"/>
      <c r="CZ2345" s="53"/>
      <c r="DA2345" s="53"/>
      <c r="DB2345" s="53"/>
      <c r="DC2345" s="53"/>
      <c r="DD2345" s="53"/>
      <c r="DE2345" s="53"/>
      <c r="DF2345" s="53"/>
      <c r="DG2345" s="53"/>
      <c r="DH2345" s="53"/>
      <c r="DI2345" s="53"/>
      <c r="DJ2345" s="53"/>
      <c r="DK2345" s="53"/>
      <c r="DL2345" s="53"/>
      <c r="DM2345" s="53"/>
      <c r="DN2345" s="53"/>
      <c r="DO2345" s="53"/>
      <c r="DP2345" s="53"/>
      <c r="DQ2345" s="53"/>
      <c r="DR2345" s="53"/>
      <c r="DS2345" s="53"/>
      <c r="DT2345" s="53"/>
      <c r="DU2345" s="53"/>
      <c r="DV2345" s="53"/>
      <c r="DW2345" s="53"/>
      <c r="DX2345" s="53"/>
      <c r="DY2345" s="53"/>
      <c r="DZ2345" s="53"/>
      <c r="EA2345" s="53"/>
      <c r="EB2345" s="53"/>
      <c r="EC2345" s="53"/>
      <c r="ED2345" s="53"/>
      <c r="EE2345" s="53"/>
      <c r="EF2345" s="53"/>
      <c r="EG2345" s="53"/>
      <c r="EH2345" s="53"/>
      <c r="EI2345" s="53"/>
      <c r="EJ2345" s="53"/>
      <c r="EK2345" s="53"/>
      <c r="EL2345" s="53"/>
      <c r="EM2345" s="81"/>
      <c r="EN2345" s="81"/>
      <c r="EO2345" s="81"/>
    </row>
    <row r="2346" s="83" customFormat="true" ht="27" hidden="false" customHeight="true" outlineLevel="0" collapsed="false">
      <c r="A2346" s="9" t="n">
        <v>2344</v>
      </c>
      <c r="B2346" s="47" t="s">
        <v>2146</v>
      </c>
      <c r="C2346" s="47" t="s">
        <v>2400</v>
      </c>
      <c r="D2346" s="47" t="n">
        <v>50</v>
      </c>
      <c r="E2346" s="53"/>
      <c r="F2346" s="53"/>
      <c r="G2346" s="53"/>
      <c r="H2346" s="53"/>
      <c r="I2346" s="53"/>
      <c r="J2346" s="53"/>
      <c r="K2346" s="53"/>
      <c r="L2346" s="53"/>
      <c r="M2346" s="53"/>
      <c r="N2346" s="53"/>
      <c r="O2346" s="53"/>
      <c r="P2346" s="53"/>
      <c r="Q2346" s="53"/>
      <c r="R2346" s="53"/>
      <c r="S2346" s="53"/>
      <c r="T2346" s="53"/>
      <c r="U2346" s="53"/>
      <c r="V2346" s="53"/>
      <c r="W2346" s="53"/>
      <c r="X2346" s="53"/>
      <c r="Y2346" s="53"/>
      <c r="Z2346" s="53"/>
      <c r="AA2346" s="53"/>
      <c r="AB2346" s="53"/>
      <c r="AC2346" s="53"/>
      <c r="AD2346" s="53"/>
      <c r="AE2346" s="53"/>
      <c r="AF2346" s="53"/>
      <c r="AG2346" s="53"/>
      <c r="AH2346" s="53"/>
      <c r="AI2346" s="53"/>
      <c r="AJ2346" s="53"/>
      <c r="AK2346" s="53"/>
      <c r="AL2346" s="53"/>
      <c r="AM2346" s="53"/>
      <c r="AN2346" s="53"/>
      <c r="AO2346" s="53"/>
      <c r="AP2346" s="53"/>
      <c r="AQ2346" s="53"/>
      <c r="AR2346" s="53"/>
      <c r="AS2346" s="53"/>
      <c r="AT2346" s="53"/>
      <c r="AU2346" s="53"/>
      <c r="AV2346" s="53"/>
      <c r="AW2346" s="53"/>
      <c r="AX2346" s="53"/>
      <c r="AY2346" s="53"/>
      <c r="AZ2346" s="53"/>
      <c r="BA2346" s="53"/>
      <c r="BB2346" s="53"/>
      <c r="BC2346" s="53"/>
      <c r="BD2346" s="53"/>
      <c r="BE2346" s="53"/>
      <c r="BF2346" s="53"/>
      <c r="BG2346" s="53"/>
      <c r="BH2346" s="53"/>
      <c r="BI2346" s="53"/>
      <c r="BJ2346" s="53"/>
      <c r="BK2346" s="53"/>
      <c r="BL2346" s="53"/>
      <c r="BM2346" s="53"/>
      <c r="BN2346" s="53"/>
      <c r="BO2346" s="53"/>
      <c r="BP2346" s="53"/>
      <c r="BQ2346" s="53"/>
      <c r="BR2346" s="53"/>
      <c r="BS2346" s="53"/>
      <c r="BT2346" s="53"/>
      <c r="BU2346" s="53"/>
      <c r="BV2346" s="53"/>
      <c r="BW2346" s="53"/>
      <c r="BX2346" s="53"/>
      <c r="BY2346" s="53"/>
      <c r="BZ2346" s="53"/>
      <c r="CA2346" s="53"/>
      <c r="CB2346" s="53"/>
      <c r="CC2346" s="53"/>
      <c r="CD2346" s="53"/>
      <c r="CE2346" s="53"/>
      <c r="CF2346" s="53"/>
      <c r="CG2346" s="53"/>
      <c r="CH2346" s="53"/>
      <c r="CI2346" s="53"/>
      <c r="CJ2346" s="53"/>
      <c r="CK2346" s="53"/>
      <c r="CL2346" s="53"/>
      <c r="CM2346" s="53"/>
      <c r="CN2346" s="53"/>
      <c r="CO2346" s="53"/>
      <c r="CP2346" s="53"/>
      <c r="CQ2346" s="53"/>
      <c r="CR2346" s="53"/>
      <c r="CS2346" s="53"/>
      <c r="CT2346" s="53"/>
      <c r="CU2346" s="53"/>
      <c r="CV2346" s="53"/>
      <c r="CW2346" s="53"/>
      <c r="CX2346" s="53"/>
      <c r="CY2346" s="53"/>
      <c r="CZ2346" s="53"/>
      <c r="DA2346" s="53"/>
      <c r="DB2346" s="53"/>
      <c r="DC2346" s="53"/>
      <c r="DD2346" s="53"/>
      <c r="DE2346" s="53"/>
      <c r="DF2346" s="53"/>
      <c r="DG2346" s="53"/>
      <c r="DH2346" s="53"/>
      <c r="DI2346" s="53"/>
      <c r="DJ2346" s="53"/>
      <c r="DK2346" s="53"/>
      <c r="DL2346" s="53"/>
      <c r="DM2346" s="53"/>
      <c r="DN2346" s="53"/>
      <c r="DO2346" s="53"/>
      <c r="DP2346" s="53"/>
      <c r="DQ2346" s="53"/>
      <c r="DR2346" s="53"/>
      <c r="DS2346" s="53"/>
      <c r="DT2346" s="53"/>
      <c r="DU2346" s="53"/>
      <c r="DV2346" s="53"/>
      <c r="DW2346" s="53"/>
      <c r="DX2346" s="53"/>
      <c r="DY2346" s="53"/>
      <c r="DZ2346" s="53"/>
      <c r="EA2346" s="53"/>
      <c r="EB2346" s="53"/>
      <c r="EC2346" s="53"/>
      <c r="ED2346" s="53"/>
      <c r="EE2346" s="53"/>
      <c r="EF2346" s="53"/>
      <c r="EG2346" s="53"/>
      <c r="EH2346" s="53"/>
      <c r="EI2346" s="53"/>
      <c r="EJ2346" s="53"/>
      <c r="EK2346" s="53"/>
      <c r="EL2346" s="53"/>
      <c r="EM2346" s="81"/>
      <c r="EN2346" s="81"/>
      <c r="EO2346" s="81"/>
    </row>
    <row r="2347" s="83" customFormat="true" ht="27" hidden="false" customHeight="true" outlineLevel="0" collapsed="false">
      <c r="A2347" s="9" t="n">
        <v>2345</v>
      </c>
      <c r="B2347" s="47" t="s">
        <v>2146</v>
      </c>
      <c r="C2347" s="47" t="s">
        <v>2401</v>
      </c>
      <c r="D2347" s="47" t="n">
        <v>50</v>
      </c>
      <c r="E2347" s="53"/>
      <c r="F2347" s="53"/>
      <c r="G2347" s="53"/>
      <c r="H2347" s="53"/>
      <c r="I2347" s="53"/>
      <c r="J2347" s="53"/>
      <c r="K2347" s="53"/>
      <c r="L2347" s="53"/>
      <c r="M2347" s="53"/>
      <c r="N2347" s="53"/>
      <c r="O2347" s="53"/>
      <c r="P2347" s="53"/>
      <c r="Q2347" s="53"/>
      <c r="R2347" s="53"/>
      <c r="S2347" s="53"/>
      <c r="T2347" s="53"/>
      <c r="U2347" s="53"/>
      <c r="V2347" s="53"/>
      <c r="W2347" s="53"/>
      <c r="X2347" s="53"/>
      <c r="Y2347" s="53"/>
      <c r="Z2347" s="53"/>
      <c r="AA2347" s="53"/>
      <c r="AB2347" s="53"/>
      <c r="AC2347" s="53"/>
      <c r="AD2347" s="53"/>
      <c r="AE2347" s="53"/>
      <c r="AF2347" s="53"/>
      <c r="AG2347" s="53"/>
      <c r="AH2347" s="53"/>
      <c r="AI2347" s="53"/>
      <c r="AJ2347" s="53"/>
      <c r="AK2347" s="53"/>
      <c r="AL2347" s="53"/>
      <c r="AM2347" s="53"/>
      <c r="AN2347" s="53"/>
      <c r="AO2347" s="53"/>
      <c r="AP2347" s="53"/>
      <c r="AQ2347" s="53"/>
      <c r="AR2347" s="53"/>
      <c r="AS2347" s="53"/>
      <c r="AT2347" s="53"/>
      <c r="AU2347" s="53"/>
      <c r="AV2347" s="53"/>
      <c r="AW2347" s="53"/>
      <c r="AX2347" s="53"/>
      <c r="AY2347" s="53"/>
      <c r="AZ2347" s="53"/>
      <c r="BA2347" s="53"/>
      <c r="BB2347" s="53"/>
      <c r="BC2347" s="53"/>
      <c r="BD2347" s="53"/>
      <c r="BE2347" s="53"/>
      <c r="BF2347" s="53"/>
      <c r="BG2347" s="53"/>
      <c r="BH2347" s="53"/>
      <c r="BI2347" s="53"/>
      <c r="BJ2347" s="53"/>
      <c r="BK2347" s="53"/>
      <c r="BL2347" s="53"/>
      <c r="BM2347" s="53"/>
      <c r="BN2347" s="53"/>
      <c r="BO2347" s="53"/>
      <c r="BP2347" s="53"/>
      <c r="BQ2347" s="53"/>
      <c r="BR2347" s="53"/>
      <c r="BS2347" s="53"/>
      <c r="BT2347" s="53"/>
      <c r="BU2347" s="53"/>
      <c r="BV2347" s="53"/>
      <c r="BW2347" s="53"/>
      <c r="BX2347" s="53"/>
      <c r="BY2347" s="53"/>
      <c r="BZ2347" s="53"/>
      <c r="CA2347" s="53"/>
      <c r="CB2347" s="53"/>
      <c r="CC2347" s="53"/>
      <c r="CD2347" s="53"/>
      <c r="CE2347" s="53"/>
      <c r="CF2347" s="53"/>
      <c r="CG2347" s="53"/>
      <c r="CH2347" s="53"/>
      <c r="CI2347" s="53"/>
      <c r="CJ2347" s="53"/>
      <c r="CK2347" s="53"/>
      <c r="CL2347" s="53"/>
      <c r="CM2347" s="53"/>
      <c r="CN2347" s="53"/>
      <c r="CO2347" s="53"/>
      <c r="CP2347" s="53"/>
      <c r="CQ2347" s="53"/>
      <c r="CR2347" s="53"/>
      <c r="CS2347" s="53"/>
      <c r="CT2347" s="53"/>
      <c r="CU2347" s="53"/>
      <c r="CV2347" s="53"/>
      <c r="CW2347" s="53"/>
      <c r="CX2347" s="53"/>
      <c r="CY2347" s="53"/>
      <c r="CZ2347" s="53"/>
      <c r="DA2347" s="53"/>
      <c r="DB2347" s="53"/>
      <c r="DC2347" s="53"/>
      <c r="DD2347" s="53"/>
      <c r="DE2347" s="53"/>
      <c r="DF2347" s="53"/>
      <c r="DG2347" s="53"/>
      <c r="DH2347" s="53"/>
      <c r="DI2347" s="53"/>
      <c r="DJ2347" s="53"/>
      <c r="DK2347" s="53"/>
      <c r="DL2347" s="53"/>
      <c r="DM2347" s="53"/>
      <c r="DN2347" s="53"/>
      <c r="DO2347" s="53"/>
      <c r="DP2347" s="53"/>
      <c r="DQ2347" s="53"/>
      <c r="DR2347" s="53"/>
      <c r="DS2347" s="53"/>
      <c r="DT2347" s="53"/>
      <c r="DU2347" s="53"/>
      <c r="DV2347" s="53"/>
      <c r="DW2347" s="53"/>
      <c r="DX2347" s="53"/>
      <c r="DY2347" s="53"/>
      <c r="DZ2347" s="53"/>
      <c r="EA2347" s="53"/>
      <c r="EB2347" s="53"/>
      <c r="EC2347" s="53"/>
      <c r="ED2347" s="53"/>
      <c r="EE2347" s="53"/>
      <c r="EF2347" s="53"/>
      <c r="EG2347" s="53"/>
      <c r="EH2347" s="53"/>
      <c r="EI2347" s="53"/>
      <c r="EJ2347" s="53"/>
      <c r="EK2347" s="53"/>
      <c r="EL2347" s="53"/>
      <c r="EM2347" s="81"/>
      <c r="EN2347" s="81"/>
      <c r="EO2347" s="81"/>
    </row>
    <row r="2348" s="53" customFormat="true" ht="27" hidden="false" customHeight="true" outlineLevel="0" collapsed="false">
      <c r="A2348" s="9" t="n">
        <v>2346</v>
      </c>
      <c r="B2348" s="47" t="s">
        <v>2146</v>
      </c>
      <c r="C2348" s="47" t="s">
        <v>2402</v>
      </c>
      <c r="D2348" s="47" t="n">
        <v>50</v>
      </c>
      <c r="EM2348" s="81"/>
      <c r="EN2348" s="81"/>
      <c r="EO2348" s="81"/>
    </row>
    <row r="2349" s="53" customFormat="true" ht="27" hidden="false" customHeight="true" outlineLevel="0" collapsed="false">
      <c r="A2349" s="9" t="n">
        <v>2347</v>
      </c>
      <c r="B2349" s="47" t="s">
        <v>2146</v>
      </c>
      <c r="C2349" s="47" t="s">
        <v>2403</v>
      </c>
      <c r="D2349" s="47" t="n">
        <v>50</v>
      </c>
      <c r="EM2349" s="81"/>
      <c r="EN2349" s="81"/>
      <c r="EO2349" s="81"/>
    </row>
    <row r="2350" s="53" customFormat="true" ht="27" hidden="false" customHeight="true" outlineLevel="0" collapsed="false">
      <c r="A2350" s="9" t="n">
        <v>2348</v>
      </c>
      <c r="B2350" s="47" t="s">
        <v>2146</v>
      </c>
      <c r="C2350" s="47" t="s">
        <v>2404</v>
      </c>
      <c r="D2350" s="47" t="n">
        <v>50</v>
      </c>
      <c r="EM2350" s="81"/>
      <c r="EN2350" s="81"/>
      <c r="EO2350" s="81"/>
    </row>
    <row r="2351" s="53" customFormat="true" ht="27" hidden="false" customHeight="true" outlineLevel="0" collapsed="false">
      <c r="A2351" s="9" t="n">
        <v>2349</v>
      </c>
      <c r="B2351" s="47" t="s">
        <v>2146</v>
      </c>
      <c r="C2351" s="47" t="s">
        <v>2405</v>
      </c>
      <c r="D2351" s="47" t="n">
        <v>50</v>
      </c>
      <c r="EM2351" s="81"/>
      <c r="EN2351" s="81"/>
      <c r="EO2351" s="81"/>
    </row>
    <row r="2352" s="53" customFormat="true" ht="27" hidden="false" customHeight="true" outlineLevel="0" collapsed="false">
      <c r="A2352" s="9" t="n">
        <v>2350</v>
      </c>
      <c r="B2352" s="47" t="s">
        <v>2146</v>
      </c>
      <c r="C2352" s="47" t="s">
        <v>2406</v>
      </c>
      <c r="D2352" s="47" t="n">
        <v>50</v>
      </c>
      <c r="EM2352" s="81"/>
      <c r="EN2352" s="81"/>
      <c r="EO2352" s="81"/>
    </row>
    <row r="2353" s="53" customFormat="true" ht="27" hidden="false" customHeight="true" outlineLevel="0" collapsed="false">
      <c r="A2353" s="9" t="n">
        <v>2351</v>
      </c>
      <c r="B2353" s="47" t="s">
        <v>2146</v>
      </c>
      <c r="C2353" s="47" t="s">
        <v>2407</v>
      </c>
      <c r="D2353" s="47" t="n">
        <v>50</v>
      </c>
      <c r="EM2353" s="81"/>
      <c r="EN2353" s="81"/>
      <c r="EO2353" s="81"/>
    </row>
    <row r="2354" s="53" customFormat="true" ht="27" hidden="false" customHeight="true" outlineLevel="0" collapsed="false">
      <c r="A2354" s="9" t="n">
        <v>2352</v>
      </c>
      <c r="B2354" s="47" t="s">
        <v>2146</v>
      </c>
      <c r="C2354" s="47" t="s">
        <v>2408</v>
      </c>
      <c r="D2354" s="47" t="n">
        <v>50</v>
      </c>
      <c r="EM2354" s="81"/>
      <c r="EN2354" s="81"/>
      <c r="EO2354" s="81"/>
    </row>
    <row r="2355" s="53" customFormat="true" ht="27" hidden="false" customHeight="true" outlineLevel="0" collapsed="false">
      <c r="A2355" s="9" t="n">
        <v>2353</v>
      </c>
      <c r="B2355" s="47" t="s">
        <v>2146</v>
      </c>
      <c r="C2355" s="47" t="s">
        <v>748</v>
      </c>
      <c r="D2355" s="47" t="n">
        <v>50</v>
      </c>
      <c r="EM2355" s="81"/>
      <c r="EN2355" s="81"/>
      <c r="EO2355" s="81"/>
    </row>
    <row r="2356" s="53" customFormat="true" ht="27" hidden="false" customHeight="true" outlineLevel="0" collapsed="false">
      <c r="A2356" s="9" t="n">
        <v>2354</v>
      </c>
      <c r="B2356" s="47" t="s">
        <v>2146</v>
      </c>
      <c r="C2356" s="47" t="s">
        <v>2409</v>
      </c>
      <c r="D2356" s="47" t="n">
        <v>50</v>
      </c>
      <c r="EM2356" s="81"/>
      <c r="EN2356" s="81"/>
      <c r="EO2356" s="81"/>
    </row>
    <row r="2357" s="53" customFormat="true" ht="27" hidden="false" customHeight="true" outlineLevel="0" collapsed="false">
      <c r="A2357" s="9" t="n">
        <v>2355</v>
      </c>
      <c r="B2357" s="47" t="s">
        <v>2146</v>
      </c>
      <c r="C2357" s="47" t="s">
        <v>2410</v>
      </c>
      <c r="D2357" s="47" t="n">
        <v>50</v>
      </c>
      <c r="EM2357" s="81"/>
      <c r="EN2357" s="81"/>
      <c r="EO2357" s="81"/>
    </row>
    <row r="2358" s="53" customFormat="true" ht="27" hidden="false" customHeight="true" outlineLevel="0" collapsed="false">
      <c r="A2358" s="9" t="n">
        <v>2356</v>
      </c>
      <c r="B2358" s="47" t="s">
        <v>2102</v>
      </c>
      <c r="C2358" s="47" t="s">
        <v>2411</v>
      </c>
      <c r="D2358" s="47" t="n">
        <v>50</v>
      </c>
      <c r="EM2358" s="81"/>
      <c r="EN2358" s="81"/>
      <c r="EO2358" s="81"/>
    </row>
    <row r="2359" s="53" customFormat="true" ht="27" hidden="false" customHeight="true" outlineLevel="0" collapsed="false">
      <c r="A2359" s="9" t="n">
        <v>2357</v>
      </c>
      <c r="B2359" s="47" t="s">
        <v>2102</v>
      </c>
      <c r="C2359" s="47" t="s">
        <v>2412</v>
      </c>
      <c r="D2359" s="47" t="n">
        <v>50</v>
      </c>
      <c r="EM2359" s="81"/>
      <c r="EN2359" s="81"/>
      <c r="EO2359" s="81"/>
    </row>
    <row r="2360" s="53" customFormat="true" ht="27" hidden="false" customHeight="true" outlineLevel="0" collapsed="false">
      <c r="A2360" s="9" t="n">
        <v>2358</v>
      </c>
      <c r="B2360" s="47" t="s">
        <v>2102</v>
      </c>
      <c r="C2360" s="47" t="s">
        <v>647</v>
      </c>
      <c r="D2360" s="47" t="n">
        <v>50</v>
      </c>
      <c r="EM2360" s="81"/>
      <c r="EN2360" s="81"/>
      <c r="EO2360" s="81"/>
    </row>
    <row r="2361" s="53" customFormat="true" ht="27" hidden="false" customHeight="true" outlineLevel="0" collapsed="false">
      <c r="A2361" s="9" t="n">
        <v>2359</v>
      </c>
      <c r="B2361" s="47" t="s">
        <v>2102</v>
      </c>
      <c r="C2361" s="47" t="s">
        <v>2413</v>
      </c>
      <c r="D2361" s="47" t="n">
        <v>50</v>
      </c>
      <c r="EM2361" s="81"/>
      <c r="EN2361" s="81"/>
      <c r="EO2361" s="81"/>
    </row>
    <row r="2362" s="81" customFormat="true" ht="27" hidden="false" customHeight="true" outlineLevel="0" collapsed="false">
      <c r="A2362" s="9" t="n">
        <v>2360</v>
      </c>
      <c r="B2362" s="47" t="s">
        <v>2102</v>
      </c>
      <c r="C2362" s="47" t="s">
        <v>2414</v>
      </c>
      <c r="D2362" s="47" t="n">
        <v>50</v>
      </c>
      <c r="E2362" s="53"/>
      <c r="F2362" s="53"/>
      <c r="G2362" s="53"/>
      <c r="H2362" s="53"/>
      <c r="I2362" s="53"/>
      <c r="J2362" s="53"/>
      <c r="K2362" s="53"/>
      <c r="L2362" s="53"/>
      <c r="M2362" s="53"/>
      <c r="N2362" s="53"/>
      <c r="O2362" s="53"/>
      <c r="P2362" s="53"/>
      <c r="Q2362" s="53"/>
      <c r="R2362" s="53"/>
      <c r="S2362" s="53"/>
      <c r="T2362" s="53"/>
      <c r="U2362" s="53"/>
      <c r="V2362" s="53"/>
      <c r="W2362" s="53"/>
      <c r="X2362" s="53"/>
      <c r="Y2362" s="53"/>
      <c r="Z2362" s="53"/>
      <c r="AA2362" s="53"/>
      <c r="AB2362" s="53"/>
      <c r="AC2362" s="53"/>
      <c r="AD2362" s="53"/>
      <c r="AE2362" s="53"/>
      <c r="AF2362" s="53"/>
      <c r="AG2362" s="53"/>
      <c r="AH2362" s="53"/>
      <c r="AI2362" s="53"/>
      <c r="AJ2362" s="53"/>
      <c r="AK2362" s="53"/>
      <c r="AL2362" s="53"/>
      <c r="AM2362" s="53"/>
      <c r="AN2362" s="53"/>
      <c r="AO2362" s="53"/>
      <c r="AP2362" s="53"/>
      <c r="AQ2362" s="53"/>
      <c r="AR2362" s="53"/>
      <c r="AS2362" s="53"/>
      <c r="AT2362" s="53"/>
      <c r="AU2362" s="53"/>
      <c r="AV2362" s="53"/>
      <c r="AW2362" s="53"/>
      <c r="AX2362" s="53"/>
      <c r="AY2362" s="53"/>
      <c r="AZ2362" s="53"/>
      <c r="BA2362" s="53"/>
      <c r="BB2362" s="53"/>
      <c r="BC2362" s="53"/>
      <c r="BD2362" s="53"/>
      <c r="BE2362" s="53"/>
      <c r="BF2362" s="53"/>
      <c r="BG2362" s="53"/>
      <c r="BH2362" s="53"/>
      <c r="BI2362" s="53"/>
      <c r="BJ2362" s="53"/>
      <c r="BK2362" s="53"/>
      <c r="BL2362" s="53"/>
      <c r="BM2362" s="53"/>
      <c r="BN2362" s="53"/>
      <c r="BO2362" s="53"/>
      <c r="BP2362" s="53"/>
      <c r="BQ2362" s="53"/>
      <c r="BR2362" s="53"/>
      <c r="BS2362" s="53"/>
      <c r="BT2362" s="53"/>
      <c r="BU2362" s="53"/>
      <c r="BV2362" s="53"/>
      <c r="BW2362" s="53"/>
      <c r="BX2362" s="53"/>
      <c r="BY2362" s="53"/>
      <c r="BZ2362" s="53"/>
      <c r="CA2362" s="53"/>
      <c r="CB2362" s="53"/>
      <c r="CC2362" s="53"/>
      <c r="CD2362" s="53"/>
      <c r="CE2362" s="53"/>
      <c r="CF2362" s="53"/>
      <c r="CG2362" s="53"/>
      <c r="CH2362" s="53"/>
      <c r="CI2362" s="53"/>
      <c r="CJ2362" s="53"/>
      <c r="CK2362" s="53"/>
      <c r="CL2362" s="53"/>
      <c r="CM2362" s="53"/>
      <c r="CN2362" s="53"/>
      <c r="CO2362" s="53"/>
      <c r="CP2362" s="53"/>
      <c r="CQ2362" s="53"/>
      <c r="CR2362" s="53"/>
      <c r="CS2362" s="53"/>
      <c r="CT2362" s="53"/>
      <c r="CU2362" s="53"/>
      <c r="CV2362" s="53"/>
      <c r="CW2362" s="53"/>
      <c r="CX2362" s="53"/>
      <c r="CY2362" s="53"/>
      <c r="CZ2362" s="53"/>
      <c r="DA2362" s="53"/>
      <c r="DB2362" s="53"/>
      <c r="DC2362" s="53"/>
      <c r="DD2362" s="53"/>
      <c r="DE2362" s="53"/>
      <c r="DF2362" s="53"/>
      <c r="DG2362" s="53"/>
      <c r="DH2362" s="53"/>
      <c r="DI2362" s="53"/>
      <c r="DJ2362" s="53"/>
      <c r="DK2362" s="53"/>
      <c r="DL2362" s="53"/>
      <c r="DM2362" s="53"/>
      <c r="DN2362" s="53"/>
      <c r="DO2362" s="53"/>
      <c r="DP2362" s="53"/>
      <c r="DQ2362" s="53"/>
      <c r="DR2362" s="53"/>
      <c r="DS2362" s="53"/>
      <c r="DT2362" s="53"/>
      <c r="DU2362" s="53"/>
      <c r="DV2362" s="53"/>
      <c r="DW2362" s="53"/>
      <c r="DX2362" s="53"/>
      <c r="DY2362" s="53"/>
      <c r="DZ2362" s="53"/>
      <c r="EA2362" s="53"/>
      <c r="EB2362" s="53"/>
      <c r="EC2362" s="53"/>
      <c r="ED2362" s="53"/>
      <c r="EE2362" s="53"/>
      <c r="EF2362" s="53"/>
      <c r="EG2362" s="53"/>
      <c r="EH2362" s="53"/>
      <c r="EI2362" s="53"/>
      <c r="EJ2362" s="53"/>
      <c r="EK2362" s="53"/>
      <c r="EL2362" s="53"/>
    </row>
    <row r="2363" s="81" customFormat="true" ht="27" hidden="false" customHeight="true" outlineLevel="0" collapsed="false">
      <c r="A2363" s="9" t="n">
        <v>2361</v>
      </c>
      <c r="B2363" s="47" t="s">
        <v>2102</v>
      </c>
      <c r="C2363" s="47" t="s">
        <v>2415</v>
      </c>
      <c r="D2363" s="47" t="n">
        <v>50</v>
      </c>
      <c r="E2363" s="53"/>
      <c r="F2363" s="53"/>
      <c r="G2363" s="53"/>
      <c r="H2363" s="53"/>
      <c r="I2363" s="53"/>
      <c r="J2363" s="53"/>
      <c r="K2363" s="53"/>
      <c r="L2363" s="53"/>
      <c r="M2363" s="53"/>
      <c r="N2363" s="53"/>
      <c r="O2363" s="53"/>
      <c r="P2363" s="53"/>
      <c r="Q2363" s="53"/>
      <c r="R2363" s="53"/>
      <c r="S2363" s="53"/>
      <c r="T2363" s="53"/>
      <c r="U2363" s="53"/>
      <c r="V2363" s="53"/>
      <c r="W2363" s="53"/>
      <c r="X2363" s="53"/>
      <c r="Y2363" s="53"/>
      <c r="Z2363" s="53"/>
      <c r="AA2363" s="53"/>
      <c r="AB2363" s="53"/>
      <c r="AC2363" s="53"/>
      <c r="AD2363" s="53"/>
      <c r="AE2363" s="53"/>
      <c r="AF2363" s="53"/>
      <c r="AG2363" s="53"/>
      <c r="AH2363" s="53"/>
      <c r="AI2363" s="53"/>
      <c r="AJ2363" s="53"/>
      <c r="AK2363" s="53"/>
      <c r="AL2363" s="53"/>
      <c r="AM2363" s="53"/>
      <c r="AN2363" s="53"/>
      <c r="AO2363" s="53"/>
      <c r="AP2363" s="53"/>
      <c r="AQ2363" s="53"/>
      <c r="AR2363" s="53"/>
      <c r="AS2363" s="53"/>
      <c r="AT2363" s="53"/>
      <c r="AU2363" s="53"/>
      <c r="AV2363" s="53"/>
      <c r="AW2363" s="53"/>
      <c r="AX2363" s="53"/>
      <c r="AY2363" s="53"/>
      <c r="AZ2363" s="53"/>
      <c r="BA2363" s="53"/>
      <c r="BB2363" s="53"/>
      <c r="BC2363" s="53"/>
      <c r="BD2363" s="53"/>
      <c r="BE2363" s="53"/>
      <c r="BF2363" s="53"/>
      <c r="BG2363" s="53"/>
      <c r="BH2363" s="53"/>
      <c r="BI2363" s="53"/>
      <c r="BJ2363" s="53"/>
      <c r="BK2363" s="53"/>
      <c r="BL2363" s="53"/>
      <c r="BM2363" s="53"/>
      <c r="BN2363" s="53"/>
      <c r="BO2363" s="53"/>
      <c r="BP2363" s="53"/>
      <c r="BQ2363" s="53"/>
      <c r="BR2363" s="53"/>
      <c r="BS2363" s="53"/>
      <c r="BT2363" s="53"/>
      <c r="BU2363" s="53"/>
      <c r="BV2363" s="53"/>
      <c r="BW2363" s="53"/>
      <c r="BX2363" s="53"/>
      <c r="BY2363" s="53"/>
      <c r="BZ2363" s="53"/>
      <c r="CA2363" s="53"/>
      <c r="CB2363" s="53"/>
      <c r="CC2363" s="53"/>
      <c r="CD2363" s="53"/>
      <c r="CE2363" s="53"/>
      <c r="CF2363" s="53"/>
      <c r="CG2363" s="53"/>
      <c r="CH2363" s="53"/>
      <c r="CI2363" s="53"/>
      <c r="CJ2363" s="53"/>
      <c r="CK2363" s="53"/>
      <c r="CL2363" s="53"/>
      <c r="CM2363" s="53"/>
      <c r="CN2363" s="53"/>
      <c r="CO2363" s="53"/>
      <c r="CP2363" s="53"/>
      <c r="CQ2363" s="53"/>
      <c r="CR2363" s="53"/>
      <c r="CS2363" s="53"/>
      <c r="CT2363" s="53"/>
      <c r="CU2363" s="53"/>
      <c r="CV2363" s="53"/>
      <c r="CW2363" s="53"/>
      <c r="CX2363" s="53"/>
      <c r="CY2363" s="53"/>
      <c r="CZ2363" s="53"/>
      <c r="DA2363" s="53"/>
      <c r="DB2363" s="53"/>
      <c r="DC2363" s="53"/>
      <c r="DD2363" s="53"/>
      <c r="DE2363" s="53"/>
      <c r="DF2363" s="53"/>
      <c r="DG2363" s="53"/>
      <c r="DH2363" s="53"/>
      <c r="DI2363" s="53"/>
      <c r="DJ2363" s="53"/>
      <c r="DK2363" s="53"/>
      <c r="DL2363" s="53"/>
      <c r="DM2363" s="53"/>
      <c r="DN2363" s="53"/>
      <c r="DO2363" s="53"/>
      <c r="DP2363" s="53"/>
      <c r="DQ2363" s="53"/>
      <c r="DR2363" s="53"/>
      <c r="DS2363" s="53"/>
      <c r="DT2363" s="53"/>
      <c r="DU2363" s="53"/>
      <c r="DV2363" s="53"/>
      <c r="DW2363" s="53"/>
      <c r="DX2363" s="53"/>
      <c r="DY2363" s="53"/>
      <c r="DZ2363" s="53"/>
      <c r="EA2363" s="53"/>
      <c r="EB2363" s="53"/>
      <c r="EC2363" s="53"/>
      <c r="ED2363" s="53"/>
      <c r="EE2363" s="53"/>
      <c r="EF2363" s="53"/>
      <c r="EG2363" s="53"/>
      <c r="EH2363" s="53"/>
      <c r="EI2363" s="53"/>
      <c r="EJ2363" s="53"/>
      <c r="EK2363" s="53"/>
      <c r="EL2363" s="53"/>
    </row>
    <row r="2364" s="81" customFormat="true" ht="27" hidden="false" customHeight="true" outlineLevel="0" collapsed="false">
      <c r="A2364" s="9" t="n">
        <v>2362</v>
      </c>
      <c r="B2364" s="47" t="s">
        <v>2102</v>
      </c>
      <c r="C2364" s="47" t="s">
        <v>588</v>
      </c>
      <c r="D2364" s="47" t="n">
        <v>50</v>
      </c>
      <c r="E2364" s="53"/>
      <c r="F2364" s="53"/>
      <c r="G2364" s="53"/>
      <c r="H2364" s="53"/>
      <c r="I2364" s="53"/>
      <c r="J2364" s="53"/>
      <c r="K2364" s="53"/>
      <c r="L2364" s="53"/>
      <c r="M2364" s="53"/>
      <c r="N2364" s="53"/>
      <c r="O2364" s="53"/>
      <c r="P2364" s="53"/>
      <c r="Q2364" s="53"/>
      <c r="R2364" s="53"/>
      <c r="S2364" s="53"/>
      <c r="T2364" s="53"/>
      <c r="U2364" s="53"/>
      <c r="V2364" s="53"/>
      <c r="W2364" s="53"/>
      <c r="X2364" s="53"/>
      <c r="Y2364" s="53"/>
      <c r="Z2364" s="53"/>
      <c r="AA2364" s="53"/>
      <c r="AB2364" s="53"/>
      <c r="AC2364" s="53"/>
      <c r="AD2364" s="53"/>
      <c r="AE2364" s="53"/>
      <c r="AF2364" s="53"/>
      <c r="AG2364" s="53"/>
      <c r="AH2364" s="53"/>
      <c r="AI2364" s="53"/>
      <c r="AJ2364" s="53"/>
      <c r="AK2364" s="53"/>
      <c r="AL2364" s="53"/>
      <c r="AM2364" s="53"/>
      <c r="AN2364" s="53"/>
      <c r="AO2364" s="53"/>
      <c r="AP2364" s="53"/>
      <c r="AQ2364" s="53"/>
      <c r="AR2364" s="53"/>
      <c r="AS2364" s="53"/>
      <c r="AT2364" s="53"/>
      <c r="AU2364" s="53"/>
      <c r="AV2364" s="53"/>
      <c r="AW2364" s="53"/>
      <c r="AX2364" s="53"/>
      <c r="AY2364" s="53"/>
      <c r="AZ2364" s="53"/>
      <c r="BA2364" s="53"/>
      <c r="BB2364" s="53"/>
      <c r="BC2364" s="53"/>
      <c r="BD2364" s="53"/>
      <c r="BE2364" s="53"/>
      <c r="BF2364" s="53"/>
      <c r="BG2364" s="53"/>
      <c r="BH2364" s="53"/>
      <c r="BI2364" s="53"/>
      <c r="BJ2364" s="53"/>
      <c r="BK2364" s="53"/>
      <c r="BL2364" s="53"/>
      <c r="BM2364" s="53"/>
      <c r="BN2364" s="53"/>
      <c r="BO2364" s="53"/>
      <c r="BP2364" s="53"/>
      <c r="BQ2364" s="53"/>
      <c r="BR2364" s="53"/>
      <c r="BS2364" s="53"/>
      <c r="BT2364" s="53"/>
      <c r="BU2364" s="53"/>
      <c r="BV2364" s="53"/>
      <c r="BW2364" s="53"/>
      <c r="BX2364" s="53"/>
      <c r="BY2364" s="53"/>
      <c r="BZ2364" s="53"/>
      <c r="CA2364" s="53"/>
      <c r="CB2364" s="53"/>
      <c r="CC2364" s="53"/>
      <c r="CD2364" s="53"/>
      <c r="CE2364" s="53"/>
      <c r="CF2364" s="53"/>
      <c r="CG2364" s="53"/>
      <c r="CH2364" s="53"/>
      <c r="CI2364" s="53"/>
      <c r="CJ2364" s="53"/>
      <c r="CK2364" s="53"/>
      <c r="CL2364" s="53"/>
      <c r="CM2364" s="53"/>
      <c r="CN2364" s="53"/>
      <c r="CO2364" s="53"/>
      <c r="CP2364" s="53"/>
      <c r="CQ2364" s="53"/>
      <c r="CR2364" s="53"/>
      <c r="CS2364" s="53"/>
      <c r="CT2364" s="53"/>
      <c r="CU2364" s="53"/>
      <c r="CV2364" s="53"/>
      <c r="CW2364" s="53"/>
      <c r="CX2364" s="53"/>
      <c r="CY2364" s="53"/>
      <c r="CZ2364" s="53"/>
      <c r="DA2364" s="53"/>
      <c r="DB2364" s="53"/>
      <c r="DC2364" s="53"/>
      <c r="DD2364" s="53"/>
      <c r="DE2364" s="53"/>
      <c r="DF2364" s="53"/>
      <c r="DG2364" s="53"/>
      <c r="DH2364" s="53"/>
      <c r="DI2364" s="53"/>
      <c r="DJ2364" s="53"/>
      <c r="DK2364" s="53"/>
      <c r="DL2364" s="53"/>
      <c r="DM2364" s="53"/>
      <c r="DN2364" s="53"/>
      <c r="DO2364" s="53"/>
      <c r="DP2364" s="53"/>
      <c r="DQ2364" s="53"/>
      <c r="DR2364" s="53"/>
      <c r="DS2364" s="53"/>
      <c r="DT2364" s="53"/>
      <c r="DU2364" s="53"/>
      <c r="DV2364" s="53"/>
      <c r="DW2364" s="53"/>
      <c r="DX2364" s="53"/>
      <c r="DY2364" s="53"/>
      <c r="DZ2364" s="53"/>
      <c r="EA2364" s="53"/>
      <c r="EB2364" s="53"/>
      <c r="EC2364" s="53"/>
      <c r="ED2364" s="53"/>
      <c r="EE2364" s="53"/>
      <c r="EF2364" s="53"/>
      <c r="EG2364" s="53"/>
      <c r="EH2364" s="53"/>
      <c r="EI2364" s="53"/>
      <c r="EJ2364" s="53"/>
      <c r="EK2364" s="53"/>
      <c r="EL2364" s="53"/>
    </row>
    <row r="2365" s="81" customFormat="true" ht="27" hidden="false" customHeight="true" outlineLevel="0" collapsed="false">
      <c r="A2365" s="9" t="n">
        <v>2363</v>
      </c>
      <c r="B2365" s="47" t="s">
        <v>2102</v>
      </c>
      <c r="C2365" s="47" t="s">
        <v>2416</v>
      </c>
      <c r="D2365" s="47" t="n">
        <v>50</v>
      </c>
      <c r="E2365" s="53"/>
      <c r="F2365" s="53"/>
      <c r="G2365" s="53"/>
      <c r="H2365" s="53"/>
      <c r="I2365" s="53"/>
      <c r="J2365" s="53"/>
      <c r="K2365" s="53"/>
      <c r="L2365" s="53"/>
      <c r="M2365" s="53"/>
      <c r="N2365" s="53"/>
      <c r="O2365" s="53"/>
      <c r="P2365" s="53"/>
      <c r="Q2365" s="53"/>
      <c r="R2365" s="53"/>
      <c r="S2365" s="53"/>
      <c r="T2365" s="53"/>
      <c r="U2365" s="53"/>
      <c r="V2365" s="53"/>
      <c r="W2365" s="53"/>
      <c r="X2365" s="53"/>
      <c r="Y2365" s="53"/>
      <c r="Z2365" s="53"/>
      <c r="AA2365" s="53"/>
      <c r="AB2365" s="53"/>
      <c r="AC2365" s="53"/>
      <c r="AD2365" s="53"/>
      <c r="AE2365" s="53"/>
      <c r="AF2365" s="53"/>
      <c r="AG2365" s="53"/>
      <c r="AH2365" s="53"/>
      <c r="AI2365" s="53"/>
      <c r="AJ2365" s="53"/>
      <c r="AK2365" s="53"/>
      <c r="AL2365" s="53"/>
      <c r="AM2365" s="53"/>
      <c r="AN2365" s="53"/>
      <c r="AO2365" s="53"/>
      <c r="AP2365" s="53"/>
      <c r="AQ2365" s="53"/>
      <c r="AR2365" s="53"/>
      <c r="AS2365" s="53"/>
      <c r="AT2365" s="53"/>
      <c r="AU2365" s="53"/>
      <c r="AV2365" s="53"/>
      <c r="AW2365" s="53"/>
      <c r="AX2365" s="53"/>
      <c r="AY2365" s="53"/>
      <c r="AZ2365" s="53"/>
      <c r="BA2365" s="53"/>
      <c r="BB2365" s="53"/>
      <c r="BC2365" s="53"/>
      <c r="BD2365" s="53"/>
      <c r="BE2365" s="53"/>
      <c r="BF2365" s="53"/>
      <c r="BG2365" s="53"/>
      <c r="BH2365" s="53"/>
      <c r="BI2365" s="53"/>
      <c r="BJ2365" s="53"/>
      <c r="BK2365" s="53"/>
      <c r="BL2365" s="53"/>
      <c r="BM2365" s="53"/>
      <c r="BN2365" s="53"/>
      <c r="BO2365" s="53"/>
      <c r="BP2365" s="53"/>
      <c r="BQ2365" s="53"/>
      <c r="BR2365" s="53"/>
      <c r="BS2365" s="53"/>
      <c r="BT2365" s="53"/>
      <c r="BU2365" s="53"/>
      <c r="BV2365" s="53"/>
      <c r="BW2365" s="53"/>
      <c r="BX2365" s="53"/>
      <c r="BY2365" s="53"/>
      <c r="BZ2365" s="53"/>
      <c r="CA2365" s="53"/>
      <c r="CB2365" s="53"/>
      <c r="CC2365" s="53"/>
      <c r="CD2365" s="53"/>
      <c r="CE2365" s="53"/>
      <c r="CF2365" s="53"/>
      <c r="CG2365" s="53"/>
      <c r="CH2365" s="53"/>
      <c r="CI2365" s="53"/>
      <c r="CJ2365" s="53"/>
      <c r="CK2365" s="53"/>
      <c r="CL2365" s="53"/>
      <c r="CM2365" s="53"/>
      <c r="CN2365" s="53"/>
      <c r="CO2365" s="53"/>
      <c r="CP2365" s="53"/>
      <c r="CQ2365" s="53"/>
      <c r="CR2365" s="53"/>
      <c r="CS2365" s="53"/>
      <c r="CT2365" s="53"/>
      <c r="CU2365" s="53"/>
      <c r="CV2365" s="53"/>
      <c r="CW2365" s="53"/>
      <c r="CX2365" s="53"/>
      <c r="CY2365" s="53"/>
      <c r="CZ2365" s="53"/>
      <c r="DA2365" s="53"/>
      <c r="DB2365" s="53"/>
      <c r="DC2365" s="53"/>
      <c r="DD2365" s="53"/>
      <c r="DE2365" s="53"/>
      <c r="DF2365" s="53"/>
      <c r="DG2365" s="53"/>
      <c r="DH2365" s="53"/>
      <c r="DI2365" s="53"/>
      <c r="DJ2365" s="53"/>
      <c r="DK2365" s="53"/>
      <c r="DL2365" s="53"/>
      <c r="DM2365" s="53"/>
      <c r="DN2365" s="53"/>
      <c r="DO2365" s="53"/>
      <c r="DP2365" s="53"/>
      <c r="DQ2365" s="53"/>
      <c r="DR2365" s="53"/>
      <c r="DS2365" s="53"/>
      <c r="DT2365" s="53"/>
      <c r="DU2365" s="53"/>
      <c r="DV2365" s="53"/>
      <c r="DW2365" s="53"/>
      <c r="DX2365" s="53"/>
      <c r="DY2365" s="53"/>
      <c r="DZ2365" s="53"/>
      <c r="EA2365" s="53"/>
      <c r="EB2365" s="53"/>
      <c r="EC2365" s="53"/>
      <c r="ED2365" s="53"/>
      <c r="EE2365" s="53"/>
      <c r="EF2365" s="53"/>
      <c r="EG2365" s="53"/>
      <c r="EH2365" s="53"/>
      <c r="EI2365" s="53"/>
      <c r="EJ2365" s="53"/>
      <c r="EK2365" s="53"/>
      <c r="EL2365" s="53"/>
    </row>
    <row r="2366" s="81" customFormat="true" ht="27" hidden="false" customHeight="true" outlineLevel="0" collapsed="false">
      <c r="A2366" s="9" t="n">
        <v>2364</v>
      </c>
      <c r="B2366" s="47" t="s">
        <v>2102</v>
      </c>
      <c r="C2366" s="47" t="s">
        <v>2417</v>
      </c>
      <c r="D2366" s="47" t="n">
        <v>50</v>
      </c>
      <c r="E2366" s="53"/>
      <c r="F2366" s="53"/>
      <c r="G2366" s="53"/>
      <c r="H2366" s="53"/>
      <c r="I2366" s="53"/>
      <c r="J2366" s="53"/>
      <c r="K2366" s="53"/>
      <c r="L2366" s="53"/>
      <c r="M2366" s="53"/>
      <c r="N2366" s="53"/>
      <c r="O2366" s="53"/>
      <c r="P2366" s="53"/>
      <c r="Q2366" s="53"/>
      <c r="R2366" s="53"/>
      <c r="S2366" s="53"/>
      <c r="T2366" s="53"/>
      <c r="U2366" s="53"/>
      <c r="V2366" s="53"/>
      <c r="W2366" s="53"/>
      <c r="X2366" s="53"/>
      <c r="Y2366" s="53"/>
      <c r="Z2366" s="53"/>
      <c r="AA2366" s="53"/>
      <c r="AB2366" s="53"/>
      <c r="AC2366" s="53"/>
      <c r="AD2366" s="53"/>
      <c r="AE2366" s="53"/>
      <c r="AF2366" s="53"/>
      <c r="AG2366" s="53"/>
      <c r="AH2366" s="53"/>
      <c r="AI2366" s="53"/>
      <c r="AJ2366" s="53"/>
      <c r="AK2366" s="53"/>
      <c r="AL2366" s="53"/>
      <c r="AM2366" s="53"/>
      <c r="AN2366" s="53"/>
      <c r="AO2366" s="53"/>
      <c r="AP2366" s="53"/>
      <c r="AQ2366" s="53"/>
      <c r="AR2366" s="53"/>
      <c r="AS2366" s="53"/>
      <c r="AT2366" s="53"/>
      <c r="AU2366" s="53"/>
      <c r="AV2366" s="53"/>
      <c r="AW2366" s="53"/>
      <c r="AX2366" s="53"/>
      <c r="AY2366" s="53"/>
      <c r="AZ2366" s="53"/>
      <c r="BA2366" s="53"/>
      <c r="BB2366" s="53"/>
      <c r="BC2366" s="53"/>
      <c r="BD2366" s="53"/>
      <c r="BE2366" s="53"/>
      <c r="BF2366" s="53"/>
      <c r="BG2366" s="53"/>
      <c r="BH2366" s="53"/>
      <c r="BI2366" s="53"/>
      <c r="BJ2366" s="53"/>
      <c r="BK2366" s="53"/>
      <c r="BL2366" s="53"/>
      <c r="BM2366" s="53"/>
      <c r="BN2366" s="53"/>
      <c r="BO2366" s="53"/>
      <c r="BP2366" s="53"/>
      <c r="BQ2366" s="53"/>
      <c r="BR2366" s="53"/>
      <c r="BS2366" s="53"/>
      <c r="BT2366" s="53"/>
      <c r="BU2366" s="53"/>
      <c r="BV2366" s="53"/>
      <c r="BW2366" s="53"/>
      <c r="BX2366" s="53"/>
      <c r="BY2366" s="53"/>
      <c r="BZ2366" s="53"/>
      <c r="CA2366" s="53"/>
      <c r="CB2366" s="53"/>
      <c r="CC2366" s="53"/>
      <c r="CD2366" s="53"/>
      <c r="CE2366" s="53"/>
      <c r="CF2366" s="53"/>
      <c r="CG2366" s="53"/>
      <c r="CH2366" s="53"/>
      <c r="CI2366" s="53"/>
      <c r="CJ2366" s="53"/>
      <c r="CK2366" s="53"/>
      <c r="CL2366" s="53"/>
      <c r="CM2366" s="53"/>
      <c r="CN2366" s="53"/>
      <c r="CO2366" s="53"/>
      <c r="CP2366" s="53"/>
      <c r="CQ2366" s="53"/>
      <c r="CR2366" s="53"/>
      <c r="CS2366" s="53"/>
      <c r="CT2366" s="53"/>
      <c r="CU2366" s="53"/>
      <c r="CV2366" s="53"/>
      <c r="CW2366" s="53"/>
      <c r="CX2366" s="53"/>
      <c r="CY2366" s="53"/>
      <c r="CZ2366" s="53"/>
      <c r="DA2366" s="53"/>
      <c r="DB2366" s="53"/>
      <c r="DC2366" s="53"/>
      <c r="DD2366" s="53"/>
      <c r="DE2366" s="53"/>
      <c r="DF2366" s="53"/>
      <c r="DG2366" s="53"/>
      <c r="DH2366" s="53"/>
      <c r="DI2366" s="53"/>
      <c r="DJ2366" s="53"/>
      <c r="DK2366" s="53"/>
      <c r="DL2366" s="53"/>
      <c r="DM2366" s="53"/>
      <c r="DN2366" s="53"/>
      <c r="DO2366" s="53"/>
      <c r="DP2366" s="53"/>
      <c r="DQ2366" s="53"/>
      <c r="DR2366" s="53"/>
      <c r="DS2366" s="53"/>
      <c r="DT2366" s="53"/>
      <c r="DU2366" s="53"/>
      <c r="DV2366" s="53"/>
      <c r="DW2366" s="53"/>
      <c r="DX2366" s="53"/>
      <c r="DY2366" s="53"/>
      <c r="DZ2366" s="53"/>
      <c r="EA2366" s="53"/>
      <c r="EB2366" s="53"/>
      <c r="EC2366" s="53"/>
      <c r="ED2366" s="53"/>
      <c r="EE2366" s="53"/>
      <c r="EF2366" s="53"/>
      <c r="EG2366" s="53"/>
      <c r="EH2366" s="53"/>
      <c r="EI2366" s="53"/>
      <c r="EJ2366" s="53"/>
      <c r="EK2366" s="53"/>
      <c r="EL2366" s="53"/>
    </row>
    <row r="2367" s="81" customFormat="true" ht="27" hidden="false" customHeight="true" outlineLevel="0" collapsed="false">
      <c r="A2367" s="9" t="n">
        <v>2365</v>
      </c>
      <c r="B2367" s="47" t="s">
        <v>2102</v>
      </c>
      <c r="C2367" s="47" t="s">
        <v>2418</v>
      </c>
      <c r="D2367" s="47" t="n">
        <v>50</v>
      </c>
      <c r="E2367" s="53"/>
      <c r="F2367" s="53"/>
      <c r="G2367" s="53"/>
      <c r="H2367" s="53"/>
      <c r="I2367" s="53"/>
      <c r="J2367" s="53"/>
      <c r="K2367" s="53"/>
      <c r="L2367" s="53"/>
      <c r="M2367" s="53"/>
      <c r="N2367" s="53"/>
      <c r="O2367" s="53"/>
      <c r="P2367" s="53"/>
      <c r="Q2367" s="53"/>
      <c r="R2367" s="53"/>
      <c r="S2367" s="53"/>
      <c r="T2367" s="53"/>
      <c r="U2367" s="53"/>
      <c r="V2367" s="53"/>
      <c r="W2367" s="53"/>
      <c r="X2367" s="53"/>
      <c r="Y2367" s="53"/>
      <c r="Z2367" s="53"/>
      <c r="AA2367" s="53"/>
      <c r="AB2367" s="53"/>
      <c r="AC2367" s="53"/>
      <c r="AD2367" s="53"/>
      <c r="AE2367" s="53"/>
      <c r="AF2367" s="53"/>
      <c r="AG2367" s="53"/>
      <c r="AH2367" s="53"/>
      <c r="AI2367" s="53"/>
      <c r="AJ2367" s="53"/>
      <c r="AK2367" s="53"/>
      <c r="AL2367" s="53"/>
      <c r="AM2367" s="53"/>
      <c r="AN2367" s="53"/>
      <c r="AO2367" s="53"/>
      <c r="AP2367" s="53"/>
      <c r="AQ2367" s="53"/>
      <c r="AR2367" s="53"/>
      <c r="AS2367" s="53"/>
      <c r="AT2367" s="53"/>
      <c r="AU2367" s="53"/>
      <c r="AV2367" s="53"/>
      <c r="AW2367" s="53"/>
      <c r="AX2367" s="53"/>
      <c r="AY2367" s="53"/>
      <c r="AZ2367" s="53"/>
      <c r="BA2367" s="53"/>
      <c r="BB2367" s="53"/>
      <c r="BC2367" s="53"/>
      <c r="BD2367" s="53"/>
      <c r="BE2367" s="53"/>
      <c r="BF2367" s="53"/>
      <c r="BG2367" s="53"/>
      <c r="BH2367" s="53"/>
      <c r="BI2367" s="53"/>
      <c r="BJ2367" s="53"/>
      <c r="BK2367" s="53"/>
      <c r="BL2367" s="53"/>
      <c r="BM2367" s="53"/>
      <c r="BN2367" s="53"/>
      <c r="BO2367" s="53"/>
      <c r="BP2367" s="53"/>
      <c r="BQ2367" s="53"/>
      <c r="BR2367" s="53"/>
      <c r="BS2367" s="53"/>
      <c r="BT2367" s="53"/>
      <c r="BU2367" s="53"/>
      <c r="BV2367" s="53"/>
      <c r="BW2367" s="53"/>
      <c r="BX2367" s="53"/>
      <c r="BY2367" s="53"/>
      <c r="BZ2367" s="53"/>
      <c r="CA2367" s="53"/>
      <c r="CB2367" s="53"/>
      <c r="CC2367" s="53"/>
      <c r="CD2367" s="53"/>
      <c r="CE2367" s="53"/>
      <c r="CF2367" s="53"/>
      <c r="CG2367" s="53"/>
      <c r="CH2367" s="53"/>
      <c r="CI2367" s="53"/>
      <c r="CJ2367" s="53"/>
      <c r="CK2367" s="53"/>
      <c r="CL2367" s="53"/>
      <c r="CM2367" s="53"/>
      <c r="CN2367" s="53"/>
      <c r="CO2367" s="53"/>
      <c r="CP2367" s="53"/>
      <c r="CQ2367" s="53"/>
      <c r="CR2367" s="53"/>
      <c r="CS2367" s="53"/>
      <c r="CT2367" s="53"/>
      <c r="CU2367" s="53"/>
      <c r="CV2367" s="53"/>
      <c r="CW2367" s="53"/>
      <c r="CX2367" s="53"/>
      <c r="CY2367" s="53"/>
      <c r="CZ2367" s="53"/>
      <c r="DA2367" s="53"/>
      <c r="DB2367" s="53"/>
      <c r="DC2367" s="53"/>
      <c r="DD2367" s="53"/>
      <c r="DE2367" s="53"/>
      <c r="DF2367" s="53"/>
      <c r="DG2367" s="53"/>
      <c r="DH2367" s="53"/>
      <c r="DI2367" s="53"/>
      <c r="DJ2367" s="53"/>
      <c r="DK2367" s="53"/>
      <c r="DL2367" s="53"/>
      <c r="DM2367" s="53"/>
      <c r="DN2367" s="53"/>
      <c r="DO2367" s="53"/>
      <c r="DP2367" s="53"/>
      <c r="DQ2367" s="53"/>
      <c r="DR2367" s="53"/>
      <c r="DS2367" s="53"/>
      <c r="DT2367" s="53"/>
      <c r="DU2367" s="53"/>
      <c r="DV2367" s="53"/>
      <c r="DW2367" s="53"/>
      <c r="DX2367" s="53"/>
      <c r="DY2367" s="53"/>
      <c r="DZ2367" s="53"/>
      <c r="EA2367" s="53"/>
      <c r="EB2367" s="53"/>
      <c r="EC2367" s="53"/>
      <c r="ED2367" s="53"/>
      <c r="EE2367" s="53"/>
      <c r="EF2367" s="53"/>
      <c r="EG2367" s="53"/>
      <c r="EH2367" s="53"/>
      <c r="EI2367" s="53"/>
      <c r="EJ2367" s="53"/>
      <c r="EK2367" s="53"/>
      <c r="EL2367" s="53"/>
    </row>
    <row r="2368" s="81" customFormat="true" ht="27" hidden="false" customHeight="true" outlineLevel="0" collapsed="false">
      <c r="A2368" s="9" t="n">
        <v>2366</v>
      </c>
      <c r="B2368" s="47" t="s">
        <v>2102</v>
      </c>
      <c r="C2368" s="47" t="s">
        <v>406</v>
      </c>
      <c r="D2368" s="47" t="n">
        <v>50</v>
      </c>
      <c r="E2368" s="53"/>
      <c r="F2368" s="53"/>
      <c r="G2368" s="53"/>
      <c r="H2368" s="53"/>
      <c r="I2368" s="53"/>
      <c r="J2368" s="53"/>
      <c r="K2368" s="53"/>
      <c r="L2368" s="53"/>
      <c r="M2368" s="53"/>
      <c r="N2368" s="53"/>
      <c r="O2368" s="53"/>
      <c r="P2368" s="53"/>
      <c r="Q2368" s="53"/>
      <c r="R2368" s="53"/>
      <c r="S2368" s="53"/>
      <c r="T2368" s="53"/>
      <c r="U2368" s="53"/>
      <c r="V2368" s="53"/>
      <c r="W2368" s="53"/>
      <c r="X2368" s="53"/>
      <c r="Y2368" s="53"/>
      <c r="Z2368" s="53"/>
      <c r="AA2368" s="53"/>
      <c r="AB2368" s="53"/>
      <c r="AC2368" s="53"/>
      <c r="AD2368" s="53"/>
      <c r="AE2368" s="53"/>
      <c r="AF2368" s="53"/>
      <c r="AG2368" s="53"/>
      <c r="AH2368" s="53"/>
      <c r="AI2368" s="53"/>
      <c r="AJ2368" s="53"/>
      <c r="AK2368" s="53"/>
      <c r="AL2368" s="53"/>
      <c r="AM2368" s="53"/>
      <c r="AN2368" s="53"/>
      <c r="AO2368" s="53"/>
      <c r="AP2368" s="53"/>
      <c r="AQ2368" s="53"/>
      <c r="AR2368" s="53"/>
      <c r="AS2368" s="53"/>
      <c r="AT2368" s="53"/>
      <c r="AU2368" s="53"/>
      <c r="AV2368" s="53"/>
      <c r="AW2368" s="53"/>
      <c r="AX2368" s="53"/>
      <c r="AY2368" s="53"/>
      <c r="AZ2368" s="53"/>
      <c r="BA2368" s="53"/>
      <c r="BB2368" s="53"/>
      <c r="BC2368" s="53"/>
      <c r="BD2368" s="53"/>
      <c r="BE2368" s="53"/>
      <c r="BF2368" s="53"/>
      <c r="BG2368" s="53"/>
      <c r="BH2368" s="53"/>
      <c r="BI2368" s="53"/>
      <c r="BJ2368" s="53"/>
      <c r="BK2368" s="53"/>
      <c r="BL2368" s="53"/>
      <c r="BM2368" s="53"/>
      <c r="BN2368" s="53"/>
      <c r="BO2368" s="53"/>
      <c r="BP2368" s="53"/>
      <c r="BQ2368" s="53"/>
      <c r="BR2368" s="53"/>
      <c r="BS2368" s="53"/>
      <c r="BT2368" s="53"/>
      <c r="BU2368" s="53"/>
      <c r="BV2368" s="53"/>
      <c r="BW2368" s="53"/>
      <c r="BX2368" s="53"/>
      <c r="BY2368" s="53"/>
      <c r="BZ2368" s="53"/>
      <c r="CA2368" s="53"/>
      <c r="CB2368" s="53"/>
      <c r="CC2368" s="53"/>
      <c r="CD2368" s="53"/>
      <c r="CE2368" s="53"/>
      <c r="CF2368" s="53"/>
      <c r="CG2368" s="53"/>
      <c r="CH2368" s="53"/>
      <c r="CI2368" s="53"/>
      <c r="CJ2368" s="53"/>
      <c r="CK2368" s="53"/>
      <c r="CL2368" s="53"/>
      <c r="CM2368" s="53"/>
      <c r="CN2368" s="53"/>
      <c r="CO2368" s="53"/>
      <c r="CP2368" s="53"/>
      <c r="CQ2368" s="53"/>
      <c r="CR2368" s="53"/>
      <c r="CS2368" s="53"/>
      <c r="CT2368" s="53"/>
      <c r="CU2368" s="53"/>
      <c r="CV2368" s="53"/>
      <c r="CW2368" s="53"/>
      <c r="CX2368" s="53"/>
      <c r="CY2368" s="53"/>
      <c r="CZ2368" s="53"/>
      <c r="DA2368" s="53"/>
      <c r="DB2368" s="53"/>
      <c r="DC2368" s="53"/>
      <c r="DD2368" s="53"/>
      <c r="DE2368" s="53"/>
      <c r="DF2368" s="53"/>
      <c r="DG2368" s="53"/>
      <c r="DH2368" s="53"/>
      <c r="DI2368" s="53"/>
      <c r="DJ2368" s="53"/>
      <c r="DK2368" s="53"/>
      <c r="DL2368" s="53"/>
      <c r="DM2368" s="53"/>
      <c r="DN2368" s="53"/>
      <c r="DO2368" s="53"/>
      <c r="DP2368" s="53"/>
      <c r="DQ2368" s="53"/>
      <c r="DR2368" s="53"/>
      <c r="DS2368" s="53"/>
      <c r="DT2368" s="53"/>
      <c r="DU2368" s="53"/>
      <c r="DV2368" s="53"/>
      <c r="DW2368" s="53"/>
      <c r="DX2368" s="53"/>
      <c r="DY2368" s="53"/>
      <c r="DZ2368" s="53"/>
      <c r="EA2368" s="53"/>
      <c r="EB2368" s="53"/>
      <c r="EC2368" s="53"/>
      <c r="ED2368" s="53"/>
      <c r="EE2368" s="53"/>
      <c r="EF2368" s="53"/>
      <c r="EG2368" s="53"/>
      <c r="EH2368" s="53"/>
      <c r="EI2368" s="53"/>
      <c r="EJ2368" s="53"/>
      <c r="EK2368" s="53"/>
      <c r="EL2368" s="53"/>
    </row>
    <row r="2369" s="81" customFormat="true" ht="27" hidden="false" customHeight="true" outlineLevel="0" collapsed="false">
      <c r="A2369" s="9" t="n">
        <v>2367</v>
      </c>
      <c r="B2369" s="47" t="s">
        <v>2102</v>
      </c>
      <c r="C2369" s="47" t="s">
        <v>2419</v>
      </c>
      <c r="D2369" s="47" t="n">
        <v>50</v>
      </c>
      <c r="E2369" s="53"/>
      <c r="F2369" s="53"/>
      <c r="G2369" s="53"/>
      <c r="H2369" s="53"/>
      <c r="I2369" s="53"/>
      <c r="J2369" s="53"/>
      <c r="K2369" s="53"/>
      <c r="L2369" s="53"/>
      <c r="M2369" s="53"/>
      <c r="N2369" s="53"/>
      <c r="O2369" s="53"/>
      <c r="P2369" s="53"/>
      <c r="Q2369" s="53"/>
      <c r="R2369" s="53"/>
      <c r="S2369" s="53"/>
      <c r="T2369" s="53"/>
      <c r="U2369" s="53"/>
      <c r="V2369" s="53"/>
      <c r="W2369" s="53"/>
      <c r="X2369" s="53"/>
      <c r="Y2369" s="53"/>
      <c r="Z2369" s="53"/>
      <c r="AA2369" s="53"/>
      <c r="AB2369" s="53"/>
      <c r="AC2369" s="53"/>
      <c r="AD2369" s="53"/>
      <c r="AE2369" s="53"/>
      <c r="AF2369" s="53"/>
      <c r="AG2369" s="53"/>
      <c r="AH2369" s="53"/>
      <c r="AI2369" s="53"/>
      <c r="AJ2369" s="53"/>
      <c r="AK2369" s="53"/>
      <c r="AL2369" s="53"/>
      <c r="AM2369" s="53"/>
      <c r="AN2369" s="53"/>
      <c r="AO2369" s="53"/>
      <c r="AP2369" s="53"/>
      <c r="AQ2369" s="53"/>
      <c r="AR2369" s="53"/>
      <c r="AS2369" s="53"/>
      <c r="AT2369" s="53"/>
      <c r="AU2369" s="53"/>
      <c r="AV2369" s="53"/>
      <c r="AW2369" s="53"/>
      <c r="AX2369" s="53"/>
      <c r="AY2369" s="53"/>
      <c r="AZ2369" s="53"/>
      <c r="BA2369" s="53"/>
      <c r="BB2369" s="53"/>
      <c r="BC2369" s="53"/>
      <c r="BD2369" s="53"/>
      <c r="BE2369" s="53"/>
      <c r="BF2369" s="53"/>
      <c r="BG2369" s="53"/>
      <c r="BH2369" s="53"/>
      <c r="BI2369" s="53"/>
      <c r="BJ2369" s="53"/>
      <c r="BK2369" s="53"/>
      <c r="BL2369" s="53"/>
      <c r="BM2369" s="53"/>
      <c r="BN2369" s="53"/>
      <c r="BO2369" s="53"/>
      <c r="BP2369" s="53"/>
      <c r="BQ2369" s="53"/>
      <c r="BR2369" s="53"/>
      <c r="BS2369" s="53"/>
      <c r="BT2369" s="53"/>
      <c r="BU2369" s="53"/>
      <c r="BV2369" s="53"/>
      <c r="BW2369" s="53"/>
      <c r="BX2369" s="53"/>
      <c r="BY2369" s="53"/>
      <c r="BZ2369" s="53"/>
      <c r="CA2369" s="53"/>
      <c r="CB2369" s="53"/>
      <c r="CC2369" s="53"/>
      <c r="CD2369" s="53"/>
      <c r="CE2369" s="53"/>
      <c r="CF2369" s="53"/>
      <c r="CG2369" s="53"/>
      <c r="CH2369" s="53"/>
      <c r="CI2369" s="53"/>
      <c r="CJ2369" s="53"/>
      <c r="CK2369" s="53"/>
      <c r="CL2369" s="53"/>
      <c r="CM2369" s="53"/>
      <c r="CN2369" s="53"/>
      <c r="CO2369" s="53"/>
      <c r="CP2369" s="53"/>
      <c r="CQ2369" s="53"/>
      <c r="CR2369" s="53"/>
      <c r="CS2369" s="53"/>
      <c r="CT2369" s="53"/>
      <c r="CU2369" s="53"/>
      <c r="CV2369" s="53"/>
      <c r="CW2369" s="53"/>
      <c r="CX2369" s="53"/>
      <c r="CY2369" s="53"/>
      <c r="CZ2369" s="53"/>
      <c r="DA2369" s="53"/>
      <c r="DB2369" s="53"/>
      <c r="DC2369" s="53"/>
      <c r="DD2369" s="53"/>
      <c r="DE2369" s="53"/>
      <c r="DF2369" s="53"/>
      <c r="DG2369" s="53"/>
      <c r="DH2369" s="53"/>
      <c r="DI2369" s="53"/>
      <c r="DJ2369" s="53"/>
      <c r="DK2369" s="53"/>
      <c r="DL2369" s="53"/>
      <c r="DM2369" s="53"/>
      <c r="DN2369" s="53"/>
      <c r="DO2369" s="53"/>
      <c r="DP2369" s="53"/>
      <c r="DQ2369" s="53"/>
      <c r="DR2369" s="53"/>
      <c r="DS2369" s="53"/>
      <c r="DT2369" s="53"/>
      <c r="DU2369" s="53"/>
      <c r="DV2369" s="53"/>
      <c r="DW2369" s="53"/>
      <c r="DX2369" s="53"/>
      <c r="DY2369" s="53"/>
      <c r="DZ2369" s="53"/>
      <c r="EA2369" s="53"/>
      <c r="EB2369" s="53"/>
      <c r="EC2369" s="53"/>
      <c r="ED2369" s="53"/>
      <c r="EE2369" s="53"/>
      <c r="EF2369" s="53"/>
      <c r="EG2369" s="53"/>
      <c r="EH2369" s="53"/>
      <c r="EI2369" s="53"/>
      <c r="EJ2369" s="53"/>
      <c r="EK2369" s="53"/>
      <c r="EL2369" s="53"/>
    </row>
    <row r="2370" s="81" customFormat="true" ht="27" hidden="false" customHeight="true" outlineLevel="0" collapsed="false">
      <c r="A2370" s="9" t="n">
        <v>2368</v>
      </c>
      <c r="B2370" s="47" t="s">
        <v>2102</v>
      </c>
      <c r="C2370" s="47" t="s">
        <v>2420</v>
      </c>
      <c r="D2370" s="47" t="n">
        <v>50</v>
      </c>
      <c r="E2370" s="53"/>
      <c r="F2370" s="53"/>
      <c r="G2370" s="53"/>
      <c r="H2370" s="53"/>
      <c r="I2370" s="53"/>
      <c r="J2370" s="53"/>
      <c r="K2370" s="53"/>
      <c r="L2370" s="53"/>
      <c r="M2370" s="53"/>
      <c r="N2370" s="53"/>
      <c r="O2370" s="53"/>
      <c r="P2370" s="53"/>
      <c r="Q2370" s="53"/>
      <c r="R2370" s="53"/>
      <c r="S2370" s="53"/>
      <c r="T2370" s="53"/>
      <c r="U2370" s="53"/>
      <c r="V2370" s="53"/>
      <c r="W2370" s="53"/>
      <c r="X2370" s="53"/>
      <c r="Y2370" s="53"/>
      <c r="Z2370" s="53"/>
      <c r="AA2370" s="53"/>
      <c r="AB2370" s="53"/>
      <c r="AC2370" s="53"/>
      <c r="AD2370" s="53"/>
      <c r="AE2370" s="53"/>
      <c r="AF2370" s="53"/>
      <c r="AG2370" s="53"/>
      <c r="AH2370" s="53"/>
      <c r="AI2370" s="53"/>
      <c r="AJ2370" s="53"/>
      <c r="AK2370" s="53"/>
      <c r="AL2370" s="53"/>
      <c r="AM2370" s="53"/>
      <c r="AN2370" s="53"/>
      <c r="AO2370" s="53"/>
      <c r="AP2370" s="53"/>
      <c r="AQ2370" s="53"/>
      <c r="AR2370" s="53"/>
      <c r="AS2370" s="53"/>
      <c r="AT2370" s="53"/>
      <c r="AU2370" s="53"/>
      <c r="AV2370" s="53"/>
      <c r="AW2370" s="53"/>
      <c r="AX2370" s="53"/>
      <c r="AY2370" s="53"/>
      <c r="AZ2370" s="53"/>
      <c r="BA2370" s="53"/>
      <c r="BB2370" s="53"/>
      <c r="BC2370" s="53"/>
      <c r="BD2370" s="53"/>
      <c r="BE2370" s="53"/>
      <c r="BF2370" s="53"/>
      <c r="BG2370" s="53"/>
      <c r="BH2370" s="53"/>
      <c r="BI2370" s="53"/>
      <c r="BJ2370" s="53"/>
      <c r="BK2370" s="53"/>
      <c r="BL2370" s="53"/>
      <c r="BM2370" s="53"/>
      <c r="BN2370" s="53"/>
      <c r="BO2370" s="53"/>
      <c r="BP2370" s="53"/>
      <c r="BQ2370" s="53"/>
      <c r="BR2370" s="53"/>
      <c r="BS2370" s="53"/>
      <c r="BT2370" s="53"/>
      <c r="BU2370" s="53"/>
      <c r="BV2370" s="53"/>
      <c r="BW2370" s="53"/>
      <c r="BX2370" s="53"/>
      <c r="BY2370" s="53"/>
      <c r="BZ2370" s="53"/>
      <c r="CA2370" s="53"/>
      <c r="CB2370" s="53"/>
      <c r="CC2370" s="53"/>
      <c r="CD2370" s="53"/>
      <c r="CE2370" s="53"/>
      <c r="CF2370" s="53"/>
      <c r="CG2370" s="53"/>
      <c r="CH2370" s="53"/>
      <c r="CI2370" s="53"/>
      <c r="CJ2370" s="53"/>
      <c r="CK2370" s="53"/>
      <c r="CL2370" s="53"/>
      <c r="CM2370" s="53"/>
      <c r="CN2370" s="53"/>
      <c r="CO2370" s="53"/>
      <c r="CP2370" s="53"/>
      <c r="CQ2370" s="53"/>
      <c r="CR2370" s="53"/>
      <c r="CS2370" s="53"/>
      <c r="CT2370" s="53"/>
      <c r="CU2370" s="53"/>
      <c r="CV2370" s="53"/>
      <c r="CW2370" s="53"/>
      <c r="CX2370" s="53"/>
      <c r="CY2370" s="53"/>
      <c r="CZ2370" s="53"/>
      <c r="DA2370" s="53"/>
      <c r="DB2370" s="53"/>
      <c r="DC2370" s="53"/>
      <c r="DD2370" s="53"/>
      <c r="DE2370" s="53"/>
      <c r="DF2370" s="53"/>
      <c r="DG2370" s="53"/>
      <c r="DH2370" s="53"/>
      <c r="DI2370" s="53"/>
      <c r="DJ2370" s="53"/>
      <c r="DK2370" s="53"/>
      <c r="DL2370" s="53"/>
      <c r="DM2370" s="53"/>
      <c r="DN2370" s="53"/>
      <c r="DO2370" s="53"/>
      <c r="DP2370" s="53"/>
      <c r="DQ2370" s="53"/>
      <c r="DR2370" s="53"/>
      <c r="DS2370" s="53"/>
      <c r="DT2370" s="53"/>
      <c r="DU2370" s="53"/>
      <c r="DV2370" s="53"/>
      <c r="DW2370" s="53"/>
      <c r="DX2370" s="53"/>
      <c r="DY2370" s="53"/>
      <c r="DZ2370" s="53"/>
      <c r="EA2370" s="53"/>
      <c r="EB2370" s="53"/>
      <c r="EC2370" s="53"/>
      <c r="ED2370" s="53"/>
      <c r="EE2370" s="53"/>
      <c r="EF2370" s="53"/>
      <c r="EG2370" s="53"/>
      <c r="EH2370" s="53"/>
      <c r="EI2370" s="53"/>
      <c r="EJ2370" s="53"/>
      <c r="EK2370" s="53"/>
      <c r="EL2370" s="53"/>
    </row>
    <row r="2371" s="81" customFormat="true" ht="27" hidden="false" customHeight="true" outlineLevel="0" collapsed="false">
      <c r="A2371" s="9" t="n">
        <v>2369</v>
      </c>
      <c r="B2371" s="47" t="s">
        <v>2102</v>
      </c>
      <c r="C2371" s="47" t="s">
        <v>268</v>
      </c>
      <c r="D2371" s="47" t="n">
        <v>50</v>
      </c>
      <c r="E2371" s="53"/>
      <c r="F2371" s="53"/>
      <c r="G2371" s="53"/>
      <c r="H2371" s="53"/>
      <c r="I2371" s="53"/>
      <c r="J2371" s="53"/>
      <c r="K2371" s="53"/>
      <c r="L2371" s="53"/>
      <c r="M2371" s="53"/>
      <c r="N2371" s="53"/>
      <c r="O2371" s="53"/>
      <c r="P2371" s="53"/>
      <c r="Q2371" s="53"/>
      <c r="R2371" s="53"/>
      <c r="S2371" s="53"/>
      <c r="T2371" s="53"/>
      <c r="U2371" s="53"/>
      <c r="V2371" s="53"/>
      <c r="W2371" s="53"/>
      <c r="X2371" s="53"/>
      <c r="Y2371" s="53"/>
      <c r="Z2371" s="53"/>
      <c r="AA2371" s="53"/>
      <c r="AB2371" s="53"/>
      <c r="AC2371" s="53"/>
      <c r="AD2371" s="53"/>
      <c r="AE2371" s="53"/>
      <c r="AF2371" s="53"/>
      <c r="AG2371" s="53"/>
      <c r="AH2371" s="53"/>
      <c r="AI2371" s="53"/>
      <c r="AJ2371" s="53"/>
      <c r="AK2371" s="53"/>
      <c r="AL2371" s="53"/>
      <c r="AM2371" s="53"/>
      <c r="AN2371" s="53"/>
      <c r="AO2371" s="53"/>
      <c r="AP2371" s="53"/>
      <c r="AQ2371" s="53"/>
      <c r="AR2371" s="53"/>
      <c r="AS2371" s="53"/>
      <c r="AT2371" s="53"/>
      <c r="AU2371" s="53"/>
      <c r="AV2371" s="53"/>
      <c r="AW2371" s="53"/>
      <c r="AX2371" s="53"/>
      <c r="AY2371" s="53"/>
      <c r="AZ2371" s="53"/>
      <c r="BA2371" s="53"/>
      <c r="BB2371" s="53"/>
      <c r="BC2371" s="53"/>
      <c r="BD2371" s="53"/>
      <c r="BE2371" s="53"/>
      <c r="BF2371" s="53"/>
      <c r="BG2371" s="53"/>
      <c r="BH2371" s="53"/>
      <c r="BI2371" s="53"/>
      <c r="BJ2371" s="53"/>
      <c r="BK2371" s="53"/>
      <c r="BL2371" s="53"/>
      <c r="BM2371" s="53"/>
      <c r="BN2371" s="53"/>
      <c r="BO2371" s="53"/>
      <c r="BP2371" s="53"/>
      <c r="BQ2371" s="53"/>
      <c r="BR2371" s="53"/>
      <c r="BS2371" s="53"/>
      <c r="BT2371" s="53"/>
      <c r="BU2371" s="53"/>
      <c r="BV2371" s="53"/>
      <c r="BW2371" s="53"/>
      <c r="BX2371" s="53"/>
      <c r="BY2371" s="53"/>
      <c r="BZ2371" s="53"/>
      <c r="CA2371" s="53"/>
      <c r="CB2371" s="53"/>
      <c r="CC2371" s="53"/>
      <c r="CD2371" s="53"/>
      <c r="CE2371" s="53"/>
      <c r="CF2371" s="53"/>
      <c r="CG2371" s="53"/>
      <c r="CH2371" s="53"/>
      <c r="CI2371" s="53"/>
      <c r="CJ2371" s="53"/>
      <c r="CK2371" s="53"/>
      <c r="CL2371" s="53"/>
      <c r="CM2371" s="53"/>
      <c r="CN2371" s="53"/>
      <c r="CO2371" s="53"/>
      <c r="CP2371" s="53"/>
      <c r="CQ2371" s="53"/>
      <c r="CR2371" s="53"/>
      <c r="CS2371" s="53"/>
      <c r="CT2371" s="53"/>
      <c r="CU2371" s="53"/>
      <c r="CV2371" s="53"/>
      <c r="CW2371" s="53"/>
      <c r="CX2371" s="53"/>
      <c r="CY2371" s="53"/>
      <c r="CZ2371" s="53"/>
      <c r="DA2371" s="53"/>
      <c r="DB2371" s="53"/>
      <c r="DC2371" s="53"/>
      <c r="DD2371" s="53"/>
      <c r="DE2371" s="53"/>
      <c r="DF2371" s="53"/>
      <c r="DG2371" s="53"/>
      <c r="DH2371" s="53"/>
      <c r="DI2371" s="53"/>
      <c r="DJ2371" s="53"/>
      <c r="DK2371" s="53"/>
      <c r="DL2371" s="53"/>
      <c r="DM2371" s="53"/>
      <c r="DN2371" s="53"/>
      <c r="DO2371" s="53"/>
      <c r="DP2371" s="53"/>
      <c r="DQ2371" s="53"/>
      <c r="DR2371" s="53"/>
      <c r="DS2371" s="53"/>
      <c r="DT2371" s="53"/>
      <c r="DU2371" s="53"/>
      <c r="DV2371" s="53"/>
      <c r="DW2371" s="53"/>
      <c r="DX2371" s="53"/>
      <c r="DY2371" s="53"/>
      <c r="DZ2371" s="53"/>
      <c r="EA2371" s="53"/>
      <c r="EB2371" s="53"/>
      <c r="EC2371" s="53"/>
      <c r="ED2371" s="53"/>
      <c r="EE2371" s="53"/>
      <c r="EF2371" s="53"/>
      <c r="EG2371" s="53"/>
      <c r="EH2371" s="53"/>
      <c r="EI2371" s="53"/>
      <c r="EJ2371" s="53"/>
      <c r="EK2371" s="53"/>
      <c r="EL2371" s="53"/>
    </row>
    <row r="2372" s="81" customFormat="true" ht="27" hidden="false" customHeight="true" outlineLevel="0" collapsed="false">
      <c r="A2372" s="9" t="n">
        <v>2370</v>
      </c>
      <c r="B2372" s="47" t="s">
        <v>2102</v>
      </c>
      <c r="C2372" s="47" t="s">
        <v>37</v>
      </c>
      <c r="D2372" s="47" t="n">
        <v>50</v>
      </c>
      <c r="E2372" s="53"/>
      <c r="F2372" s="53"/>
      <c r="G2372" s="53"/>
      <c r="H2372" s="53"/>
      <c r="I2372" s="53"/>
      <c r="J2372" s="53"/>
      <c r="K2372" s="53"/>
      <c r="L2372" s="53"/>
      <c r="M2372" s="53"/>
      <c r="N2372" s="53"/>
      <c r="O2372" s="53"/>
      <c r="P2372" s="53"/>
      <c r="Q2372" s="53"/>
      <c r="R2372" s="53"/>
      <c r="S2372" s="53"/>
      <c r="T2372" s="53"/>
      <c r="U2372" s="53"/>
      <c r="V2372" s="53"/>
      <c r="W2372" s="53"/>
      <c r="X2372" s="53"/>
      <c r="Y2372" s="53"/>
      <c r="Z2372" s="53"/>
      <c r="AA2372" s="53"/>
      <c r="AB2372" s="53"/>
      <c r="AC2372" s="53"/>
      <c r="AD2372" s="53"/>
      <c r="AE2372" s="53"/>
      <c r="AF2372" s="53"/>
      <c r="AG2372" s="53"/>
      <c r="AH2372" s="53"/>
      <c r="AI2372" s="53"/>
      <c r="AJ2372" s="53"/>
      <c r="AK2372" s="53"/>
      <c r="AL2372" s="53"/>
      <c r="AM2372" s="53"/>
      <c r="AN2372" s="53"/>
      <c r="AO2372" s="53"/>
      <c r="AP2372" s="53"/>
      <c r="AQ2372" s="53"/>
      <c r="AR2372" s="53"/>
      <c r="AS2372" s="53"/>
      <c r="AT2372" s="53"/>
      <c r="AU2372" s="53"/>
      <c r="AV2372" s="53"/>
      <c r="AW2372" s="53"/>
      <c r="AX2372" s="53"/>
      <c r="AY2372" s="53"/>
      <c r="AZ2372" s="53"/>
      <c r="BA2372" s="53"/>
      <c r="BB2372" s="53"/>
      <c r="BC2372" s="53"/>
      <c r="BD2372" s="53"/>
      <c r="BE2372" s="53"/>
      <c r="BF2372" s="53"/>
      <c r="BG2372" s="53"/>
      <c r="BH2372" s="53"/>
      <c r="BI2372" s="53"/>
      <c r="BJ2372" s="53"/>
      <c r="BK2372" s="53"/>
      <c r="BL2372" s="53"/>
      <c r="BM2372" s="53"/>
      <c r="BN2372" s="53"/>
      <c r="BO2372" s="53"/>
      <c r="BP2372" s="53"/>
      <c r="BQ2372" s="53"/>
      <c r="BR2372" s="53"/>
      <c r="BS2372" s="53"/>
      <c r="BT2372" s="53"/>
      <c r="BU2372" s="53"/>
      <c r="BV2372" s="53"/>
      <c r="BW2372" s="53"/>
      <c r="BX2372" s="53"/>
      <c r="BY2372" s="53"/>
      <c r="BZ2372" s="53"/>
      <c r="CA2372" s="53"/>
      <c r="CB2372" s="53"/>
      <c r="CC2372" s="53"/>
      <c r="CD2372" s="53"/>
      <c r="CE2372" s="53"/>
      <c r="CF2372" s="53"/>
      <c r="CG2372" s="53"/>
      <c r="CH2372" s="53"/>
      <c r="CI2372" s="53"/>
      <c r="CJ2372" s="53"/>
      <c r="CK2372" s="53"/>
      <c r="CL2372" s="53"/>
      <c r="CM2372" s="53"/>
      <c r="CN2372" s="53"/>
      <c r="CO2372" s="53"/>
      <c r="CP2372" s="53"/>
      <c r="CQ2372" s="53"/>
      <c r="CR2372" s="53"/>
      <c r="CS2372" s="53"/>
      <c r="CT2372" s="53"/>
      <c r="CU2372" s="53"/>
      <c r="CV2372" s="53"/>
      <c r="CW2372" s="53"/>
      <c r="CX2372" s="53"/>
      <c r="CY2372" s="53"/>
      <c r="CZ2372" s="53"/>
      <c r="DA2372" s="53"/>
      <c r="DB2372" s="53"/>
      <c r="DC2372" s="53"/>
      <c r="DD2372" s="53"/>
      <c r="DE2372" s="53"/>
      <c r="DF2372" s="53"/>
      <c r="DG2372" s="53"/>
      <c r="DH2372" s="53"/>
      <c r="DI2372" s="53"/>
      <c r="DJ2372" s="53"/>
      <c r="DK2372" s="53"/>
      <c r="DL2372" s="53"/>
      <c r="DM2372" s="53"/>
      <c r="DN2372" s="53"/>
      <c r="DO2372" s="53"/>
      <c r="DP2372" s="53"/>
      <c r="DQ2372" s="53"/>
      <c r="DR2372" s="53"/>
      <c r="DS2372" s="53"/>
      <c r="DT2372" s="53"/>
      <c r="DU2372" s="53"/>
      <c r="DV2372" s="53"/>
      <c r="DW2372" s="53"/>
      <c r="DX2372" s="53"/>
      <c r="DY2372" s="53"/>
      <c r="DZ2372" s="53"/>
      <c r="EA2372" s="53"/>
      <c r="EB2372" s="53"/>
      <c r="EC2372" s="53"/>
      <c r="ED2372" s="53"/>
      <c r="EE2372" s="53"/>
      <c r="EF2372" s="53"/>
      <c r="EG2372" s="53"/>
      <c r="EH2372" s="53"/>
      <c r="EI2372" s="53"/>
      <c r="EJ2372" s="53"/>
      <c r="EK2372" s="53"/>
      <c r="EL2372" s="53"/>
    </row>
    <row r="2373" s="81" customFormat="true" ht="27" hidden="false" customHeight="true" outlineLevel="0" collapsed="false">
      <c r="A2373" s="9" t="n">
        <v>2371</v>
      </c>
      <c r="B2373" s="47" t="s">
        <v>2102</v>
      </c>
      <c r="C2373" s="47" t="s">
        <v>2421</v>
      </c>
      <c r="D2373" s="47" t="n">
        <v>50</v>
      </c>
      <c r="E2373" s="53"/>
      <c r="F2373" s="53"/>
      <c r="G2373" s="53"/>
      <c r="H2373" s="53"/>
      <c r="I2373" s="53"/>
      <c r="J2373" s="53"/>
      <c r="K2373" s="53"/>
      <c r="L2373" s="53"/>
      <c r="M2373" s="53"/>
      <c r="N2373" s="53"/>
      <c r="O2373" s="53"/>
      <c r="P2373" s="53"/>
      <c r="Q2373" s="53"/>
      <c r="R2373" s="53"/>
      <c r="S2373" s="53"/>
      <c r="T2373" s="53"/>
      <c r="U2373" s="53"/>
      <c r="V2373" s="53"/>
      <c r="W2373" s="53"/>
      <c r="X2373" s="53"/>
      <c r="Y2373" s="53"/>
      <c r="Z2373" s="53"/>
      <c r="AA2373" s="53"/>
      <c r="AB2373" s="53"/>
      <c r="AC2373" s="53"/>
      <c r="AD2373" s="53"/>
      <c r="AE2373" s="53"/>
      <c r="AF2373" s="53"/>
      <c r="AG2373" s="53"/>
      <c r="AH2373" s="53"/>
      <c r="AI2373" s="53"/>
      <c r="AJ2373" s="53"/>
      <c r="AK2373" s="53"/>
      <c r="AL2373" s="53"/>
      <c r="AM2373" s="53"/>
      <c r="AN2373" s="53"/>
      <c r="AO2373" s="53"/>
      <c r="AP2373" s="53"/>
      <c r="AQ2373" s="53"/>
      <c r="AR2373" s="53"/>
      <c r="AS2373" s="53"/>
      <c r="AT2373" s="53"/>
      <c r="AU2373" s="53"/>
      <c r="AV2373" s="53"/>
      <c r="AW2373" s="53"/>
      <c r="AX2373" s="53"/>
      <c r="AY2373" s="53"/>
      <c r="AZ2373" s="53"/>
      <c r="BA2373" s="53"/>
      <c r="BB2373" s="53"/>
      <c r="BC2373" s="53"/>
      <c r="BD2373" s="53"/>
      <c r="BE2373" s="53"/>
      <c r="BF2373" s="53"/>
      <c r="BG2373" s="53"/>
      <c r="BH2373" s="53"/>
      <c r="BI2373" s="53"/>
      <c r="BJ2373" s="53"/>
      <c r="BK2373" s="53"/>
      <c r="BL2373" s="53"/>
      <c r="BM2373" s="53"/>
      <c r="BN2373" s="53"/>
      <c r="BO2373" s="53"/>
      <c r="BP2373" s="53"/>
      <c r="BQ2373" s="53"/>
      <c r="BR2373" s="53"/>
      <c r="BS2373" s="53"/>
      <c r="BT2373" s="53"/>
      <c r="BU2373" s="53"/>
      <c r="BV2373" s="53"/>
      <c r="BW2373" s="53"/>
      <c r="BX2373" s="53"/>
      <c r="BY2373" s="53"/>
      <c r="BZ2373" s="53"/>
      <c r="CA2373" s="53"/>
      <c r="CB2373" s="53"/>
      <c r="CC2373" s="53"/>
      <c r="CD2373" s="53"/>
      <c r="CE2373" s="53"/>
      <c r="CF2373" s="53"/>
      <c r="CG2373" s="53"/>
      <c r="CH2373" s="53"/>
      <c r="CI2373" s="53"/>
      <c r="CJ2373" s="53"/>
      <c r="CK2373" s="53"/>
      <c r="CL2373" s="53"/>
      <c r="CM2373" s="53"/>
      <c r="CN2373" s="53"/>
      <c r="CO2373" s="53"/>
      <c r="CP2373" s="53"/>
      <c r="CQ2373" s="53"/>
      <c r="CR2373" s="53"/>
      <c r="CS2373" s="53"/>
      <c r="CT2373" s="53"/>
      <c r="CU2373" s="53"/>
      <c r="CV2373" s="53"/>
      <c r="CW2373" s="53"/>
      <c r="CX2373" s="53"/>
      <c r="CY2373" s="53"/>
      <c r="CZ2373" s="53"/>
      <c r="DA2373" s="53"/>
      <c r="DB2373" s="53"/>
      <c r="DC2373" s="53"/>
      <c r="DD2373" s="53"/>
      <c r="DE2373" s="53"/>
      <c r="DF2373" s="53"/>
      <c r="DG2373" s="53"/>
      <c r="DH2373" s="53"/>
      <c r="DI2373" s="53"/>
      <c r="DJ2373" s="53"/>
      <c r="DK2373" s="53"/>
      <c r="DL2373" s="53"/>
      <c r="DM2373" s="53"/>
      <c r="DN2373" s="53"/>
      <c r="DO2373" s="53"/>
      <c r="DP2373" s="53"/>
      <c r="DQ2373" s="53"/>
      <c r="DR2373" s="53"/>
      <c r="DS2373" s="53"/>
      <c r="DT2373" s="53"/>
      <c r="DU2373" s="53"/>
      <c r="DV2373" s="53"/>
      <c r="DW2373" s="53"/>
      <c r="DX2373" s="53"/>
      <c r="DY2373" s="53"/>
      <c r="DZ2373" s="53"/>
      <c r="EA2373" s="53"/>
      <c r="EB2373" s="53"/>
      <c r="EC2373" s="53"/>
      <c r="ED2373" s="53"/>
      <c r="EE2373" s="53"/>
      <c r="EF2373" s="53"/>
      <c r="EG2373" s="53"/>
      <c r="EH2373" s="53"/>
      <c r="EI2373" s="53"/>
      <c r="EJ2373" s="53"/>
      <c r="EK2373" s="53"/>
      <c r="EL2373" s="53"/>
    </row>
    <row r="2374" s="81" customFormat="true" ht="27" hidden="false" customHeight="true" outlineLevel="0" collapsed="false">
      <c r="A2374" s="9" t="n">
        <v>2372</v>
      </c>
      <c r="B2374" s="47" t="s">
        <v>2102</v>
      </c>
      <c r="C2374" s="47" t="s">
        <v>1550</v>
      </c>
      <c r="D2374" s="47" t="n">
        <v>50</v>
      </c>
      <c r="E2374" s="53"/>
      <c r="F2374" s="53"/>
      <c r="G2374" s="53"/>
      <c r="H2374" s="53"/>
      <c r="I2374" s="53"/>
      <c r="J2374" s="53"/>
      <c r="K2374" s="53"/>
      <c r="L2374" s="53"/>
      <c r="M2374" s="53"/>
      <c r="N2374" s="53"/>
      <c r="O2374" s="53"/>
      <c r="P2374" s="53"/>
      <c r="Q2374" s="53"/>
      <c r="R2374" s="53"/>
      <c r="S2374" s="53"/>
      <c r="T2374" s="53"/>
      <c r="U2374" s="53"/>
      <c r="V2374" s="53"/>
      <c r="W2374" s="53"/>
      <c r="X2374" s="53"/>
      <c r="Y2374" s="53"/>
      <c r="Z2374" s="53"/>
      <c r="AA2374" s="53"/>
      <c r="AB2374" s="53"/>
      <c r="AC2374" s="53"/>
      <c r="AD2374" s="53"/>
      <c r="AE2374" s="53"/>
      <c r="AF2374" s="53"/>
      <c r="AG2374" s="53"/>
      <c r="AH2374" s="53"/>
      <c r="AI2374" s="53"/>
      <c r="AJ2374" s="53"/>
      <c r="AK2374" s="53"/>
      <c r="AL2374" s="53"/>
      <c r="AM2374" s="53"/>
      <c r="AN2374" s="53"/>
      <c r="AO2374" s="53"/>
      <c r="AP2374" s="53"/>
      <c r="AQ2374" s="53"/>
      <c r="AR2374" s="53"/>
      <c r="AS2374" s="53"/>
      <c r="AT2374" s="53"/>
      <c r="AU2374" s="53"/>
      <c r="AV2374" s="53"/>
      <c r="AW2374" s="53"/>
      <c r="AX2374" s="53"/>
      <c r="AY2374" s="53"/>
      <c r="AZ2374" s="53"/>
      <c r="BA2374" s="53"/>
      <c r="BB2374" s="53"/>
      <c r="BC2374" s="53"/>
      <c r="BD2374" s="53"/>
      <c r="BE2374" s="53"/>
      <c r="BF2374" s="53"/>
      <c r="BG2374" s="53"/>
      <c r="BH2374" s="53"/>
      <c r="BI2374" s="53"/>
      <c r="BJ2374" s="53"/>
      <c r="BK2374" s="53"/>
      <c r="BL2374" s="53"/>
      <c r="BM2374" s="53"/>
      <c r="BN2374" s="53"/>
      <c r="BO2374" s="53"/>
      <c r="BP2374" s="53"/>
      <c r="BQ2374" s="53"/>
      <c r="BR2374" s="53"/>
      <c r="BS2374" s="53"/>
      <c r="BT2374" s="53"/>
      <c r="BU2374" s="53"/>
      <c r="BV2374" s="53"/>
      <c r="BW2374" s="53"/>
      <c r="BX2374" s="53"/>
      <c r="BY2374" s="53"/>
      <c r="BZ2374" s="53"/>
      <c r="CA2374" s="53"/>
      <c r="CB2374" s="53"/>
      <c r="CC2374" s="53"/>
      <c r="CD2374" s="53"/>
      <c r="CE2374" s="53"/>
      <c r="CF2374" s="53"/>
      <c r="CG2374" s="53"/>
      <c r="CH2374" s="53"/>
      <c r="CI2374" s="53"/>
      <c r="CJ2374" s="53"/>
      <c r="CK2374" s="53"/>
      <c r="CL2374" s="53"/>
      <c r="CM2374" s="53"/>
      <c r="CN2374" s="53"/>
      <c r="CO2374" s="53"/>
      <c r="CP2374" s="53"/>
      <c r="CQ2374" s="53"/>
      <c r="CR2374" s="53"/>
      <c r="CS2374" s="53"/>
      <c r="CT2374" s="53"/>
      <c r="CU2374" s="53"/>
      <c r="CV2374" s="53"/>
      <c r="CW2374" s="53"/>
      <c r="CX2374" s="53"/>
      <c r="CY2374" s="53"/>
      <c r="CZ2374" s="53"/>
      <c r="DA2374" s="53"/>
      <c r="DB2374" s="53"/>
      <c r="DC2374" s="53"/>
      <c r="DD2374" s="53"/>
      <c r="DE2374" s="53"/>
      <c r="DF2374" s="53"/>
      <c r="DG2374" s="53"/>
      <c r="DH2374" s="53"/>
      <c r="DI2374" s="53"/>
      <c r="DJ2374" s="53"/>
      <c r="DK2374" s="53"/>
      <c r="DL2374" s="53"/>
      <c r="DM2374" s="53"/>
      <c r="DN2374" s="53"/>
      <c r="DO2374" s="53"/>
      <c r="DP2374" s="53"/>
      <c r="DQ2374" s="53"/>
      <c r="DR2374" s="53"/>
      <c r="DS2374" s="53"/>
      <c r="DT2374" s="53"/>
      <c r="DU2374" s="53"/>
      <c r="DV2374" s="53"/>
      <c r="DW2374" s="53"/>
      <c r="DX2374" s="53"/>
      <c r="DY2374" s="53"/>
      <c r="DZ2374" s="53"/>
      <c r="EA2374" s="53"/>
      <c r="EB2374" s="53"/>
      <c r="EC2374" s="53"/>
      <c r="ED2374" s="53"/>
      <c r="EE2374" s="53"/>
      <c r="EF2374" s="53"/>
      <c r="EG2374" s="53"/>
      <c r="EH2374" s="53"/>
      <c r="EI2374" s="53"/>
      <c r="EJ2374" s="53"/>
      <c r="EK2374" s="53"/>
      <c r="EL2374" s="53"/>
    </row>
    <row r="2375" s="81" customFormat="true" ht="27" hidden="false" customHeight="true" outlineLevel="0" collapsed="false">
      <c r="A2375" s="9" t="n">
        <v>2373</v>
      </c>
      <c r="B2375" s="47" t="s">
        <v>2102</v>
      </c>
      <c r="C2375" s="47" t="s">
        <v>1438</v>
      </c>
      <c r="D2375" s="47" t="n">
        <v>50</v>
      </c>
      <c r="E2375" s="53"/>
      <c r="F2375" s="53"/>
      <c r="G2375" s="53"/>
      <c r="H2375" s="53"/>
      <c r="I2375" s="53"/>
      <c r="J2375" s="53"/>
      <c r="K2375" s="53"/>
      <c r="L2375" s="53"/>
      <c r="M2375" s="53"/>
      <c r="N2375" s="53"/>
      <c r="O2375" s="53"/>
      <c r="P2375" s="53"/>
      <c r="Q2375" s="53"/>
      <c r="R2375" s="53"/>
      <c r="S2375" s="53"/>
      <c r="T2375" s="53"/>
      <c r="U2375" s="53"/>
      <c r="V2375" s="53"/>
      <c r="W2375" s="53"/>
      <c r="X2375" s="53"/>
      <c r="Y2375" s="53"/>
      <c r="Z2375" s="53"/>
      <c r="AA2375" s="53"/>
      <c r="AB2375" s="53"/>
      <c r="AC2375" s="53"/>
      <c r="AD2375" s="53"/>
      <c r="AE2375" s="53"/>
      <c r="AF2375" s="53"/>
      <c r="AG2375" s="53"/>
      <c r="AH2375" s="53"/>
      <c r="AI2375" s="53"/>
      <c r="AJ2375" s="53"/>
      <c r="AK2375" s="53"/>
      <c r="AL2375" s="53"/>
      <c r="AM2375" s="53"/>
      <c r="AN2375" s="53"/>
      <c r="AO2375" s="53"/>
      <c r="AP2375" s="53"/>
      <c r="AQ2375" s="53"/>
      <c r="AR2375" s="53"/>
      <c r="AS2375" s="53"/>
      <c r="AT2375" s="53"/>
      <c r="AU2375" s="53"/>
      <c r="AV2375" s="53"/>
      <c r="AW2375" s="53"/>
      <c r="AX2375" s="53"/>
      <c r="AY2375" s="53"/>
      <c r="AZ2375" s="53"/>
      <c r="BA2375" s="53"/>
      <c r="BB2375" s="53"/>
      <c r="BC2375" s="53"/>
      <c r="BD2375" s="53"/>
      <c r="BE2375" s="53"/>
      <c r="BF2375" s="53"/>
      <c r="BG2375" s="53"/>
      <c r="BH2375" s="53"/>
      <c r="BI2375" s="53"/>
      <c r="BJ2375" s="53"/>
      <c r="BK2375" s="53"/>
      <c r="BL2375" s="53"/>
      <c r="BM2375" s="53"/>
      <c r="BN2375" s="53"/>
      <c r="BO2375" s="53"/>
      <c r="BP2375" s="53"/>
      <c r="BQ2375" s="53"/>
      <c r="BR2375" s="53"/>
      <c r="BS2375" s="53"/>
      <c r="BT2375" s="53"/>
      <c r="BU2375" s="53"/>
      <c r="BV2375" s="53"/>
      <c r="BW2375" s="53"/>
      <c r="BX2375" s="53"/>
      <c r="BY2375" s="53"/>
      <c r="BZ2375" s="53"/>
      <c r="CA2375" s="53"/>
      <c r="CB2375" s="53"/>
      <c r="CC2375" s="53"/>
      <c r="CD2375" s="53"/>
      <c r="CE2375" s="53"/>
      <c r="CF2375" s="53"/>
      <c r="CG2375" s="53"/>
      <c r="CH2375" s="53"/>
      <c r="CI2375" s="53"/>
      <c r="CJ2375" s="53"/>
      <c r="CK2375" s="53"/>
      <c r="CL2375" s="53"/>
      <c r="CM2375" s="53"/>
      <c r="CN2375" s="53"/>
      <c r="CO2375" s="53"/>
      <c r="CP2375" s="53"/>
      <c r="CQ2375" s="53"/>
      <c r="CR2375" s="53"/>
      <c r="CS2375" s="53"/>
      <c r="CT2375" s="53"/>
      <c r="CU2375" s="53"/>
      <c r="CV2375" s="53"/>
      <c r="CW2375" s="53"/>
      <c r="CX2375" s="53"/>
      <c r="CY2375" s="53"/>
      <c r="CZ2375" s="53"/>
      <c r="DA2375" s="53"/>
      <c r="DB2375" s="53"/>
      <c r="DC2375" s="53"/>
      <c r="DD2375" s="53"/>
      <c r="DE2375" s="53"/>
      <c r="DF2375" s="53"/>
      <c r="DG2375" s="53"/>
      <c r="DH2375" s="53"/>
      <c r="DI2375" s="53"/>
      <c r="DJ2375" s="53"/>
      <c r="DK2375" s="53"/>
      <c r="DL2375" s="53"/>
      <c r="DM2375" s="53"/>
      <c r="DN2375" s="53"/>
      <c r="DO2375" s="53"/>
      <c r="DP2375" s="53"/>
      <c r="DQ2375" s="53"/>
      <c r="DR2375" s="53"/>
      <c r="DS2375" s="53"/>
      <c r="DT2375" s="53"/>
      <c r="DU2375" s="53"/>
      <c r="DV2375" s="53"/>
      <c r="DW2375" s="53"/>
      <c r="DX2375" s="53"/>
      <c r="DY2375" s="53"/>
      <c r="DZ2375" s="53"/>
      <c r="EA2375" s="53"/>
      <c r="EB2375" s="53"/>
      <c r="EC2375" s="53"/>
      <c r="ED2375" s="53"/>
      <c r="EE2375" s="53"/>
      <c r="EF2375" s="53"/>
      <c r="EG2375" s="53"/>
      <c r="EH2375" s="53"/>
      <c r="EI2375" s="53"/>
      <c r="EJ2375" s="53"/>
      <c r="EK2375" s="53"/>
      <c r="EL2375" s="53"/>
    </row>
    <row r="2376" s="81" customFormat="true" ht="27" hidden="false" customHeight="true" outlineLevel="0" collapsed="false">
      <c r="A2376" s="9" t="n">
        <v>2374</v>
      </c>
      <c r="B2376" s="47" t="s">
        <v>2102</v>
      </c>
      <c r="C2376" s="47" t="s">
        <v>2422</v>
      </c>
      <c r="D2376" s="47" t="n">
        <v>50</v>
      </c>
      <c r="E2376" s="53"/>
      <c r="F2376" s="53"/>
      <c r="G2376" s="53"/>
      <c r="H2376" s="53"/>
      <c r="I2376" s="53"/>
      <c r="J2376" s="53"/>
      <c r="K2376" s="53"/>
      <c r="L2376" s="53"/>
      <c r="M2376" s="53"/>
      <c r="N2376" s="53"/>
      <c r="O2376" s="53"/>
      <c r="P2376" s="53"/>
      <c r="Q2376" s="53"/>
      <c r="R2376" s="53"/>
      <c r="S2376" s="53"/>
      <c r="T2376" s="53"/>
      <c r="U2376" s="53"/>
      <c r="V2376" s="53"/>
      <c r="W2376" s="53"/>
      <c r="X2376" s="53"/>
      <c r="Y2376" s="53"/>
      <c r="Z2376" s="53"/>
      <c r="AA2376" s="53"/>
      <c r="AB2376" s="53"/>
      <c r="AC2376" s="53"/>
      <c r="AD2376" s="53"/>
      <c r="AE2376" s="53"/>
      <c r="AF2376" s="53"/>
      <c r="AG2376" s="53"/>
      <c r="AH2376" s="53"/>
      <c r="AI2376" s="53"/>
      <c r="AJ2376" s="53"/>
      <c r="AK2376" s="53"/>
      <c r="AL2376" s="53"/>
      <c r="AM2376" s="53"/>
      <c r="AN2376" s="53"/>
      <c r="AO2376" s="53"/>
      <c r="AP2376" s="53"/>
      <c r="AQ2376" s="53"/>
      <c r="AR2376" s="53"/>
      <c r="AS2376" s="53"/>
      <c r="AT2376" s="53"/>
      <c r="AU2376" s="53"/>
      <c r="AV2376" s="53"/>
      <c r="AW2376" s="53"/>
      <c r="AX2376" s="53"/>
      <c r="AY2376" s="53"/>
      <c r="AZ2376" s="53"/>
      <c r="BA2376" s="53"/>
      <c r="BB2376" s="53"/>
      <c r="BC2376" s="53"/>
      <c r="BD2376" s="53"/>
      <c r="BE2376" s="53"/>
      <c r="BF2376" s="53"/>
      <c r="BG2376" s="53"/>
      <c r="BH2376" s="53"/>
      <c r="BI2376" s="53"/>
      <c r="BJ2376" s="53"/>
      <c r="BK2376" s="53"/>
      <c r="BL2376" s="53"/>
      <c r="BM2376" s="53"/>
      <c r="BN2376" s="53"/>
      <c r="BO2376" s="53"/>
      <c r="BP2376" s="53"/>
      <c r="BQ2376" s="53"/>
      <c r="BR2376" s="53"/>
      <c r="BS2376" s="53"/>
      <c r="BT2376" s="53"/>
      <c r="BU2376" s="53"/>
      <c r="BV2376" s="53"/>
      <c r="BW2376" s="53"/>
      <c r="BX2376" s="53"/>
      <c r="BY2376" s="53"/>
      <c r="BZ2376" s="53"/>
      <c r="CA2376" s="53"/>
      <c r="CB2376" s="53"/>
      <c r="CC2376" s="53"/>
      <c r="CD2376" s="53"/>
      <c r="CE2376" s="53"/>
      <c r="CF2376" s="53"/>
      <c r="CG2376" s="53"/>
      <c r="CH2376" s="53"/>
      <c r="CI2376" s="53"/>
      <c r="CJ2376" s="53"/>
      <c r="CK2376" s="53"/>
      <c r="CL2376" s="53"/>
      <c r="CM2376" s="53"/>
      <c r="CN2376" s="53"/>
      <c r="CO2376" s="53"/>
      <c r="CP2376" s="53"/>
      <c r="CQ2376" s="53"/>
      <c r="CR2376" s="53"/>
      <c r="CS2376" s="53"/>
      <c r="CT2376" s="53"/>
      <c r="CU2376" s="53"/>
      <c r="CV2376" s="53"/>
      <c r="CW2376" s="53"/>
      <c r="CX2376" s="53"/>
      <c r="CY2376" s="53"/>
      <c r="CZ2376" s="53"/>
      <c r="DA2376" s="53"/>
      <c r="DB2376" s="53"/>
      <c r="DC2376" s="53"/>
      <c r="DD2376" s="53"/>
      <c r="DE2376" s="53"/>
      <c r="DF2376" s="53"/>
      <c r="DG2376" s="53"/>
      <c r="DH2376" s="53"/>
      <c r="DI2376" s="53"/>
      <c r="DJ2376" s="53"/>
      <c r="DK2376" s="53"/>
      <c r="DL2376" s="53"/>
      <c r="DM2376" s="53"/>
      <c r="DN2376" s="53"/>
      <c r="DO2376" s="53"/>
      <c r="DP2376" s="53"/>
      <c r="DQ2376" s="53"/>
      <c r="DR2376" s="53"/>
      <c r="DS2376" s="53"/>
      <c r="DT2376" s="53"/>
      <c r="DU2376" s="53"/>
      <c r="DV2376" s="53"/>
      <c r="DW2376" s="53"/>
      <c r="DX2376" s="53"/>
      <c r="DY2376" s="53"/>
      <c r="DZ2376" s="53"/>
      <c r="EA2376" s="53"/>
      <c r="EB2376" s="53"/>
      <c r="EC2376" s="53"/>
      <c r="ED2376" s="53"/>
      <c r="EE2376" s="53"/>
      <c r="EF2376" s="53"/>
      <c r="EG2376" s="53"/>
      <c r="EH2376" s="53"/>
      <c r="EI2376" s="53"/>
      <c r="EJ2376" s="53"/>
      <c r="EK2376" s="53"/>
      <c r="EL2376" s="53"/>
    </row>
    <row r="2377" s="81" customFormat="true" ht="27" hidden="false" customHeight="true" outlineLevel="0" collapsed="false">
      <c r="A2377" s="9" t="n">
        <v>2375</v>
      </c>
      <c r="B2377" s="47" t="s">
        <v>2102</v>
      </c>
      <c r="C2377" s="47" t="s">
        <v>2423</v>
      </c>
      <c r="D2377" s="47" t="n">
        <v>50</v>
      </c>
      <c r="E2377" s="53"/>
      <c r="F2377" s="53"/>
      <c r="G2377" s="53"/>
      <c r="H2377" s="53"/>
      <c r="I2377" s="53"/>
      <c r="J2377" s="53"/>
      <c r="K2377" s="53"/>
      <c r="L2377" s="53"/>
      <c r="M2377" s="53"/>
      <c r="N2377" s="53"/>
      <c r="O2377" s="53"/>
      <c r="P2377" s="53"/>
      <c r="Q2377" s="53"/>
      <c r="R2377" s="53"/>
      <c r="S2377" s="53"/>
      <c r="T2377" s="53"/>
      <c r="U2377" s="53"/>
      <c r="V2377" s="53"/>
      <c r="W2377" s="53"/>
      <c r="X2377" s="53"/>
      <c r="Y2377" s="53"/>
      <c r="Z2377" s="53"/>
      <c r="AA2377" s="53"/>
      <c r="AB2377" s="53"/>
      <c r="AC2377" s="53"/>
      <c r="AD2377" s="53"/>
      <c r="AE2377" s="53"/>
      <c r="AF2377" s="53"/>
      <c r="AG2377" s="53"/>
      <c r="AH2377" s="53"/>
      <c r="AI2377" s="53"/>
      <c r="AJ2377" s="53"/>
      <c r="AK2377" s="53"/>
      <c r="AL2377" s="53"/>
      <c r="AM2377" s="53"/>
      <c r="AN2377" s="53"/>
      <c r="AO2377" s="53"/>
      <c r="AP2377" s="53"/>
      <c r="AQ2377" s="53"/>
      <c r="AR2377" s="53"/>
      <c r="AS2377" s="53"/>
      <c r="AT2377" s="53"/>
      <c r="AU2377" s="53"/>
      <c r="AV2377" s="53"/>
      <c r="AW2377" s="53"/>
      <c r="AX2377" s="53"/>
      <c r="AY2377" s="53"/>
      <c r="AZ2377" s="53"/>
      <c r="BA2377" s="53"/>
      <c r="BB2377" s="53"/>
      <c r="BC2377" s="53"/>
      <c r="BD2377" s="53"/>
      <c r="BE2377" s="53"/>
      <c r="BF2377" s="53"/>
      <c r="BG2377" s="53"/>
      <c r="BH2377" s="53"/>
      <c r="BI2377" s="53"/>
      <c r="BJ2377" s="53"/>
      <c r="BK2377" s="53"/>
      <c r="BL2377" s="53"/>
      <c r="BM2377" s="53"/>
      <c r="BN2377" s="53"/>
      <c r="BO2377" s="53"/>
      <c r="BP2377" s="53"/>
      <c r="BQ2377" s="53"/>
      <c r="BR2377" s="53"/>
      <c r="BS2377" s="53"/>
      <c r="BT2377" s="53"/>
      <c r="BU2377" s="53"/>
      <c r="BV2377" s="53"/>
      <c r="BW2377" s="53"/>
      <c r="BX2377" s="53"/>
      <c r="BY2377" s="53"/>
      <c r="BZ2377" s="53"/>
      <c r="CA2377" s="53"/>
      <c r="CB2377" s="53"/>
      <c r="CC2377" s="53"/>
      <c r="CD2377" s="53"/>
      <c r="CE2377" s="53"/>
      <c r="CF2377" s="53"/>
      <c r="CG2377" s="53"/>
      <c r="CH2377" s="53"/>
      <c r="CI2377" s="53"/>
      <c r="CJ2377" s="53"/>
      <c r="CK2377" s="53"/>
      <c r="CL2377" s="53"/>
      <c r="CM2377" s="53"/>
      <c r="CN2377" s="53"/>
      <c r="CO2377" s="53"/>
      <c r="CP2377" s="53"/>
      <c r="CQ2377" s="53"/>
      <c r="CR2377" s="53"/>
      <c r="CS2377" s="53"/>
      <c r="CT2377" s="53"/>
      <c r="CU2377" s="53"/>
      <c r="CV2377" s="53"/>
      <c r="CW2377" s="53"/>
      <c r="CX2377" s="53"/>
      <c r="CY2377" s="53"/>
      <c r="CZ2377" s="53"/>
      <c r="DA2377" s="53"/>
      <c r="DB2377" s="53"/>
      <c r="DC2377" s="53"/>
      <c r="DD2377" s="53"/>
      <c r="DE2377" s="53"/>
      <c r="DF2377" s="53"/>
      <c r="DG2377" s="53"/>
      <c r="DH2377" s="53"/>
      <c r="DI2377" s="53"/>
      <c r="DJ2377" s="53"/>
      <c r="DK2377" s="53"/>
      <c r="DL2377" s="53"/>
      <c r="DM2377" s="53"/>
      <c r="DN2377" s="53"/>
      <c r="DO2377" s="53"/>
      <c r="DP2377" s="53"/>
      <c r="DQ2377" s="53"/>
      <c r="DR2377" s="53"/>
      <c r="DS2377" s="53"/>
      <c r="DT2377" s="53"/>
      <c r="DU2377" s="53"/>
      <c r="DV2377" s="53"/>
      <c r="DW2377" s="53"/>
      <c r="DX2377" s="53"/>
      <c r="DY2377" s="53"/>
      <c r="DZ2377" s="53"/>
      <c r="EA2377" s="53"/>
      <c r="EB2377" s="53"/>
      <c r="EC2377" s="53"/>
      <c r="ED2377" s="53"/>
      <c r="EE2377" s="53"/>
      <c r="EF2377" s="53"/>
      <c r="EG2377" s="53"/>
      <c r="EH2377" s="53"/>
      <c r="EI2377" s="53"/>
      <c r="EJ2377" s="53"/>
      <c r="EK2377" s="53"/>
      <c r="EL2377" s="53"/>
    </row>
    <row r="2378" s="81" customFormat="true" ht="27" hidden="false" customHeight="true" outlineLevel="0" collapsed="false">
      <c r="A2378" s="9" t="n">
        <v>2376</v>
      </c>
      <c r="B2378" s="47" t="s">
        <v>2102</v>
      </c>
      <c r="C2378" s="47" t="s">
        <v>2424</v>
      </c>
      <c r="D2378" s="47" t="n">
        <v>50</v>
      </c>
      <c r="E2378" s="53"/>
      <c r="F2378" s="53"/>
      <c r="G2378" s="53"/>
      <c r="H2378" s="53"/>
      <c r="I2378" s="53"/>
      <c r="J2378" s="53"/>
      <c r="K2378" s="53"/>
      <c r="L2378" s="53"/>
      <c r="M2378" s="53"/>
      <c r="N2378" s="53"/>
      <c r="O2378" s="53"/>
      <c r="P2378" s="53"/>
      <c r="Q2378" s="53"/>
      <c r="R2378" s="53"/>
      <c r="S2378" s="53"/>
      <c r="T2378" s="53"/>
      <c r="U2378" s="53"/>
      <c r="V2378" s="53"/>
      <c r="W2378" s="53"/>
      <c r="X2378" s="53"/>
      <c r="Y2378" s="53"/>
      <c r="Z2378" s="53"/>
      <c r="AA2378" s="53"/>
      <c r="AB2378" s="53"/>
      <c r="AC2378" s="53"/>
      <c r="AD2378" s="53"/>
      <c r="AE2378" s="53"/>
      <c r="AF2378" s="53"/>
      <c r="AG2378" s="53"/>
      <c r="AH2378" s="53"/>
      <c r="AI2378" s="53"/>
      <c r="AJ2378" s="53"/>
      <c r="AK2378" s="53"/>
      <c r="AL2378" s="53"/>
      <c r="AM2378" s="53"/>
      <c r="AN2378" s="53"/>
      <c r="AO2378" s="53"/>
      <c r="AP2378" s="53"/>
      <c r="AQ2378" s="53"/>
      <c r="AR2378" s="53"/>
      <c r="AS2378" s="53"/>
      <c r="AT2378" s="53"/>
      <c r="AU2378" s="53"/>
      <c r="AV2378" s="53"/>
      <c r="AW2378" s="53"/>
      <c r="AX2378" s="53"/>
      <c r="AY2378" s="53"/>
      <c r="AZ2378" s="53"/>
      <c r="BA2378" s="53"/>
      <c r="BB2378" s="53"/>
      <c r="BC2378" s="53"/>
      <c r="BD2378" s="53"/>
      <c r="BE2378" s="53"/>
      <c r="BF2378" s="53"/>
      <c r="BG2378" s="53"/>
      <c r="BH2378" s="53"/>
      <c r="BI2378" s="53"/>
      <c r="BJ2378" s="53"/>
      <c r="BK2378" s="53"/>
      <c r="BL2378" s="53"/>
      <c r="BM2378" s="53"/>
      <c r="BN2378" s="53"/>
      <c r="BO2378" s="53"/>
      <c r="BP2378" s="53"/>
      <c r="BQ2378" s="53"/>
      <c r="BR2378" s="53"/>
      <c r="BS2378" s="53"/>
      <c r="BT2378" s="53"/>
      <c r="BU2378" s="53"/>
      <c r="BV2378" s="53"/>
      <c r="BW2378" s="53"/>
      <c r="BX2378" s="53"/>
      <c r="BY2378" s="53"/>
      <c r="BZ2378" s="53"/>
      <c r="CA2378" s="53"/>
      <c r="CB2378" s="53"/>
      <c r="CC2378" s="53"/>
      <c r="CD2378" s="53"/>
      <c r="CE2378" s="53"/>
      <c r="CF2378" s="53"/>
      <c r="CG2378" s="53"/>
      <c r="CH2378" s="53"/>
      <c r="CI2378" s="53"/>
      <c r="CJ2378" s="53"/>
      <c r="CK2378" s="53"/>
      <c r="CL2378" s="53"/>
      <c r="CM2378" s="53"/>
      <c r="CN2378" s="53"/>
      <c r="CO2378" s="53"/>
      <c r="CP2378" s="53"/>
      <c r="CQ2378" s="53"/>
      <c r="CR2378" s="53"/>
      <c r="CS2378" s="53"/>
      <c r="CT2378" s="53"/>
      <c r="CU2378" s="53"/>
      <c r="CV2378" s="53"/>
      <c r="CW2378" s="53"/>
      <c r="CX2378" s="53"/>
      <c r="CY2378" s="53"/>
      <c r="CZ2378" s="53"/>
      <c r="DA2378" s="53"/>
      <c r="DB2378" s="53"/>
      <c r="DC2378" s="53"/>
      <c r="DD2378" s="53"/>
      <c r="DE2378" s="53"/>
      <c r="DF2378" s="53"/>
      <c r="DG2378" s="53"/>
      <c r="DH2378" s="53"/>
      <c r="DI2378" s="53"/>
      <c r="DJ2378" s="53"/>
      <c r="DK2378" s="53"/>
      <c r="DL2378" s="53"/>
      <c r="DM2378" s="53"/>
      <c r="DN2378" s="53"/>
      <c r="DO2378" s="53"/>
      <c r="DP2378" s="53"/>
      <c r="DQ2378" s="53"/>
      <c r="DR2378" s="53"/>
      <c r="DS2378" s="53"/>
      <c r="DT2378" s="53"/>
      <c r="DU2378" s="53"/>
      <c r="DV2378" s="53"/>
      <c r="DW2378" s="53"/>
      <c r="DX2378" s="53"/>
      <c r="DY2378" s="53"/>
      <c r="DZ2378" s="53"/>
      <c r="EA2378" s="53"/>
      <c r="EB2378" s="53"/>
      <c r="EC2378" s="53"/>
      <c r="ED2378" s="53"/>
      <c r="EE2378" s="53"/>
      <c r="EF2378" s="53"/>
      <c r="EG2378" s="53"/>
      <c r="EH2378" s="53"/>
      <c r="EI2378" s="53"/>
      <c r="EJ2378" s="53"/>
      <c r="EK2378" s="53"/>
      <c r="EL2378" s="53"/>
    </row>
    <row r="2379" s="81" customFormat="true" ht="27" hidden="false" customHeight="true" outlineLevel="0" collapsed="false">
      <c r="A2379" s="9" t="n">
        <v>2377</v>
      </c>
      <c r="B2379" s="47" t="s">
        <v>2102</v>
      </c>
      <c r="C2379" s="47" t="s">
        <v>2425</v>
      </c>
      <c r="D2379" s="47" t="n">
        <v>50</v>
      </c>
      <c r="E2379" s="53"/>
      <c r="F2379" s="53"/>
      <c r="G2379" s="53"/>
      <c r="H2379" s="53"/>
      <c r="I2379" s="53"/>
      <c r="J2379" s="53"/>
      <c r="K2379" s="53"/>
      <c r="L2379" s="53"/>
      <c r="M2379" s="53"/>
      <c r="N2379" s="53"/>
      <c r="O2379" s="53"/>
      <c r="P2379" s="53"/>
      <c r="Q2379" s="53"/>
      <c r="R2379" s="53"/>
      <c r="S2379" s="53"/>
      <c r="T2379" s="53"/>
      <c r="U2379" s="53"/>
      <c r="V2379" s="53"/>
      <c r="W2379" s="53"/>
      <c r="X2379" s="53"/>
      <c r="Y2379" s="53"/>
      <c r="Z2379" s="53"/>
      <c r="AA2379" s="53"/>
      <c r="AB2379" s="53"/>
      <c r="AC2379" s="53"/>
      <c r="AD2379" s="53"/>
      <c r="AE2379" s="53"/>
      <c r="AF2379" s="53"/>
      <c r="AG2379" s="53"/>
      <c r="AH2379" s="53"/>
      <c r="AI2379" s="53"/>
      <c r="AJ2379" s="53"/>
      <c r="AK2379" s="53"/>
      <c r="AL2379" s="53"/>
      <c r="AM2379" s="53"/>
      <c r="AN2379" s="53"/>
      <c r="AO2379" s="53"/>
      <c r="AP2379" s="53"/>
      <c r="AQ2379" s="53"/>
      <c r="AR2379" s="53"/>
      <c r="AS2379" s="53"/>
      <c r="AT2379" s="53"/>
      <c r="AU2379" s="53"/>
      <c r="AV2379" s="53"/>
      <c r="AW2379" s="53"/>
      <c r="AX2379" s="53"/>
      <c r="AY2379" s="53"/>
      <c r="AZ2379" s="53"/>
      <c r="BA2379" s="53"/>
      <c r="BB2379" s="53"/>
      <c r="BC2379" s="53"/>
      <c r="BD2379" s="53"/>
      <c r="BE2379" s="53"/>
      <c r="BF2379" s="53"/>
      <c r="BG2379" s="53"/>
      <c r="BH2379" s="53"/>
      <c r="BI2379" s="53"/>
      <c r="BJ2379" s="53"/>
      <c r="BK2379" s="53"/>
      <c r="BL2379" s="53"/>
      <c r="BM2379" s="53"/>
      <c r="BN2379" s="53"/>
      <c r="BO2379" s="53"/>
      <c r="BP2379" s="53"/>
      <c r="BQ2379" s="53"/>
      <c r="BR2379" s="53"/>
      <c r="BS2379" s="53"/>
      <c r="BT2379" s="53"/>
      <c r="BU2379" s="53"/>
      <c r="BV2379" s="53"/>
      <c r="BW2379" s="53"/>
      <c r="BX2379" s="53"/>
      <c r="BY2379" s="53"/>
      <c r="BZ2379" s="53"/>
      <c r="CA2379" s="53"/>
      <c r="CB2379" s="53"/>
      <c r="CC2379" s="53"/>
      <c r="CD2379" s="53"/>
      <c r="CE2379" s="53"/>
      <c r="CF2379" s="53"/>
      <c r="CG2379" s="53"/>
      <c r="CH2379" s="53"/>
      <c r="CI2379" s="53"/>
      <c r="CJ2379" s="53"/>
      <c r="CK2379" s="53"/>
      <c r="CL2379" s="53"/>
      <c r="CM2379" s="53"/>
      <c r="CN2379" s="53"/>
      <c r="CO2379" s="53"/>
      <c r="CP2379" s="53"/>
      <c r="CQ2379" s="53"/>
      <c r="CR2379" s="53"/>
      <c r="CS2379" s="53"/>
      <c r="CT2379" s="53"/>
      <c r="CU2379" s="53"/>
      <c r="CV2379" s="53"/>
      <c r="CW2379" s="53"/>
      <c r="CX2379" s="53"/>
      <c r="CY2379" s="53"/>
      <c r="CZ2379" s="53"/>
      <c r="DA2379" s="53"/>
      <c r="DB2379" s="53"/>
      <c r="DC2379" s="53"/>
      <c r="DD2379" s="53"/>
      <c r="DE2379" s="53"/>
      <c r="DF2379" s="53"/>
      <c r="DG2379" s="53"/>
      <c r="DH2379" s="53"/>
      <c r="DI2379" s="53"/>
      <c r="DJ2379" s="53"/>
      <c r="DK2379" s="53"/>
      <c r="DL2379" s="53"/>
      <c r="DM2379" s="53"/>
      <c r="DN2379" s="53"/>
      <c r="DO2379" s="53"/>
      <c r="DP2379" s="53"/>
      <c r="DQ2379" s="53"/>
      <c r="DR2379" s="53"/>
      <c r="DS2379" s="53"/>
      <c r="DT2379" s="53"/>
      <c r="DU2379" s="53"/>
      <c r="DV2379" s="53"/>
      <c r="DW2379" s="53"/>
      <c r="DX2379" s="53"/>
      <c r="DY2379" s="53"/>
      <c r="DZ2379" s="53"/>
      <c r="EA2379" s="53"/>
      <c r="EB2379" s="53"/>
      <c r="EC2379" s="53"/>
      <c r="ED2379" s="53"/>
      <c r="EE2379" s="53"/>
      <c r="EF2379" s="53"/>
      <c r="EG2379" s="53"/>
      <c r="EH2379" s="53"/>
      <c r="EI2379" s="53"/>
      <c r="EJ2379" s="53"/>
      <c r="EK2379" s="53"/>
      <c r="EL2379" s="53"/>
    </row>
    <row r="2380" s="81" customFormat="true" ht="27" hidden="false" customHeight="true" outlineLevel="0" collapsed="false">
      <c r="A2380" s="9" t="n">
        <v>2378</v>
      </c>
      <c r="B2380" s="47" t="s">
        <v>2102</v>
      </c>
      <c r="C2380" s="47" t="s">
        <v>2426</v>
      </c>
      <c r="D2380" s="47" t="n">
        <v>50</v>
      </c>
      <c r="E2380" s="53"/>
      <c r="F2380" s="53"/>
      <c r="G2380" s="53"/>
      <c r="H2380" s="53"/>
      <c r="I2380" s="53"/>
      <c r="J2380" s="53"/>
      <c r="K2380" s="53"/>
      <c r="L2380" s="53"/>
      <c r="M2380" s="53"/>
      <c r="N2380" s="53"/>
      <c r="O2380" s="53"/>
      <c r="P2380" s="53"/>
      <c r="Q2380" s="53"/>
      <c r="R2380" s="53"/>
      <c r="S2380" s="53"/>
      <c r="T2380" s="53"/>
      <c r="U2380" s="53"/>
      <c r="V2380" s="53"/>
      <c r="W2380" s="53"/>
      <c r="X2380" s="53"/>
      <c r="Y2380" s="53"/>
      <c r="Z2380" s="53"/>
      <c r="AA2380" s="53"/>
      <c r="AB2380" s="53"/>
      <c r="AC2380" s="53"/>
      <c r="AD2380" s="53"/>
      <c r="AE2380" s="53"/>
      <c r="AF2380" s="53"/>
      <c r="AG2380" s="53"/>
      <c r="AH2380" s="53"/>
      <c r="AI2380" s="53"/>
      <c r="AJ2380" s="53"/>
      <c r="AK2380" s="53"/>
      <c r="AL2380" s="53"/>
      <c r="AM2380" s="53"/>
      <c r="AN2380" s="53"/>
      <c r="AO2380" s="53"/>
      <c r="AP2380" s="53"/>
      <c r="AQ2380" s="53"/>
      <c r="AR2380" s="53"/>
      <c r="AS2380" s="53"/>
      <c r="AT2380" s="53"/>
      <c r="AU2380" s="53"/>
      <c r="AV2380" s="53"/>
      <c r="AW2380" s="53"/>
      <c r="AX2380" s="53"/>
      <c r="AY2380" s="53"/>
      <c r="AZ2380" s="53"/>
      <c r="BA2380" s="53"/>
      <c r="BB2380" s="53"/>
      <c r="BC2380" s="53"/>
      <c r="BD2380" s="53"/>
      <c r="BE2380" s="53"/>
      <c r="BF2380" s="53"/>
      <c r="BG2380" s="53"/>
      <c r="BH2380" s="53"/>
      <c r="BI2380" s="53"/>
      <c r="BJ2380" s="53"/>
      <c r="BK2380" s="53"/>
      <c r="BL2380" s="53"/>
      <c r="BM2380" s="53"/>
      <c r="BN2380" s="53"/>
      <c r="BO2380" s="53"/>
      <c r="BP2380" s="53"/>
      <c r="BQ2380" s="53"/>
      <c r="BR2380" s="53"/>
      <c r="BS2380" s="53"/>
      <c r="BT2380" s="53"/>
      <c r="BU2380" s="53"/>
      <c r="BV2380" s="53"/>
      <c r="BW2380" s="53"/>
      <c r="BX2380" s="53"/>
      <c r="BY2380" s="53"/>
      <c r="BZ2380" s="53"/>
      <c r="CA2380" s="53"/>
      <c r="CB2380" s="53"/>
      <c r="CC2380" s="53"/>
      <c r="CD2380" s="53"/>
      <c r="CE2380" s="53"/>
      <c r="CF2380" s="53"/>
      <c r="CG2380" s="53"/>
      <c r="CH2380" s="53"/>
      <c r="CI2380" s="53"/>
      <c r="CJ2380" s="53"/>
      <c r="CK2380" s="53"/>
      <c r="CL2380" s="53"/>
      <c r="CM2380" s="53"/>
      <c r="CN2380" s="53"/>
      <c r="CO2380" s="53"/>
      <c r="CP2380" s="53"/>
      <c r="CQ2380" s="53"/>
      <c r="CR2380" s="53"/>
      <c r="CS2380" s="53"/>
      <c r="CT2380" s="53"/>
      <c r="CU2380" s="53"/>
      <c r="CV2380" s="53"/>
      <c r="CW2380" s="53"/>
      <c r="CX2380" s="53"/>
      <c r="CY2380" s="53"/>
      <c r="CZ2380" s="53"/>
      <c r="DA2380" s="53"/>
      <c r="DB2380" s="53"/>
      <c r="DC2380" s="53"/>
      <c r="DD2380" s="53"/>
      <c r="DE2380" s="53"/>
      <c r="DF2380" s="53"/>
      <c r="DG2380" s="53"/>
      <c r="DH2380" s="53"/>
      <c r="DI2380" s="53"/>
      <c r="DJ2380" s="53"/>
      <c r="DK2380" s="53"/>
      <c r="DL2380" s="53"/>
      <c r="DM2380" s="53"/>
      <c r="DN2380" s="53"/>
      <c r="DO2380" s="53"/>
      <c r="DP2380" s="53"/>
      <c r="DQ2380" s="53"/>
      <c r="DR2380" s="53"/>
      <c r="DS2380" s="53"/>
      <c r="DT2380" s="53"/>
      <c r="DU2380" s="53"/>
      <c r="DV2380" s="53"/>
      <c r="DW2380" s="53"/>
      <c r="DX2380" s="53"/>
      <c r="DY2380" s="53"/>
      <c r="DZ2380" s="53"/>
      <c r="EA2380" s="53"/>
      <c r="EB2380" s="53"/>
      <c r="EC2380" s="53"/>
      <c r="ED2380" s="53"/>
      <c r="EE2380" s="53"/>
      <c r="EF2380" s="53"/>
      <c r="EG2380" s="53"/>
      <c r="EH2380" s="53"/>
      <c r="EI2380" s="53"/>
      <c r="EJ2380" s="53"/>
      <c r="EK2380" s="53"/>
      <c r="EL2380" s="53"/>
    </row>
    <row r="2381" s="81" customFormat="true" ht="27" hidden="false" customHeight="true" outlineLevel="0" collapsed="false">
      <c r="A2381" s="9" t="n">
        <v>2379</v>
      </c>
      <c r="B2381" s="47" t="s">
        <v>2102</v>
      </c>
      <c r="C2381" s="47" t="s">
        <v>2427</v>
      </c>
      <c r="D2381" s="47" t="n">
        <v>50</v>
      </c>
      <c r="E2381" s="53"/>
      <c r="F2381" s="53"/>
      <c r="G2381" s="53"/>
      <c r="H2381" s="53"/>
      <c r="I2381" s="53"/>
      <c r="J2381" s="53"/>
      <c r="K2381" s="53"/>
      <c r="L2381" s="53"/>
      <c r="M2381" s="53"/>
      <c r="N2381" s="53"/>
      <c r="O2381" s="53"/>
      <c r="P2381" s="53"/>
      <c r="Q2381" s="53"/>
      <c r="R2381" s="53"/>
      <c r="S2381" s="53"/>
      <c r="T2381" s="53"/>
      <c r="U2381" s="53"/>
      <c r="V2381" s="53"/>
      <c r="W2381" s="53"/>
      <c r="X2381" s="53"/>
      <c r="Y2381" s="53"/>
      <c r="Z2381" s="53"/>
      <c r="AA2381" s="53"/>
      <c r="AB2381" s="53"/>
      <c r="AC2381" s="53"/>
      <c r="AD2381" s="53"/>
      <c r="AE2381" s="53"/>
      <c r="AF2381" s="53"/>
      <c r="AG2381" s="53"/>
      <c r="AH2381" s="53"/>
      <c r="AI2381" s="53"/>
      <c r="AJ2381" s="53"/>
      <c r="AK2381" s="53"/>
      <c r="AL2381" s="53"/>
      <c r="AM2381" s="53"/>
      <c r="AN2381" s="53"/>
      <c r="AO2381" s="53"/>
      <c r="AP2381" s="53"/>
      <c r="AQ2381" s="53"/>
      <c r="AR2381" s="53"/>
      <c r="AS2381" s="53"/>
      <c r="AT2381" s="53"/>
      <c r="AU2381" s="53"/>
      <c r="AV2381" s="53"/>
      <c r="AW2381" s="53"/>
      <c r="AX2381" s="53"/>
      <c r="AY2381" s="53"/>
      <c r="AZ2381" s="53"/>
      <c r="BA2381" s="53"/>
      <c r="BB2381" s="53"/>
      <c r="BC2381" s="53"/>
      <c r="BD2381" s="53"/>
      <c r="BE2381" s="53"/>
      <c r="BF2381" s="53"/>
      <c r="BG2381" s="53"/>
      <c r="BH2381" s="53"/>
      <c r="BI2381" s="53"/>
      <c r="BJ2381" s="53"/>
      <c r="BK2381" s="53"/>
      <c r="BL2381" s="53"/>
      <c r="BM2381" s="53"/>
      <c r="BN2381" s="53"/>
      <c r="BO2381" s="53"/>
      <c r="BP2381" s="53"/>
      <c r="BQ2381" s="53"/>
      <c r="BR2381" s="53"/>
      <c r="BS2381" s="53"/>
      <c r="BT2381" s="53"/>
      <c r="BU2381" s="53"/>
      <c r="BV2381" s="53"/>
      <c r="BW2381" s="53"/>
      <c r="BX2381" s="53"/>
      <c r="BY2381" s="53"/>
      <c r="BZ2381" s="53"/>
      <c r="CA2381" s="53"/>
      <c r="CB2381" s="53"/>
      <c r="CC2381" s="53"/>
      <c r="CD2381" s="53"/>
      <c r="CE2381" s="53"/>
      <c r="CF2381" s="53"/>
      <c r="CG2381" s="53"/>
      <c r="CH2381" s="53"/>
      <c r="CI2381" s="53"/>
      <c r="CJ2381" s="53"/>
      <c r="CK2381" s="53"/>
      <c r="CL2381" s="53"/>
      <c r="CM2381" s="53"/>
      <c r="CN2381" s="53"/>
      <c r="CO2381" s="53"/>
      <c r="CP2381" s="53"/>
      <c r="CQ2381" s="53"/>
      <c r="CR2381" s="53"/>
      <c r="CS2381" s="53"/>
      <c r="CT2381" s="53"/>
      <c r="CU2381" s="53"/>
      <c r="CV2381" s="53"/>
      <c r="CW2381" s="53"/>
      <c r="CX2381" s="53"/>
      <c r="CY2381" s="53"/>
      <c r="CZ2381" s="53"/>
      <c r="DA2381" s="53"/>
      <c r="DB2381" s="53"/>
      <c r="DC2381" s="53"/>
      <c r="DD2381" s="53"/>
      <c r="DE2381" s="53"/>
      <c r="DF2381" s="53"/>
      <c r="DG2381" s="53"/>
      <c r="DH2381" s="53"/>
      <c r="DI2381" s="53"/>
      <c r="DJ2381" s="53"/>
      <c r="DK2381" s="53"/>
      <c r="DL2381" s="53"/>
      <c r="DM2381" s="53"/>
      <c r="DN2381" s="53"/>
      <c r="DO2381" s="53"/>
      <c r="DP2381" s="53"/>
      <c r="DQ2381" s="53"/>
      <c r="DR2381" s="53"/>
      <c r="DS2381" s="53"/>
      <c r="DT2381" s="53"/>
      <c r="DU2381" s="53"/>
      <c r="DV2381" s="53"/>
      <c r="DW2381" s="53"/>
      <c r="DX2381" s="53"/>
      <c r="DY2381" s="53"/>
      <c r="DZ2381" s="53"/>
      <c r="EA2381" s="53"/>
      <c r="EB2381" s="53"/>
      <c r="EC2381" s="53"/>
      <c r="ED2381" s="53"/>
      <c r="EE2381" s="53"/>
      <c r="EF2381" s="53"/>
      <c r="EG2381" s="53"/>
      <c r="EH2381" s="53"/>
      <c r="EI2381" s="53"/>
      <c r="EJ2381" s="53"/>
      <c r="EK2381" s="53"/>
      <c r="EL2381" s="53"/>
    </row>
    <row r="2382" s="81" customFormat="true" ht="27" hidden="false" customHeight="true" outlineLevel="0" collapsed="false">
      <c r="A2382" s="9" t="n">
        <v>2380</v>
      </c>
      <c r="B2382" s="47" t="s">
        <v>2102</v>
      </c>
      <c r="C2382" s="47" t="s">
        <v>2428</v>
      </c>
      <c r="D2382" s="47" t="n">
        <v>50</v>
      </c>
      <c r="E2382" s="53"/>
      <c r="F2382" s="53"/>
      <c r="G2382" s="53"/>
      <c r="H2382" s="53"/>
      <c r="I2382" s="53"/>
      <c r="J2382" s="53"/>
      <c r="K2382" s="53"/>
      <c r="L2382" s="53"/>
      <c r="M2382" s="53"/>
      <c r="N2382" s="53"/>
      <c r="O2382" s="53"/>
      <c r="P2382" s="53"/>
      <c r="Q2382" s="53"/>
      <c r="R2382" s="53"/>
      <c r="S2382" s="53"/>
      <c r="T2382" s="53"/>
      <c r="U2382" s="53"/>
      <c r="V2382" s="53"/>
      <c r="W2382" s="53"/>
      <c r="X2382" s="53"/>
      <c r="Y2382" s="53"/>
      <c r="Z2382" s="53"/>
      <c r="AA2382" s="53"/>
      <c r="AB2382" s="53"/>
      <c r="AC2382" s="53"/>
      <c r="AD2382" s="53"/>
      <c r="AE2382" s="53"/>
      <c r="AF2382" s="53"/>
      <c r="AG2382" s="53"/>
      <c r="AH2382" s="53"/>
      <c r="AI2382" s="53"/>
      <c r="AJ2382" s="53"/>
      <c r="AK2382" s="53"/>
      <c r="AL2382" s="53"/>
      <c r="AM2382" s="53"/>
      <c r="AN2382" s="53"/>
      <c r="AO2382" s="53"/>
      <c r="AP2382" s="53"/>
      <c r="AQ2382" s="53"/>
      <c r="AR2382" s="53"/>
      <c r="AS2382" s="53"/>
      <c r="AT2382" s="53"/>
      <c r="AU2382" s="53"/>
      <c r="AV2382" s="53"/>
      <c r="AW2382" s="53"/>
      <c r="AX2382" s="53"/>
      <c r="AY2382" s="53"/>
      <c r="AZ2382" s="53"/>
      <c r="BA2382" s="53"/>
      <c r="BB2382" s="53"/>
      <c r="BC2382" s="53"/>
      <c r="BD2382" s="53"/>
      <c r="BE2382" s="53"/>
      <c r="BF2382" s="53"/>
      <c r="BG2382" s="53"/>
      <c r="BH2382" s="53"/>
      <c r="BI2382" s="53"/>
      <c r="BJ2382" s="53"/>
      <c r="BK2382" s="53"/>
      <c r="BL2382" s="53"/>
      <c r="BM2382" s="53"/>
      <c r="BN2382" s="53"/>
      <c r="BO2382" s="53"/>
      <c r="BP2382" s="53"/>
      <c r="BQ2382" s="53"/>
      <c r="BR2382" s="53"/>
      <c r="BS2382" s="53"/>
      <c r="BT2382" s="53"/>
      <c r="BU2382" s="53"/>
      <c r="BV2382" s="53"/>
      <c r="BW2382" s="53"/>
      <c r="BX2382" s="53"/>
      <c r="BY2382" s="53"/>
      <c r="BZ2382" s="53"/>
      <c r="CA2382" s="53"/>
      <c r="CB2382" s="53"/>
      <c r="CC2382" s="53"/>
      <c r="CD2382" s="53"/>
      <c r="CE2382" s="53"/>
      <c r="CF2382" s="53"/>
      <c r="CG2382" s="53"/>
      <c r="CH2382" s="53"/>
      <c r="CI2382" s="53"/>
      <c r="CJ2382" s="53"/>
      <c r="CK2382" s="53"/>
      <c r="CL2382" s="53"/>
      <c r="CM2382" s="53"/>
      <c r="CN2382" s="53"/>
      <c r="CO2382" s="53"/>
      <c r="CP2382" s="53"/>
      <c r="CQ2382" s="53"/>
      <c r="CR2382" s="53"/>
      <c r="CS2382" s="53"/>
      <c r="CT2382" s="53"/>
      <c r="CU2382" s="53"/>
      <c r="CV2382" s="53"/>
      <c r="CW2382" s="53"/>
      <c r="CX2382" s="53"/>
      <c r="CY2382" s="53"/>
      <c r="CZ2382" s="53"/>
      <c r="DA2382" s="53"/>
      <c r="DB2382" s="53"/>
      <c r="DC2382" s="53"/>
      <c r="DD2382" s="53"/>
      <c r="DE2382" s="53"/>
      <c r="DF2382" s="53"/>
      <c r="DG2382" s="53"/>
      <c r="DH2382" s="53"/>
      <c r="DI2382" s="53"/>
      <c r="DJ2382" s="53"/>
      <c r="DK2382" s="53"/>
      <c r="DL2382" s="53"/>
      <c r="DM2382" s="53"/>
      <c r="DN2382" s="53"/>
      <c r="DO2382" s="53"/>
      <c r="DP2382" s="53"/>
      <c r="DQ2382" s="53"/>
      <c r="DR2382" s="53"/>
      <c r="DS2382" s="53"/>
      <c r="DT2382" s="53"/>
      <c r="DU2382" s="53"/>
      <c r="DV2382" s="53"/>
      <c r="DW2382" s="53"/>
      <c r="DX2382" s="53"/>
      <c r="DY2382" s="53"/>
      <c r="DZ2382" s="53"/>
      <c r="EA2382" s="53"/>
      <c r="EB2382" s="53"/>
      <c r="EC2382" s="53"/>
      <c r="ED2382" s="53"/>
      <c r="EE2382" s="53"/>
      <c r="EF2382" s="53"/>
      <c r="EG2382" s="53"/>
      <c r="EH2382" s="53"/>
      <c r="EI2382" s="53"/>
      <c r="EJ2382" s="53"/>
      <c r="EK2382" s="53"/>
      <c r="EL2382" s="53"/>
    </row>
    <row r="2383" s="81" customFormat="true" ht="27" hidden="false" customHeight="true" outlineLevel="0" collapsed="false">
      <c r="A2383" s="9" t="n">
        <v>2381</v>
      </c>
      <c r="B2383" s="47" t="s">
        <v>2102</v>
      </c>
      <c r="C2383" s="47" t="s">
        <v>2429</v>
      </c>
      <c r="D2383" s="47" t="n">
        <v>50</v>
      </c>
      <c r="E2383" s="53"/>
      <c r="F2383" s="53"/>
      <c r="G2383" s="53"/>
      <c r="H2383" s="53"/>
      <c r="I2383" s="53"/>
      <c r="J2383" s="53"/>
      <c r="K2383" s="53"/>
      <c r="L2383" s="53"/>
      <c r="M2383" s="53"/>
      <c r="N2383" s="53"/>
      <c r="O2383" s="53"/>
      <c r="P2383" s="53"/>
      <c r="Q2383" s="53"/>
      <c r="R2383" s="53"/>
      <c r="S2383" s="53"/>
      <c r="T2383" s="53"/>
      <c r="U2383" s="53"/>
      <c r="V2383" s="53"/>
      <c r="W2383" s="53"/>
      <c r="X2383" s="53"/>
      <c r="Y2383" s="53"/>
      <c r="Z2383" s="53"/>
      <c r="AA2383" s="53"/>
      <c r="AB2383" s="53"/>
      <c r="AC2383" s="53"/>
      <c r="AD2383" s="53"/>
      <c r="AE2383" s="53"/>
      <c r="AF2383" s="53"/>
      <c r="AG2383" s="53"/>
      <c r="AH2383" s="53"/>
      <c r="AI2383" s="53"/>
      <c r="AJ2383" s="53"/>
      <c r="AK2383" s="53"/>
      <c r="AL2383" s="53"/>
      <c r="AM2383" s="53"/>
      <c r="AN2383" s="53"/>
      <c r="AO2383" s="53"/>
      <c r="AP2383" s="53"/>
      <c r="AQ2383" s="53"/>
      <c r="AR2383" s="53"/>
      <c r="AS2383" s="53"/>
      <c r="AT2383" s="53"/>
      <c r="AU2383" s="53"/>
      <c r="AV2383" s="53"/>
      <c r="AW2383" s="53"/>
      <c r="AX2383" s="53"/>
      <c r="AY2383" s="53"/>
      <c r="AZ2383" s="53"/>
      <c r="BA2383" s="53"/>
      <c r="BB2383" s="53"/>
      <c r="BC2383" s="53"/>
      <c r="BD2383" s="53"/>
      <c r="BE2383" s="53"/>
      <c r="BF2383" s="53"/>
      <c r="BG2383" s="53"/>
      <c r="BH2383" s="53"/>
      <c r="BI2383" s="53"/>
      <c r="BJ2383" s="53"/>
      <c r="BK2383" s="53"/>
      <c r="BL2383" s="53"/>
      <c r="BM2383" s="53"/>
      <c r="BN2383" s="53"/>
      <c r="BO2383" s="53"/>
      <c r="BP2383" s="53"/>
      <c r="BQ2383" s="53"/>
      <c r="BR2383" s="53"/>
      <c r="BS2383" s="53"/>
      <c r="BT2383" s="53"/>
      <c r="BU2383" s="53"/>
      <c r="BV2383" s="53"/>
      <c r="BW2383" s="53"/>
      <c r="BX2383" s="53"/>
      <c r="BY2383" s="53"/>
      <c r="BZ2383" s="53"/>
      <c r="CA2383" s="53"/>
      <c r="CB2383" s="53"/>
      <c r="CC2383" s="53"/>
      <c r="CD2383" s="53"/>
      <c r="CE2383" s="53"/>
      <c r="CF2383" s="53"/>
      <c r="CG2383" s="53"/>
      <c r="CH2383" s="53"/>
      <c r="CI2383" s="53"/>
      <c r="CJ2383" s="53"/>
      <c r="CK2383" s="53"/>
      <c r="CL2383" s="53"/>
      <c r="CM2383" s="53"/>
      <c r="CN2383" s="53"/>
      <c r="CO2383" s="53"/>
      <c r="CP2383" s="53"/>
      <c r="CQ2383" s="53"/>
      <c r="CR2383" s="53"/>
      <c r="CS2383" s="53"/>
      <c r="CT2383" s="53"/>
      <c r="CU2383" s="53"/>
      <c r="CV2383" s="53"/>
      <c r="CW2383" s="53"/>
      <c r="CX2383" s="53"/>
      <c r="CY2383" s="53"/>
      <c r="CZ2383" s="53"/>
      <c r="DA2383" s="53"/>
      <c r="DB2383" s="53"/>
      <c r="DC2383" s="53"/>
      <c r="DD2383" s="53"/>
      <c r="DE2383" s="53"/>
      <c r="DF2383" s="53"/>
      <c r="DG2383" s="53"/>
      <c r="DH2383" s="53"/>
      <c r="DI2383" s="53"/>
      <c r="DJ2383" s="53"/>
      <c r="DK2383" s="53"/>
      <c r="DL2383" s="53"/>
      <c r="DM2383" s="53"/>
      <c r="DN2383" s="53"/>
      <c r="DO2383" s="53"/>
      <c r="DP2383" s="53"/>
      <c r="DQ2383" s="53"/>
      <c r="DR2383" s="53"/>
      <c r="DS2383" s="53"/>
      <c r="DT2383" s="53"/>
      <c r="DU2383" s="53"/>
      <c r="DV2383" s="53"/>
      <c r="DW2383" s="53"/>
      <c r="DX2383" s="53"/>
      <c r="DY2383" s="53"/>
      <c r="DZ2383" s="53"/>
      <c r="EA2383" s="53"/>
      <c r="EB2383" s="53"/>
      <c r="EC2383" s="53"/>
      <c r="ED2383" s="53"/>
      <c r="EE2383" s="53"/>
      <c r="EF2383" s="53"/>
      <c r="EG2383" s="53"/>
      <c r="EH2383" s="53"/>
      <c r="EI2383" s="53"/>
      <c r="EJ2383" s="53"/>
      <c r="EK2383" s="53"/>
      <c r="EL2383" s="53"/>
    </row>
    <row r="2384" s="81" customFormat="true" ht="27" hidden="false" customHeight="true" outlineLevel="0" collapsed="false">
      <c r="A2384" s="9" t="n">
        <v>2382</v>
      </c>
      <c r="B2384" s="47" t="s">
        <v>2102</v>
      </c>
      <c r="C2384" s="47" t="s">
        <v>2402</v>
      </c>
      <c r="D2384" s="47" t="n">
        <v>50</v>
      </c>
      <c r="E2384" s="53"/>
      <c r="F2384" s="53"/>
      <c r="G2384" s="53"/>
      <c r="H2384" s="53"/>
      <c r="I2384" s="53"/>
      <c r="J2384" s="53"/>
      <c r="K2384" s="53"/>
      <c r="L2384" s="53"/>
      <c r="M2384" s="53"/>
      <c r="N2384" s="53"/>
      <c r="O2384" s="53"/>
      <c r="P2384" s="53"/>
      <c r="Q2384" s="53"/>
      <c r="R2384" s="53"/>
      <c r="S2384" s="53"/>
      <c r="T2384" s="53"/>
      <c r="U2384" s="53"/>
      <c r="V2384" s="53"/>
      <c r="W2384" s="53"/>
      <c r="X2384" s="53"/>
      <c r="Y2384" s="53"/>
      <c r="Z2384" s="53"/>
      <c r="AA2384" s="53"/>
      <c r="AB2384" s="53"/>
      <c r="AC2384" s="53"/>
      <c r="AD2384" s="53"/>
      <c r="AE2384" s="53"/>
      <c r="AF2384" s="53"/>
      <c r="AG2384" s="53"/>
      <c r="AH2384" s="53"/>
      <c r="AI2384" s="53"/>
      <c r="AJ2384" s="53"/>
      <c r="AK2384" s="53"/>
      <c r="AL2384" s="53"/>
      <c r="AM2384" s="53"/>
      <c r="AN2384" s="53"/>
      <c r="AO2384" s="53"/>
      <c r="AP2384" s="53"/>
      <c r="AQ2384" s="53"/>
      <c r="AR2384" s="53"/>
      <c r="AS2384" s="53"/>
      <c r="AT2384" s="53"/>
      <c r="AU2384" s="53"/>
      <c r="AV2384" s="53"/>
      <c r="AW2384" s="53"/>
      <c r="AX2384" s="53"/>
      <c r="AY2384" s="53"/>
      <c r="AZ2384" s="53"/>
      <c r="BA2384" s="53"/>
      <c r="BB2384" s="53"/>
      <c r="BC2384" s="53"/>
      <c r="BD2384" s="53"/>
      <c r="BE2384" s="53"/>
      <c r="BF2384" s="53"/>
      <c r="BG2384" s="53"/>
      <c r="BH2384" s="53"/>
      <c r="BI2384" s="53"/>
      <c r="BJ2384" s="53"/>
      <c r="BK2384" s="53"/>
      <c r="BL2384" s="53"/>
      <c r="BM2384" s="53"/>
      <c r="BN2384" s="53"/>
      <c r="BO2384" s="53"/>
      <c r="BP2384" s="53"/>
      <c r="BQ2384" s="53"/>
      <c r="BR2384" s="53"/>
      <c r="BS2384" s="53"/>
      <c r="BT2384" s="53"/>
      <c r="BU2384" s="53"/>
      <c r="BV2384" s="53"/>
      <c r="BW2384" s="53"/>
      <c r="BX2384" s="53"/>
      <c r="BY2384" s="53"/>
      <c r="BZ2384" s="53"/>
      <c r="CA2384" s="53"/>
      <c r="CB2384" s="53"/>
      <c r="CC2384" s="53"/>
      <c r="CD2384" s="53"/>
      <c r="CE2384" s="53"/>
      <c r="CF2384" s="53"/>
      <c r="CG2384" s="53"/>
      <c r="CH2384" s="53"/>
      <c r="CI2384" s="53"/>
      <c r="CJ2384" s="53"/>
      <c r="CK2384" s="53"/>
      <c r="CL2384" s="53"/>
      <c r="CM2384" s="53"/>
      <c r="CN2384" s="53"/>
      <c r="CO2384" s="53"/>
      <c r="CP2384" s="53"/>
      <c r="CQ2384" s="53"/>
      <c r="CR2384" s="53"/>
      <c r="CS2384" s="53"/>
      <c r="CT2384" s="53"/>
      <c r="CU2384" s="53"/>
      <c r="CV2384" s="53"/>
      <c r="CW2384" s="53"/>
      <c r="CX2384" s="53"/>
      <c r="CY2384" s="53"/>
      <c r="CZ2384" s="53"/>
      <c r="DA2384" s="53"/>
      <c r="DB2384" s="53"/>
      <c r="DC2384" s="53"/>
      <c r="DD2384" s="53"/>
      <c r="DE2384" s="53"/>
      <c r="DF2384" s="53"/>
      <c r="DG2384" s="53"/>
      <c r="DH2384" s="53"/>
      <c r="DI2384" s="53"/>
      <c r="DJ2384" s="53"/>
      <c r="DK2384" s="53"/>
      <c r="DL2384" s="53"/>
      <c r="DM2384" s="53"/>
      <c r="DN2384" s="53"/>
      <c r="DO2384" s="53"/>
      <c r="DP2384" s="53"/>
      <c r="DQ2384" s="53"/>
      <c r="DR2384" s="53"/>
      <c r="DS2384" s="53"/>
      <c r="DT2384" s="53"/>
      <c r="DU2384" s="53"/>
      <c r="DV2384" s="53"/>
      <c r="DW2384" s="53"/>
      <c r="DX2384" s="53"/>
      <c r="DY2384" s="53"/>
      <c r="DZ2384" s="53"/>
      <c r="EA2384" s="53"/>
      <c r="EB2384" s="53"/>
      <c r="EC2384" s="53"/>
      <c r="ED2384" s="53"/>
      <c r="EE2384" s="53"/>
      <c r="EF2384" s="53"/>
      <c r="EG2384" s="53"/>
      <c r="EH2384" s="53"/>
      <c r="EI2384" s="53"/>
      <c r="EJ2384" s="53"/>
      <c r="EK2384" s="53"/>
      <c r="EL2384" s="53"/>
    </row>
    <row r="2385" s="81" customFormat="true" ht="27" hidden="false" customHeight="true" outlineLevel="0" collapsed="false">
      <c r="A2385" s="9" t="n">
        <v>2383</v>
      </c>
      <c r="B2385" s="47" t="s">
        <v>2102</v>
      </c>
      <c r="C2385" s="47" t="s">
        <v>66</v>
      </c>
      <c r="D2385" s="47" t="n">
        <v>50</v>
      </c>
      <c r="E2385" s="53"/>
      <c r="F2385" s="53"/>
      <c r="G2385" s="53"/>
      <c r="H2385" s="53"/>
      <c r="I2385" s="53"/>
      <c r="J2385" s="53"/>
      <c r="K2385" s="53"/>
      <c r="L2385" s="53"/>
      <c r="M2385" s="53"/>
      <c r="N2385" s="53"/>
      <c r="O2385" s="53"/>
      <c r="P2385" s="53"/>
      <c r="Q2385" s="53"/>
      <c r="R2385" s="53"/>
      <c r="S2385" s="53"/>
      <c r="T2385" s="53"/>
      <c r="U2385" s="53"/>
      <c r="V2385" s="53"/>
      <c r="W2385" s="53"/>
      <c r="X2385" s="53"/>
      <c r="Y2385" s="53"/>
      <c r="Z2385" s="53"/>
      <c r="AA2385" s="53"/>
      <c r="AB2385" s="53"/>
      <c r="AC2385" s="53"/>
      <c r="AD2385" s="53"/>
      <c r="AE2385" s="53"/>
      <c r="AF2385" s="53"/>
      <c r="AG2385" s="53"/>
      <c r="AH2385" s="53"/>
      <c r="AI2385" s="53"/>
      <c r="AJ2385" s="53"/>
      <c r="AK2385" s="53"/>
      <c r="AL2385" s="53"/>
      <c r="AM2385" s="53"/>
      <c r="AN2385" s="53"/>
      <c r="AO2385" s="53"/>
      <c r="AP2385" s="53"/>
      <c r="AQ2385" s="53"/>
      <c r="AR2385" s="53"/>
      <c r="AS2385" s="53"/>
      <c r="AT2385" s="53"/>
      <c r="AU2385" s="53"/>
      <c r="AV2385" s="53"/>
      <c r="AW2385" s="53"/>
      <c r="AX2385" s="53"/>
      <c r="AY2385" s="53"/>
      <c r="AZ2385" s="53"/>
      <c r="BA2385" s="53"/>
      <c r="BB2385" s="53"/>
      <c r="BC2385" s="53"/>
      <c r="BD2385" s="53"/>
      <c r="BE2385" s="53"/>
      <c r="BF2385" s="53"/>
      <c r="BG2385" s="53"/>
      <c r="BH2385" s="53"/>
      <c r="BI2385" s="53"/>
      <c r="BJ2385" s="53"/>
      <c r="BK2385" s="53"/>
      <c r="BL2385" s="53"/>
      <c r="BM2385" s="53"/>
      <c r="BN2385" s="53"/>
      <c r="BO2385" s="53"/>
      <c r="BP2385" s="53"/>
      <c r="BQ2385" s="53"/>
      <c r="BR2385" s="53"/>
      <c r="BS2385" s="53"/>
      <c r="BT2385" s="53"/>
      <c r="BU2385" s="53"/>
      <c r="BV2385" s="53"/>
      <c r="BW2385" s="53"/>
      <c r="BX2385" s="53"/>
      <c r="BY2385" s="53"/>
      <c r="BZ2385" s="53"/>
      <c r="CA2385" s="53"/>
      <c r="CB2385" s="53"/>
      <c r="CC2385" s="53"/>
      <c r="CD2385" s="53"/>
      <c r="CE2385" s="53"/>
      <c r="CF2385" s="53"/>
      <c r="CG2385" s="53"/>
      <c r="CH2385" s="53"/>
      <c r="CI2385" s="53"/>
      <c r="CJ2385" s="53"/>
      <c r="CK2385" s="53"/>
      <c r="CL2385" s="53"/>
      <c r="CM2385" s="53"/>
      <c r="CN2385" s="53"/>
      <c r="CO2385" s="53"/>
      <c r="CP2385" s="53"/>
      <c r="CQ2385" s="53"/>
      <c r="CR2385" s="53"/>
      <c r="CS2385" s="53"/>
      <c r="CT2385" s="53"/>
      <c r="CU2385" s="53"/>
      <c r="CV2385" s="53"/>
      <c r="CW2385" s="53"/>
      <c r="CX2385" s="53"/>
      <c r="CY2385" s="53"/>
      <c r="CZ2385" s="53"/>
      <c r="DA2385" s="53"/>
      <c r="DB2385" s="53"/>
      <c r="DC2385" s="53"/>
      <c r="DD2385" s="53"/>
      <c r="DE2385" s="53"/>
      <c r="DF2385" s="53"/>
      <c r="DG2385" s="53"/>
      <c r="DH2385" s="53"/>
      <c r="DI2385" s="53"/>
      <c r="DJ2385" s="53"/>
      <c r="DK2385" s="53"/>
      <c r="DL2385" s="53"/>
      <c r="DM2385" s="53"/>
      <c r="DN2385" s="53"/>
      <c r="DO2385" s="53"/>
      <c r="DP2385" s="53"/>
      <c r="DQ2385" s="53"/>
      <c r="DR2385" s="53"/>
      <c r="DS2385" s="53"/>
      <c r="DT2385" s="53"/>
      <c r="DU2385" s="53"/>
      <c r="DV2385" s="53"/>
      <c r="DW2385" s="53"/>
      <c r="DX2385" s="53"/>
      <c r="DY2385" s="53"/>
      <c r="DZ2385" s="53"/>
      <c r="EA2385" s="53"/>
      <c r="EB2385" s="53"/>
      <c r="EC2385" s="53"/>
      <c r="ED2385" s="53"/>
      <c r="EE2385" s="53"/>
      <c r="EF2385" s="53"/>
      <c r="EG2385" s="53"/>
      <c r="EH2385" s="53"/>
      <c r="EI2385" s="53"/>
      <c r="EJ2385" s="53"/>
      <c r="EK2385" s="53"/>
      <c r="EL2385" s="53"/>
    </row>
    <row r="2386" s="81" customFormat="true" ht="27" hidden="false" customHeight="true" outlineLevel="0" collapsed="false">
      <c r="A2386" s="9" t="n">
        <v>2384</v>
      </c>
      <c r="B2386" s="47" t="s">
        <v>2102</v>
      </c>
      <c r="C2386" s="47" t="s">
        <v>2430</v>
      </c>
      <c r="D2386" s="47" t="n">
        <v>50</v>
      </c>
      <c r="E2386" s="53"/>
      <c r="F2386" s="53"/>
      <c r="G2386" s="53"/>
      <c r="H2386" s="53"/>
      <c r="I2386" s="53"/>
      <c r="J2386" s="53"/>
      <c r="K2386" s="53"/>
      <c r="L2386" s="53"/>
      <c r="M2386" s="53"/>
      <c r="N2386" s="53"/>
      <c r="O2386" s="53"/>
      <c r="P2386" s="53"/>
      <c r="Q2386" s="53"/>
      <c r="R2386" s="53"/>
      <c r="S2386" s="53"/>
      <c r="T2386" s="53"/>
      <c r="U2386" s="53"/>
      <c r="V2386" s="53"/>
      <c r="W2386" s="53"/>
      <c r="X2386" s="53"/>
      <c r="Y2386" s="53"/>
      <c r="Z2386" s="53"/>
      <c r="AA2386" s="53"/>
      <c r="AB2386" s="53"/>
      <c r="AC2386" s="53"/>
      <c r="AD2386" s="53"/>
      <c r="AE2386" s="53"/>
      <c r="AF2386" s="53"/>
      <c r="AG2386" s="53"/>
      <c r="AH2386" s="53"/>
      <c r="AI2386" s="53"/>
      <c r="AJ2386" s="53"/>
      <c r="AK2386" s="53"/>
      <c r="AL2386" s="53"/>
      <c r="AM2386" s="53"/>
      <c r="AN2386" s="53"/>
      <c r="AO2386" s="53"/>
      <c r="AP2386" s="53"/>
      <c r="AQ2386" s="53"/>
      <c r="AR2386" s="53"/>
      <c r="AS2386" s="53"/>
      <c r="AT2386" s="53"/>
      <c r="AU2386" s="53"/>
      <c r="AV2386" s="53"/>
      <c r="AW2386" s="53"/>
      <c r="AX2386" s="53"/>
      <c r="AY2386" s="53"/>
      <c r="AZ2386" s="53"/>
      <c r="BA2386" s="53"/>
      <c r="BB2386" s="53"/>
      <c r="BC2386" s="53"/>
      <c r="BD2386" s="53"/>
      <c r="BE2386" s="53"/>
      <c r="BF2386" s="53"/>
      <c r="BG2386" s="53"/>
      <c r="BH2386" s="53"/>
      <c r="BI2386" s="53"/>
      <c r="BJ2386" s="53"/>
      <c r="BK2386" s="53"/>
      <c r="BL2386" s="53"/>
      <c r="BM2386" s="53"/>
      <c r="BN2386" s="53"/>
      <c r="BO2386" s="53"/>
      <c r="BP2386" s="53"/>
      <c r="BQ2386" s="53"/>
      <c r="BR2386" s="53"/>
      <c r="BS2386" s="53"/>
      <c r="BT2386" s="53"/>
      <c r="BU2386" s="53"/>
      <c r="BV2386" s="53"/>
      <c r="BW2386" s="53"/>
      <c r="BX2386" s="53"/>
      <c r="BY2386" s="53"/>
      <c r="BZ2386" s="53"/>
      <c r="CA2386" s="53"/>
      <c r="CB2386" s="53"/>
      <c r="CC2386" s="53"/>
      <c r="CD2386" s="53"/>
      <c r="CE2386" s="53"/>
      <c r="CF2386" s="53"/>
      <c r="CG2386" s="53"/>
      <c r="CH2386" s="53"/>
      <c r="CI2386" s="53"/>
      <c r="CJ2386" s="53"/>
      <c r="CK2386" s="53"/>
      <c r="CL2386" s="53"/>
      <c r="CM2386" s="53"/>
      <c r="CN2386" s="53"/>
      <c r="CO2386" s="53"/>
      <c r="CP2386" s="53"/>
      <c r="CQ2386" s="53"/>
      <c r="CR2386" s="53"/>
      <c r="CS2386" s="53"/>
      <c r="CT2386" s="53"/>
      <c r="CU2386" s="53"/>
      <c r="CV2386" s="53"/>
      <c r="CW2386" s="53"/>
      <c r="CX2386" s="53"/>
      <c r="CY2386" s="53"/>
      <c r="CZ2386" s="53"/>
      <c r="DA2386" s="53"/>
      <c r="DB2386" s="53"/>
      <c r="DC2386" s="53"/>
      <c r="DD2386" s="53"/>
      <c r="DE2386" s="53"/>
      <c r="DF2386" s="53"/>
      <c r="DG2386" s="53"/>
      <c r="DH2386" s="53"/>
      <c r="DI2386" s="53"/>
      <c r="DJ2386" s="53"/>
      <c r="DK2386" s="53"/>
      <c r="DL2386" s="53"/>
      <c r="DM2386" s="53"/>
      <c r="DN2386" s="53"/>
      <c r="DO2386" s="53"/>
      <c r="DP2386" s="53"/>
      <c r="DQ2386" s="53"/>
      <c r="DR2386" s="53"/>
      <c r="DS2386" s="53"/>
      <c r="DT2386" s="53"/>
      <c r="DU2386" s="53"/>
      <c r="DV2386" s="53"/>
      <c r="DW2386" s="53"/>
      <c r="DX2386" s="53"/>
      <c r="DY2386" s="53"/>
      <c r="DZ2386" s="53"/>
      <c r="EA2386" s="53"/>
      <c r="EB2386" s="53"/>
      <c r="EC2386" s="53"/>
      <c r="ED2386" s="53"/>
      <c r="EE2386" s="53"/>
      <c r="EF2386" s="53"/>
      <c r="EG2386" s="53"/>
      <c r="EH2386" s="53"/>
      <c r="EI2386" s="53"/>
      <c r="EJ2386" s="53"/>
      <c r="EK2386" s="53"/>
      <c r="EL2386" s="53"/>
    </row>
    <row r="2387" s="81" customFormat="true" ht="27" hidden="false" customHeight="true" outlineLevel="0" collapsed="false">
      <c r="A2387" s="9" t="n">
        <v>2385</v>
      </c>
      <c r="B2387" s="47" t="s">
        <v>2102</v>
      </c>
      <c r="C2387" s="47" t="s">
        <v>2431</v>
      </c>
      <c r="D2387" s="47" t="n">
        <v>50</v>
      </c>
      <c r="E2387" s="53"/>
      <c r="F2387" s="53"/>
      <c r="G2387" s="53"/>
      <c r="H2387" s="53"/>
      <c r="I2387" s="53"/>
      <c r="J2387" s="53"/>
      <c r="K2387" s="53"/>
      <c r="L2387" s="53"/>
      <c r="M2387" s="53"/>
      <c r="N2387" s="53"/>
      <c r="O2387" s="53"/>
      <c r="P2387" s="53"/>
      <c r="Q2387" s="53"/>
      <c r="R2387" s="53"/>
      <c r="S2387" s="53"/>
      <c r="T2387" s="53"/>
      <c r="U2387" s="53"/>
      <c r="V2387" s="53"/>
      <c r="W2387" s="53"/>
      <c r="X2387" s="53"/>
      <c r="Y2387" s="53"/>
      <c r="Z2387" s="53"/>
      <c r="AA2387" s="53"/>
      <c r="AB2387" s="53"/>
      <c r="AC2387" s="53"/>
      <c r="AD2387" s="53"/>
      <c r="AE2387" s="53"/>
      <c r="AF2387" s="53"/>
      <c r="AG2387" s="53"/>
      <c r="AH2387" s="53"/>
      <c r="AI2387" s="53"/>
      <c r="AJ2387" s="53"/>
      <c r="AK2387" s="53"/>
      <c r="AL2387" s="53"/>
      <c r="AM2387" s="53"/>
      <c r="AN2387" s="53"/>
      <c r="AO2387" s="53"/>
      <c r="AP2387" s="53"/>
      <c r="AQ2387" s="53"/>
      <c r="AR2387" s="53"/>
      <c r="AS2387" s="53"/>
      <c r="AT2387" s="53"/>
      <c r="AU2387" s="53"/>
      <c r="AV2387" s="53"/>
      <c r="AW2387" s="53"/>
      <c r="AX2387" s="53"/>
      <c r="AY2387" s="53"/>
      <c r="AZ2387" s="53"/>
      <c r="BA2387" s="53"/>
      <c r="BB2387" s="53"/>
      <c r="BC2387" s="53"/>
      <c r="BD2387" s="53"/>
      <c r="BE2387" s="53"/>
      <c r="BF2387" s="53"/>
      <c r="BG2387" s="53"/>
      <c r="BH2387" s="53"/>
      <c r="BI2387" s="53"/>
      <c r="BJ2387" s="53"/>
      <c r="BK2387" s="53"/>
      <c r="BL2387" s="53"/>
      <c r="BM2387" s="53"/>
      <c r="BN2387" s="53"/>
      <c r="BO2387" s="53"/>
      <c r="BP2387" s="53"/>
      <c r="BQ2387" s="53"/>
      <c r="BR2387" s="53"/>
      <c r="BS2387" s="53"/>
      <c r="BT2387" s="53"/>
      <c r="BU2387" s="53"/>
      <c r="BV2387" s="53"/>
      <c r="BW2387" s="53"/>
      <c r="BX2387" s="53"/>
      <c r="BY2387" s="53"/>
      <c r="BZ2387" s="53"/>
      <c r="CA2387" s="53"/>
      <c r="CB2387" s="53"/>
      <c r="CC2387" s="53"/>
      <c r="CD2387" s="53"/>
      <c r="CE2387" s="53"/>
      <c r="CF2387" s="53"/>
      <c r="CG2387" s="53"/>
      <c r="CH2387" s="53"/>
      <c r="CI2387" s="53"/>
      <c r="CJ2387" s="53"/>
      <c r="CK2387" s="53"/>
      <c r="CL2387" s="53"/>
      <c r="CM2387" s="53"/>
      <c r="CN2387" s="53"/>
      <c r="CO2387" s="53"/>
      <c r="CP2387" s="53"/>
      <c r="CQ2387" s="53"/>
      <c r="CR2387" s="53"/>
      <c r="CS2387" s="53"/>
      <c r="CT2387" s="53"/>
      <c r="CU2387" s="53"/>
      <c r="CV2387" s="53"/>
      <c r="CW2387" s="53"/>
      <c r="CX2387" s="53"/>
      <c r="CY2387" s="53"/>
      <c r="CZ2387" s="53"/>
      <c r="DA2387" s="53"/>
      <c r="DB2387" s="53"/>
      <c r="DC2387" s="53"/>
      <c r="DD2387" s="53"/>
      <c r="DE2387" s="53"/>
      <c r="DF2387" s="53"/>
      <c r="DG2387" s="53"/>
      <c r="DH2387" s="53"/>
      <c r="DI2387" s="53"/>
      <c r="DJ2387" s="53"/>
      <c r="DK2387" s="53"/>
      <c r="DL2387" s="53"/>
      <c r="DM2387" s="53"/>
      <c r="DN2387" s="53"/>
      <c r="DO2387" s="53"/>
      <c r="DP2387" s="53"/>
      <c r="DQ2387" s="53"/>
      <c r="DR2387" s="53"/>
      <c r="DS2387" s="53"/>
      <c r="DT2387" s="53"/>
      <c r="DU2387" s="53"/>
      <c r="DV2387" s="53"/>
      <c r="DW2387" s="53"/>
      <c r="DX2387" s="53"/>
      <c r="DY2387" s="53"/>
      <c r="DZ2387" s="53"/>
      <c r="EA2387" s="53"/>
      <c r="EB2387" s="53"/>
      <c r="EC2387" s="53"/>
      <c r="ED2387" s="53"/>
      <c r="EE2387" s="53"/>
      <c r="EF2387" s="53"/>
      <c r="EG2387" s="53"/>
      <c r="EH2387" s="53"/>
      <c r="EI2387" s="53"/>
      <c r="EJ2387" s="53"/>
      <c r="EK2387" s="53"/>
      <c r="EL2387" s="53"/>
    </row>
    <row r="2388" s="81" customFormat="true" ht="27" hidden="false" customHeight="true" outlineLevel="0" collapsed="false">
      <c r="A2388" s="9" t="n">
        <v>2386</v>
      </c>
      <c r="B2388" s="47" t="s">
        <v>2102</v>
      </c>
      <c r="C2388" s="47" t="s">
        <v>627</v>
      </c>
      <c r="D2388" s="47" t="n">
        <v>50</v>
      </c>
      <c r="E2388" s="53"/>
      <c r="F2388" s="53"/>
      <c r="G2388" s="53"/>
      <c r="H2388" s="53"/>
      <c r="I2388" s="53"/>
      <c r="J2388" s="53"/>
      <c r="K2388" s="53"/>
      <c r="L2388" s="53"/>
      <c r="M2388" s="53"/>
      <c r="N2388" s="53"/>
      <c r="O2388" s="53"/>
      <c r="P2388" s="53"/>
      <c r="Q2388" s="53"/>
      <c r="R2388" s="53"/>
      <c r="S2388" s="53"/>
      <c r="T2388" s="53"/>
      <c r="U2388" s="53"/>
      <c r="V2388" s="53"/>
      <c r="W2388" s="53"/>
      <c r="X2388" s="53"/>
      <c r="Y2388" s="53"/>
      <c r="Z2388" s="53"/>
      <c r="AA2388" s="53"/>
      <c r="AB2388" s="53"/>
      <c r="AC2388" s="53"/>
      <c r="AD2388" s="53"/>
      <c r="AE2388" s="53"/>
      <c r="AF2388" s="53"/>
      <c r="AG2388" s="53"/>
      <c r="AH2388" s="53"/>
      <c r="AI2388" s="53"/>
      <c r="AJ2388" s="53"/>
      <c r="AK2388" s="53"/>
      <c r="AL2388" s="53"/>
      <c r="AM2388" s="53"/>
      <c r="AN2388" s="53"/>
      <c r="AO2388" s="53"/>
      <c r="AP2388" s="53"/>
      <c r="AQ2388" s="53"/>
      <c r="AR2388" s="53"/>
      <c r="AS2388" s="53"/>
      <c r="AT2388" s="53"/>
      <c r="AU2388" s="53"/>
      <c r="AV2388" s="53"/>
      <c r="AW2388" s="53"/>
      <c r="AX2388" s="53"/>
      <c r="AY2388" s="53"/>
      <c r="AZ2388" s="53"/>
      <c r="BA2388" s="53"/>
      <c r="BB2388" s="53"/>
      <c r="BC2388" s="53"/>
      <c r="BD2388" s="53"/>
      <c r="BE2388" s="53"/>
      <c r="BF2388" s="53"/>
      <c r="BG2388" s="53"/>
      <c r="BH2388" s="53"/>
      <c r="BI2388" s="53"/>
      <c r="BJ2388" s="53"/>
      <c r="BK2388" s="53"/>
      <c r="BL2388" s="53"/>
      <c r="BM2388" s="53"/>
      <c r="BN2388" s="53"/>
      <c r="BO2388" s="53"/>
      <c r="BP2388" s="53"/>
      <c r="BQ2388" s="53"/>
      <c r="BR2388" s="53"/>
      <c r="BS2388" s="53"/>
      <c r="BT2388" s="53"/>
      <c r="BU2388" s="53"/>
      <c r="BV2388" s="53"/>
      <c r="BW2388" s="53"/>
      <c r="BX2388" s="53"/>
      <c r="BY2388" s="53"/>
      <c r="BZ2388" s="53"/>
      <c r="CA2388" s="53"/>
      <c r="CB2388" s="53"/>
      <c r="CC2388" s="53"/>
      <c r="CD2388" s="53"/>
      <c r="CE2388" s="53"/>
      <c r="CF2388" s="53"/>
      <c r="CG2388" s="53"/>
      <c r="CH2388" s="53"/>
      <c r="CI2388" s="53"/>
      <c r="CJ2388" s="53"/>
      <c r="CK2388" s="53"/>
      <c r="CL2388" s="53"/>
      <c r="CM2388" s="53"/>
      <c r="CN2388" s="53"/>
      <c r="CO2388" s="53"/>
      <c r="CP2388" s="53"/>
      <c r="CQ2388" s="53"/>
      <c r="CR2388" s="53"/>
      <c r="CS2388" s="53"/>
      <c r="CT2388" s="53"/>
      <c r="CU2388" s="53"/>
      <c r="CV2388" s="53"/>
      <c r="CW2388" s="53"/>
      <c r="CX2388" s="53"/>
      <c r="CY2388" s="53"/>
      <c r="CZ2388" s="53"/>
      <c r="DA2388" s="53"/>
      <c r="DB2388" s="53"/>
      <c r="DC2388" s="53"/>
      <c r="DD2388" s="53"/>
      <c r="DE2388" s="53"/>
      <c r="DF2388" s="53"/>
      <c r="DG2388" s="53"/>
      <c r="DH2388" s="53"/>
      <c r="DI2388" s="53"/>
      <c r="DJ2388" s="53"/>
      <c r="DK2388" s="53"/>
      <c r="DL2388" s="53"/>
      <c r="DM2388" s="53"/>
      <c r="DN2388" s="53"/>
      <c r="DO2388" s="53"/>
      <c r="DP2388" s="53"/>
      <c r="DQ2388" s="53"/>
      <c r="DR2388" s="53"/>
      <c r="DS2388" s="53"/>
      <c r="DT2388" s="53"/>
      <c r="DU2388" s="53"/>
      <c r="DV2388" s="53"/>
      <c r="DW2388" s="53"/>
      <c r="DX2388" s="53"/>
      <c r="DY2388" s="53"/>
      <c r="DZ2388" s="53"/>
      <c r="EA2388" s="53"/>
      <c r="EB2388" s="53"/>
      <c r="EC2388" s="53"/>
      <c r="ED2388" s="53"/>
      <c r="EE2388" s="53"/>
      <c r="EF2388" s="53"/>
      <c r="EG2388" s="53"/>
      <c r="EH2388" s="53"/>
      <c r="EI2388" s="53"/>
      <c r="EJ2388" s="53"/>
      <c r="EK2388" s="53"/>
      <c r="EL2388" s="53"/>
    </row>
    <row r="2389" s="81" customFormat="true" ht="27" hidden="false" customHeight="true" outlineLevel="0" collapsed="false">
      <c r="A2389" s="9" t="n">
        <v>2387</v>
      </c>
      <c r="B2389" s="47" t="s">
        <v>2102</v>
      </c>
      <c r="C2389" s="47" t="s">
        <v>2432</v>
      </c>
      <c r="D2389" s="47" t="n">
        <v>50</v>
      </c>
      <c r="E2389" s="53"/>
      <c r="F2389" s="53"/>
      <c r="G2389" s="53"/>
      <c r="H2389" s="53"/>
      <c r="I2389" s="53"/>
      <c r="J2389" s="53"/>
      <c r="K2389" s="53"/>
      <c r="L2389" s="53"/>
      <c r="M2389" s="53"/>
      <c r="N2389" s="53"/>
      <c r="O2389" s="53"/>
      <c r="P2389" s="53"/>
      <c r="Q2389" s="53"/>
      <c r="R2389" s="53"/>
      <c r="S2389" s="53"/>
      <c r="T2389" s="53"/>
      <c r="U2389" s="53"/>
      <c r="V2389" s="53"/>
      <c r="W2389" s="53"/>
      <c r="X2389" s="53"/>
      <c r="Y2389" s="53"/>
      <c r="Z2389" s="53"/>
      <c r="AA2389" s="53"/>
      <c r="AB2389" s="53"/>
      <c r="AC2389" s="53"/>
      <c r="AD2389" s="53"/>
      <c r="AE2389" s="53"/>
      <c r="AF2389" s="53"/>
      <c r="AG2389" s="53"/>
      <c r="AH2389" s="53"/>
      <c r="AI2389" s="53"/>
      <c r="AJ2389" s="53"/>
      <c r="AK2389" s="53"/>
      <c r="AL2389" s="53"/>
      <c r="AM2389" s="53"/>
      <c r="AN2389" s="53"/>
      <c r="AO2389" s="53"/>
      <c r="AP2389" s="53"/>
      <c r="AQ2389" s="53"/>
      <c r="AR2389" s="53"/>
      <c r="AS2389" s="53"/>
      <c r="AT2389" s="53"/>
      <c r="AU2389" s="53"/>
      <c r="AV2389" s="53"/>
      <c r="AW2389" s="53"/>
      <c r="AX2389" s="53"/>
      <c r="AY2389" s="53"/>
      <c r="AZ2389" s="53"/>
      <c r="BA2389" s="53"/>
      <c r="BB2389" s="53"/>
      <c r="BC2389" s="53"/>
      <c r="BD2389" s="53"/>
      <c r="BE2389" s="53"/>
      <c r="BF2389" s="53"/>
      <c r="BG2389" s="53"/>
      <c r="BH2389" s="53"/>
      <c r="BI2389" s="53"/>
      <c r="BJ2389" s="53"/>
      <c r="BK2389" s="53"/>
      <c r="BL2389" s="53"/>
      <c r="BM2389" s="53"/>
      <c r="BN2389" s="53"/>
      <c r="BO2389" s="53"/>
      <c r="BP2389" s="53"/>
      <c r="BQ2389" s="53"/>
      <c r="BR2389" s="53"/>
      <c r="BS2389" s="53"/>
      <c r="BT2389" s="53"/>
      <c r="BU2389" s="53"/>
      <c r="BV2389" s="53"/>
      <c r="BW2389" s="53"/>
      <c r="BX2389" s="53"/>
      <c r="BY2389" s="53"/>
      <c r="BZ2389" s="53"/>
      <c r="CA2389" s="53"/>
      <c r="CB2389" s="53"/>
      <c r="CC2389" s="53"/>
      <c r="CD2389" s="53"/>
      <c r="CE2389" s="53"/>
      <c r="CF2389" s="53"/>
      <c r="CG2389" s="53"/>
      <c r="CH2389" s="53"/>
      <c r="CI2389" s="53"/>
      <c r="CJ2389" s="53"/>
      <c r="CK2389" s="53"/>
      <c r="CL2389" s="53"/>
      <c r="CM2389" s="53"/>
      <c r="CN2389" s="53"/>
      <c r="CO2389" s="53"/>
      <c r="CP2389" s="53"/>
      <c r="CQ2389" s="53"/>
      <c r="CR2389" s="53"/>
      <c r="CS2389" s="53"/>
      <c r="CT2389" s="53"/>
      <c r="CU2389" s="53"/>
      <c r="CV2389" s="53"/>
      <c r="CW2389" s="53"/>
      <c r="CX2389" s="53"/>
      <c r="CY2389" s="53"/>
      <c r="CZ2389" s="53"/>
      <c r="DA2389" s="53"/>
      <c r="DB2389" s="53"/>
      <c r="DC2389" s="53"/>
      <c r="DD2389" s="53"/>
      <c r="DE2389" s="53"/>
      <c r="DF2389" s="53"/>
      <c r="DG2389" s="53"/>
      <c r="DH2389" s="53"/>
      <c r="DI2389" s="53"/>
      <c r="DJ2389" s="53"/>
      <c r="DK2389" s="53"/>
      <c r="DL2389" s="53"/>
      <c r="DM2389" s="53"/>
      <c r="DN2389" s="53"/>
      <c r="DO2389" s="53"/>
      <c r="DP2389" s="53"/>
      <c r="DQ2389" s="53"/>
      <c r="DR2389" s="53"/>
      <c r="DS2389" s="53"/>
      <c r="DT2389" s="53"/>
      <c r="DU2389" s="53"/>
      <c r="DV2389" s="53"/>
      <c r="DW2389" s="53"/>
      <c r="DX2389" s="53"/>
      <c r="DY2389" s="53"/>
      <c r="DZ2389" s="53"/>
      <c r="EA2389" s="53"/>
      <c r="EB2389" s="53"/>
      <c r="EC2389" s="53"/>
      <c r="ED2389" s="53"/>
      <c r="EE2389" s="53"/>
      <c r="EF2389" s="53"/>
      <c r="EG2389" s="53"/>
      <c r="EH2389" s="53"/>
      <c r="EI2389" s="53"/>
      <c r="EJ2389" s="53"/>
      <c r="EK2389" s="53"/>
      <c r="EL2389" s="53"/>
    </row>
    <row r="2390" s="81" customFormat="true" ht="27" hidden="false" customHeight="true" outlineLevel="0" collapsed="false">
      <c r="A2390" s="9" t="n">
        <v>2388</v>
      </c>
      <c r="B2390" s="47" t="s">
        <v>2102</v>
      </c>
      <c r="C2390" s="47" t="s">
        <v>230</v>
      </c>
      <c r="D2390" s="47" t="n">
        <v>50</v>
      </c>
      <c r="E2390" s="53"/>
      <c r="F2390" s="53"/>
      <c r="G2390" s="53"/>
      <c r="H2390" s="53"/>
      <c r="I2390" s="53"/>
      <c r="J2390" s="53"/>
      <c r="K2390" s="53"/>
      <c r="L2390" s="53"/>
      <c r="M2390" s="53"/>
      <c r="N2390" s="53"/>
      <c r="O2390" s="53"/>
      <c r="P2390" s="53"/>
      <c r="Q2390" s="53"/>
      <c r="R2390" s="53"/>
      <c r="S2390" s="53"/>
      <c r="T2390" s="53"/>
      <c r="U2390" s="53"/>
      <c r="V2390" s="53"/>
      <c r="W2390" s="53"/>
      <c r="X2390" s="53"/>
      <c r="Y2390" s="53"/>
      <c r="Z2390" s="53"/>
      <c r="AA2390" s="53"/>
      <c r="AB2390" s="53"/>
      <c r="AC2390" s="53"/>
      <c r="AD2390" s="53"/>
      <c r="AE2390" s="53"/>
      <c r="AF2390" s="53"/>
      <c r="AG2390" s="53"/>
      <c r="AH2390" s="53"/>
      <c r="AI2390" s="53"/>
      <c r="AJ2390" s="53"/>
      <c r="AK2390" s="53"/>
      <c r="AL2390" s="53"/>
      <c r="AM2390" s="53"/>
      <c r="AN2390" s="53"/>
      <c r="AO2390" s="53"/>
      <c r="AP2390" s="53"/>
      <c r="AQ2390" s="53"/>
      <c r="AR2390" s="53"/>
      <c r="AS2390" s="53"/>
      <c r="AT2390" s="53"/>
      <c r="AU2390" s="53"/>
      <c r="AV2390" s="53"/>
      <c r="AW2390" s="53"/>
      <c r="AX2390" s="53"/>
      <c r="AY2390" s="53"/>
      <c r="AZ2390" s="53"/>
      <c r="BA2390" s="53"/>
      <c r="BB2390" s="53"/>
      <c r="BC2390" s="53"/>
      <c r="BD2390" s="53"/>
      <c r="BE2390" s="53"/>
      <c r="BF2390" s="53"/>
      <c r="BG2390" s="53"/>
      <c r="BH2390" s="53"/>
      <c r="BI2390" s="53"/>
      <c r="BJ2390" s="53"/>
      <c r="BK2390" s="53"/>
      <c r="BL2390" s="53"/>
      <c r="BM2390" s="53"/>
      <c r="BN2390" s="53"/>
      <c r="BO2390" s="53"/>
      <c r="BP2390" s="53"/>
      <c r="BQ2390" s="53"/>
      <c r="BR2390" s="53"/>
      <c r="BS2390" s="53"/>
      <c r="BT2390" s="53"/>
      <c r="BU2390" s="53"/>
      <c r="BV2390" s="53"/>
      <c r="BW2390" s="53"/>
      <c r="BX2390" s="53"/>
      <c r="BY2390" s="53"/>
      <c r="BZ2390" s="53"/>
      <c r="CA2390" s="53"/>
      <c r="CB2390" s="53"/>
      <c r="CC2390" s="53"/>
      <c r="CD2390" s="53"/>
      <c r="CE2390" s="53"/>
      <c r="CF2390" s="53"/>
      <c r="CG2390" s="53"/>
      <c r="CH2390" s="53"/>
      <c r="CI2390" s="53"/>
      <c r="CJ2390" s="53"/>
      <c r="CK2390" s="53"/>
      <c r="CL2390" s="53"/>
      <c r="CM2390" s="53"/>
      <c r="CN2390" s="53"/>
      <c r="CO2390" s="53"/>
      <c r="CP2390" s="53"/>
      <c r="CQ2390" s="53"/>
      <c r="CR2390" s="53"/>
      <c r="CS2390" s="53"/>
      <c r="CT2390" s="53"/>
      <c r="CU2390" s="53"/>
      <c r="CV2390" s="53"/>
      <c r="CW2390" s="53"/>
      <c r="CX2390" s="53"/>
      <c r="CY2390" s="53"/>
      <c r="CZ2390" s="53"/>
      <c r="DA2390" s="53"/>
      <c r="DB2390" s="53"/>
      <c r="DC2390" s="53"/>
      <c r="DD2390" s="53"/>
      <c r="DE2390" s="53"/>
      <c r="DF2390" s="53"/>
      <c r="DG2390" s="53"/>
      <c r="DH2390" s="53"/>
      <c r="DI2390" s="53"/>
      <c r="DJ2390" s="53"/>
      <c r="DK2390" s="53"/>
      <c r="DL2390" s="53"/>
      <c r="DM2390" s="53"/>
      <c r="DN2390" s="53"/>
      <c r="DO2390" s="53"/>
      <c r="DP2390" s="53"/>
      <c r="DQ2390" s="53"/>
      <c r="DR2390" s="53"/>
      <c r="DS2390" s="53"/>
      <c r="DT2390" s="53"/>
      <c r="DU2390" s="53"/>
      <c r="DV2390" s="53"/>
      <c r="DW2390" s="53"/>
      <c r="DX2390" s="53"/>
      <c r="DY2390" s="53"/>
      <c r="DZ2390" s="53"/>
      <c r="EA2390" s="53"/>
      <c r="EB2390" s="53"/>
      <c r="EC2390" s="53"/>
      <c r="ED2390" s="53"/>
      <c r="EE2390" s="53"/>
      <c r="EF2390" s="53"/>
      <c r="EG2390" s="53"/>
      <c r="EH2390" s="53"/>
      <c r="EI2390" s="53"/>
      <c r="EJ2390" s="53"/>
      <c r="EK2390" s="53"/>
      <c r="EL2390" s="53"/>
    </row>
    <row r="2391" s="81" customFormat="true" ht="27" hidden="false" customHeight="true" outlineLevel="0" collapsed="false">
      <c r="A2391" s="9" t="n">
        <v>2389</v>
      </c>
      <c r="B2391" s="47" t="s">
        <v>2102</v>
      </c>
      <c r="C2391" s="47" t="s">
        <v>2433</v>
      </c>
      <c r="D2391" s="47" t="n">
        <v>50</v>
      </c>
      <c r="E2391" s="53"/>
      <c r="F2391" s="53"/>
      <c r="G2391" s="53"/>
      <c r="H2391" s="53"/>
      <c r="I2391" s="53"/>
      <c r="J2391" s="53"/>
      <c r="K2391" s="53"/>
      <c r="L2391" s="53"/>
      <c r="M2391" s="53"/>
      <c r="N2391" s="53"/>
      <c r="O2391" s="53"/>
      <c r="P2391" s="53"/>
      <c r="Q2391" s="53"/>
      <c r="R2391" s="53"/>
      <c r="S2391" s="53"/>
      <c r="T2391" s="53"/>
      <c r="U2391" s="53"/>
      <c r="V2391" s="53"/>
      <c r="W2391" s="53"/>
      <c r="X2391" s="53"/>
      <c r="Y2391" s="53"/>
      <c r="Z2391" s="53"/>
      <c r="AA2391" s="53"/>
      <c r="AB2391" s="53"/>
      <c r="AC2391" s="53"/>
      <c r="AD2391" s="53"/>
      <c r="AE2391" s="53"/>
      <c r="AF2391" s="53"/>
      <c r="AG2391" s="53"/>
      <c r="AH2391" s="53"/>
      <c r="AI2391" s="53"/>
      <c r="AJ2391" s="53"/>
      <c r="AK2391" s="53"/>
      <c r="AL2391" s="53"/>
      <c r="AM2391" s="53"/>
      <c r="AN2391" s="53"/>
      <c r="AO2391" s="53"/>
      <c r="AP2391" s="53"/>
      <c r="AQ2391" s="53"/>
      <c r="AR2391" s="53"/>
      <c r="AS2391" s="53"/>
      <c r="AT2391" s="53"/>
      <c r="AU2391" s="53"/>
      <c r="AV2391" s="53"/>
      <c r="AW2391" s="53"/>
      <c r="AX2391" s="53"/>
      <c r="AY2391" s="53"/>
      <c r="AZ2391" s="53"/>
      <c r="BA2391" s="53"/>
      <c r="BB2391" s="53"/>
      <c r="BC2391" s="53"/>
      <c r="BD2391" s="53"/>
      <c r="BE2391" s="53"/>
      <c r="BF2391" s="53"/>
      <c r="BG2391" s="53"/>
      <c r="BH2391" s="53"/>
      <c r="BI2391" s="53"/>
      <c r="BJ2391" s="53"/>
      <c r="BK2391" s="53"/>
      <c r="BL2391" s="53"/>
      <c r="BM2391" s="53"/>
      <c r="BN2391" s="53"/>
      <c r="BO2391" s="53"/>
      <c r="BP2391" s="53"/>
      <c r="BQ2391" s="53"/>
      <c r="BR2391" s="53"/>
      <c r="BS2391" s="53"/>
      <c r="BT2391" s="53"/>
      <c r="BU2391" s="53"/>
      <c r="BV2391" s="53"/>
      <c r="BW2391" s="53"/>
      <c r="BX2391" s="53"/>
      <c r="BY2391" s="53"/>
      <c r="BZ2391" s="53"/>
      <c r="CA2391" s="53"/>
      <c r="CB2391" s="53"/>
      <c r="CC2391" s="53"/>
      <c r="CD2391" s="53"/>
      <c r="CE2391" s="53"/>
      <c r="CF2391" s="53"/>
      <c r="CG2391" s="53"/>
      <c r="CH2391" s="53"/>
      <c r="CI2391" s="53"/>
      <c r="CJ2391" s="53"/>
      <c r="CK2391" s="53"/>
      <c r="CL2391" s="53"/>
      <c r="CM2391" s="53"/>
      <c r="CN2391" s="53"/>
      <c r="CO2391" s="53"/>
      <c r="CP2391" s="53"/>
      <c r="CQ2391" s="53"/>
      <c r="CR2391" s="53"/>
      <c r="CS2391" s="53"/>
      <c r="CT2391" s="53"/>
      <c r="CU2391" s="53"/>
      <c r="CV2391" s="53"/>
      <c r="CW2391" s="53"/>
      <c r="CX2391" s="53"/>
      <c r="CY2391" s="53"/>
      <c r="CZ2391" s="53"/>
      <c r="DA2391" s="53"/>
      <c r="DB2391" s="53"/>
      <c r="DC2391" s="53"/>
      <c r="DD2391" s="53"/>
      <c r="DE2391" s="53"/>
      <c r="DF2391" s="53"/>
      <c r="DG2391" s="53"/>
      <c r="DH2391" s="53"/>
      <c r="DI2391" s="53"/>
      <c r="DJ2391" s="53"/>
      <c r="DK2391" s="53"/>
      <c r="DL2391" s="53"/>
      <c r="DM2391" s="53"/>
      <c r="DN2391" s="53"/>
      <c r="DO2391" s="53"/>
      <c r="DP2391" s="53"/>
      <c r="DQ2391" s="53"/>
      <c r="DR2391" s="53"/>
      <c r="DS2391" s="53"/>
      <c r="DT2391" s="53"/>
      <c r="DU2391" s="53"/>
      <c r="DV2391" s="53"/>
      <c r="DW2391" s="53"/>
      <c r="DX2391" s="53"/>
      <c r="DY2391" s="53"/>
      <c r="DZ2391" s="53"/>
      <c r="EA2391" s="53"/>
      <c r="EB2391" s="53"/>
      <c r="EC2391" s="53"/>
      <c r="ED2391" s="53"/>
      <c r="EE2391" s="53"/>
      <c r="EF2391" s="53"/>
      <c r="EG2391" s="53"/>
      <c r="EH2391" s="53"/>
      <c r="EI2391" s="53"/>
      <c r="EJ2391" s="53"/>
      <c r="EK2391" s="53"/>
      <c r="EL2391" s="53"/>
    </row>
    <row r="2392" s="81" customFormat="true" ht="27" hidden="false" customHeight="true" outlineLevel="0" collapsed="false">
      <c r="A2392" s="9" t="n">
        <v>2390</v>
      </c>
      <c r="B2392" s="47" t="s">
        <v>2102</v>
      </c>
      <c r="C2392" s="47" t="s">
        <v>748</v>
      </c>
      <c r="D2392" s="47" t="n">
        <v>50</v>
      </c>
      <c r="E2392" s="53"/>
      <c r="F2392" s="53"/>
      <c r="G2392" s="53"/>
      <c r="H2392" s="53"/>
      <c r="I2392" s="53"/>
      <c r="J2392" s="53"/>
      <c r="K2392" s="53"/>
      <c r="L2392" s="53"/>
      <c r="M2392" s="53"/>
      <c r="N2392" s="53"/>
      <c r="O2392" s="53"/>
      <c r="P2392" s="53"/>
      <c r="Q2392" s="53"/>
      <c r="R2392" s="53"/>
      <c r="S2392" s="53"/>
      <c r="T2392" s="53"/>
      <c r="U2392" s="53"/>
      <c r="V2392" s="53"/>
      <c r="W2392" s="53"/>
      <c r="X2392" s="53"/>
      <c r="Y2392" s="53"/>
      <c r="Z2392" s="53"/>
      <c r="AA2392" s="53"/>
      <c r="AB2392" s="53"/>
      <c r="AC2392" s="53"/>
      <c r="AD2392" s="53"/>
      <c r="AE2392" s="53"/>
      <c r="AF2392" s="53"/>
      <c r="AG2392" s="53"/>
      <c r="AH2392" s="53"/>
      <c r="AI2392" s="53"/>
      <c r="AJ2392" s="53"/>
      <c r="AK2392" s="53"/>
      <c r="AL2392" s="53"/>
      <c r="AM2392" s="53"/>
      <c r="AN2392" s="53"/>
      <c r="AO2392" s="53"/>
      <c r="AP2392" s="53"/>
      <c r="AQ2392" s="53"/>
      <c r="AR2392" s="53"/>
      <c r="AS2392" s="53"/>
      <c r="AT2392" s="53"/>
      <c r="AU2392" s="53"/>
      <c r="AV2392" s="53"/>
      <c r="AW2392" s="53"/>
      <c r="AX2392" s="53"/>
      <c r="AY2392" s="53"/>
      <c r="AZ2392" s="53"/>
      <c r="BA2392" s="53"/>
      <c r="BB2392" s="53"/>
      <c r="BC2392" s="53"/>
      <c r="BD2392" s="53"/>
      <c r="BE2392" s="53"/>
      <c r="BF2392" s="53"/>
      <c r="BG2392" s="53"/>
      <c r="BH2392" s="53"/>
      <c r="BI2392" s="53"/>
      <c r="BJ2392" s="53"/>
      <c r="BK2392" s="53"/>
      <c r="BL2392" s="53"/>
      <c r="BM2392" s="53"/>
      <c r="BN2392" s="53"/>
      <c r="BO2392" s="53"/>
      <c r="BP2392" s="53"/>
      <c r="BQ2392" s="53"/>
      <c r="BR2392" s="53"/>
      <c r="BS2392" s="53"/>
      <c r="BT2392" s="53"/>
      <c r="BU2392" s="53"/>
      <c r="BV2392" s="53"/>
      <c r="BW2392" s="53"/>
      <c r="BX2392" s="53"/>
      <c r="BY2392" s="53"/>
      <c r="BZ2392" s="53"/>
      <c r="CA2392" s="53"/>
      <c r="CB2392" s="53"/>
      <c r="CC2392" s="53"/>
      <c r="CD2392" s="53"/>
      <c r="CE2392" s="53"/>
      <c r="CF2392" s="53"/>
      <c r="CG2392" s="53"/>
      <c r="CH2392" s="53"/>
      <c r="CI2392" s="53"/>
      <c r="CJ2392" s="53"/>
      <c r="CK2392" s="53"/>
      <c r="CL2392" s="53"/>
      <c r="CM2392" s="53"/>
      <c r="CN2392" s="53"/>
      <c r="CO2392" s="53"/>
      <c r="CP2392" s="53"/>
      <c r="CQ2392" s="53"/>
      <c r="CR2392" s="53"/>
      <c r="CS2392" s="53"/>
      <c r="CT2392" s="53"/>
      <c r="CU2392" s="53"/>
      <c r="CV2392" s="53"/>
      <c r="CW2392" s="53"/>
      <c r="CX2392" s="53"/>
      <c r="CY2392" s="53"/>
      <c r="CZ2392" s="53"/>
      <c r="DA2392" s="53"/>
      <c r="DB2392" s="53"/>
      <c r="DC2392" s="53"/>
      <c r="DD2392" s="53"/>
      <c r="DE2392" s="53"/>
      <c r="DF2392" s="53"/>
      <c r="DG2392" s="53"/>
      <c r="DH2392" s="53"/>
      <c r="DI2392" s="53"/>
      <c r="DJ2392" s="53"/>
      <c r="DK2392" s="53"/>
      <c r="DL2392" s="53"/>
      <c r="DM2392" s="53"/>
      <c r="DN2392" s="53"/>
      <c r="DO2392" s="53"/>
      <c r="DP2392" s="53"/>
      <c r="DQ2392" s="53"/>
      <c r="DR2392" s="53"/>
      <c r="DS2392" s="53"/>
      <c r="DT2392" s="53"/>
      <c r="DU2392" s="53"/>
      <c r="DV2392" s="53"/>
      <c r="DW2392" s="53"/>
      <c r="DX2392" s="53"/>
      <c r="DY2392" s="53"/>
      <c r="DZ2392" s="53"/>
      <c r="EA2392" s="53"/>
      <c r="EB2392" s="53"/>
      <c r="EC2392" s="53"/>
      <c r="ED2392" s="53"/>
      <c r="EE2392" s="53"/>
      <c r="EF2392" s="53"/>
      <c r="EG2392" s="53"/>
      <c r="EH2392" s="53"/>
      <c r="EI2392" s="53"/>
      <c r="EJ2392" s="53"/>
      <c r="EK2392" s="53"/>
      <c r="EL2392" s="53"/>
    </row>
    <row r="2393" s="81" customFormat="true" ht="27" hidden="false" customHeight="true" outlineLevel="0" collapsed="false">
      <c r="A2393" s="9" t="n">
        <v>2391</v>
      </c>
      <c r="B2393" s="47" t="s">
        <v>2102</v>
      </c>
      <c r="C2393" s="47" t="s">
        <v>2434</v>
      </c>
      <c r="D2393" s="47" t="n">
        <v>50</v>
      </c>
      <c r="E2393" s="53"/>
      <c r="F2393" s="53"/>
      <c r="G2393" s="53"/>
      <c r="H2393" s="53"/>
      <c r="I2393" s="53"/>
      <c r="J2393" s="53"/>
      <c r="K2393" s="53"/>
      <c r="L2393" s="53"/>
      <c r="M2393" s="53"/>
      <c r="N2393" s="53"/>
      <c r="O2393" s="53"/>
      <c r="P2393" s="53"/>
      <c r="Q2393" s="53"/>
      <c r="R2393" s="53"/>
      <c r="S2393" s="53"/>
      <c r="T2393" s="53"/>
      <c r="U2393" s="53"/>
      <c r="V2393" s="53"/>
      <c r="W2393" s="53"/>
      <c r="X2393" s="53"/>
      <c r="Y2393" s="53"/>
      <c r="Z2393" s="53"/>
      <c r="AA2393" s="53"/>
      <c r="AB2393" s="53"/>
      <c r="AC2393" s="53"/>
      <c r="AD2393" s="53"/>
      <c r="AE2393" s="53"/>
      <c r="AF2393" s="53"/>
      <c r="AG2393" s="53"/>
      <c r="AH2393" s="53"/>
      <c r="AI2393" s="53"/>
      <c r="AJ2393" s="53"/>
      <c r="AK2393" s="53"/>
      <c r="AL2393" s="53"/>
      <c r="AM2393" s="53"/>
      <c r="AN2393" s="53"/>
      <c r="AO2393" s="53"/>
      <c r="AP2393" s="53"/>
      <c r="AQ2393" s="53"/>
      <c r="AR2393" s="53"/>
      <c r="AS2393" s="53"/>
      <c r="AT2393" s="53"/>
      <c r="AU2393" s="53"/>
      <c r="AV2393" s="53"/>
      <c r="AW2393" s="53"/>
      <c r="AX2393" s="53"/>
      <c r="AY2393" s="53"/>
      <c r="AZ2393" s="53"/>
      <c r="BA2393" s="53"/>
      <c r="BB2393" s="53"/>
      <c r="BC2393" s="53"/>
      <c r="BD2393" s="53"/>
      <c r="BE2393" s="53"/>
      <c r="BF2393" s="53"/>
      <c r="BG2393" s="53"/>
      <c r="BH2393" s="53"/>
      <c r="BI2393" s="53"/>
      <c r="BJ2393" s="53"/>
      <c r="BK2393" s="53"/>
      <c r="BL2393" s="53"/>
      <c r="BM2393" s="53"/>
      <c r="BN2393" s="53"/>
      <c r="BO2393" s="53"/>
      <c r="BP2393" s="53"/>
      <c r="BQ2393" s="53"/>
      <c r="BR2393" s="53"/>
      <c r="BS2393" s="53"/>
      <c r="BT2393" s="53"/>
      <c r="BU2393" s="53"/>
      <c r="BV2393" s="53"/>
      <c r="BW2393" s="53"/>
      <c r="BX2393" s="53"/>
      <c r="BY2393" s="53"/>
      <c r="BZ2393" s="53"/>
      <c r="CA2393" s="53"/>
      <c r="CB2393" s="53"/>
      <c r="CC2393" s="53"/>
      <c r="CD2393" s="53"/>
      <c r="CE2393" s="53"/>
      <c r="CF2393" s="53"/>
      <c r="CG2393" s="53"/>
      <c r="CH2393" s="53"/>
      <c r="CI2393" s="53"/>
      <c r="CJ2393" s="53"/>
      <c r="CK2393" s="53"/>
      <c r="CL2393" s="53"/>
      <c r="CM2393" s="53"/>
      <c r="CN2393" s="53"/>
      <c r="CO2393" s="53"/>
      <c r="CP2393" s="53"/>
      <c r="CQ2393" s="53"/>
      <c r="CR2393" s="53"/>
      <c r="CS2393" s="53"/>
      <c r="CT2393" s="53"/>
      <c r="CU2393" s="53"/>
      <c r="CV2393" s="53"/>
      <c r="CW2393" s="53"/>
      <c r="CX2393" s="53"/>
      <c r="CY2393" s="53"/>
      <c r="CZ2393" s="53"/>
      <c r="DA2393" s="53"/>
      <c r="DB2393" s="53"/>
      <c r="DC2393" s="53"/>
      <c r="DD2393" s="53"/>
      <c r="DE2393" s="53"/>
      <c r="DF2393" s="53"/>
      <c r="DG2393" s="53"/>
      <c r="DH2393" s="53"/>
      <c r="DI2393" s="53"/>
      <c r="DJ2393" s="53"/>
      <c r="DK2393" s="53"/>
      <c r="DL2393" s="53"/>
      <c r="DM2393" s="53"/>
      <c r="DN2393" s="53"/>
      <c r="DO2393" s="53"/>
      <c r="DP2393" s="53"/>
      <c r="DQ2393" s="53"/>
      <c r="DR2393" s="53"/>
      <c r="DS2393" s="53"/>
      <c r="DT2393" s="53"/>
      <c r="DU2393" s="53"/>
      <c r="DV2393" s="53"/>
      <c r="DW2393" s="53"/>
      <c r="DX2393" s="53"/>
      <c r="DY2393" s="53"/>
      <c r="DZ2393" s="53"/>
      <c r="EA2393" s="53"/>
      <c r="EB2393" s="53"/>
      <c r="EC2393" s="53"/>
      <c r="ED2393" s="53"/>
      <c r="EE2393" s="53"/>
      <c r="EF2393" s="53"/>
      <c r="EG2393" s="53"/>
      <c r="EH2393" s="53"/>
      <c r="EI2393" s="53"/>
      <c r="EJ2393" s="53"/>
      <c r="EK2393" s="53"/>
      <c r="EL2393" s="53"/>
    </row>
    <row r="2394" s="81" customFormat="true" ht="27" hidden="false" customHeight="true" outlineLevel="0" collapsed="false">
      <c r="A2394" s="9" t="n">
        <v>2392</v>
      </c>
      <c r="B2394" s="47" t="s">
        <v>2102</v>
      </c>
      <c r="C2394" s="47" t="s">
        <v>2435</v>
      </c>
      <c r="D2394" s="47" t="n">
        <v>50</v>
      </c>
      <c r="E2394" s="53"/>
      <c r="F2394" s="53"/>
      <c r="G2394" s="53"/>
      <c r="H2394" s="53"/>
      <c r="I2394" s="53"/>
      <c r="J2394" s="53"/>
      <c r="K2394" s="53"/>
      <c r="L2394" s="53"/>
      <c r="M2394" s="53"/>
      <c r="N2394" s="53"/>
      <c r="O2394" s="53"/>
      <c r="P2394" s="53"/>
      <c r="Q2394" s="53"/>
      <c r="R2394" s="53"/>
      <c r="S2394" s="53"/>
      <c r="T2394" s="53"/>
      <c r="U2394" s="53"/>
      <c r="V2394" s="53"/>
      <c r="W2394" s="53"/>
      <c r="X2394" s="53"/>
      <c r="Y2394" s="53"/>
      <c r="Z2394" s="53"/>
      <c r="AA2394" s="53"/>
      <c r="AB2394" s="53"/>
      <c r="AC2394" s="53"/>
      <c r="AD2394" s="53"/>
      <c r="AE2394" s="53"/>
      <c r="AF2394" s="53"/>
      <c r="AG2394" s="53"/>
      <c r="AH2394" s="53"/>
      <c r="AI2394" s="53"/>
      <c r="AJ2394" s="53"/>
      <c r="AK2394" s="53"/>
      <c r="AL2394" s="53"/>
      <c r="AM2394" s="53"/>
      <c r="AN2394" s="53"/>
      <c r="AO2394" s="53"/>
      <c r="AP2394" s="53"/>
      <c r="AQ2394" s="53"/>
      <c r="AR2394" s="53"/>
      <c r="AS2394" s="53"/>
      <c r="AT2394" s="53"/>
      <c r="AU2394" s="53"/>
      <c r="AV2394" s="53"/>
      <c r="AW2394" s="53"/>
      <c r="AX2394" s="53"/>
      <c r="AY2394" s="53"/>
      <c r="AZ2394" s="53"/>
      <c r="BA2394" s="53"/>
      <c r="BB2394" s="53"/>
      <c r="BC2394" s="53"/>
      <c r="BD2394" s="53"/>
      <c r="BE2394" s="53"/>
      <c r="BF2394" s="53"/>
      <c r="BG2394" s="53"/>
      <c r="BH2394" s="53"/>
      <c r="BI2394" s="53"/>
      <c r="BJ2394" s="53"/>
      <c r="BK2394" s="53"/>
      <c r="BL2394" s="53"/>
      <c r="BM2394" s="53"/>
      <c r="BN2394" s="53"/>
      <c r="BO2394" s="53"/>
      <c r="BP2394" s="53"/>
      <c r="BQ2394" s="53"/>
      <c r="BR2394" s="53"/>
      <c r="BS2394" s="53"/>
      <c r="BT2394" s="53"/>
      <c r="BU2394" s="53"/>
      <c r="BV2394" s="53"/>
      <c r="BW2394" s="53"/>
      <c r="BX2394" s="53"/>
      <c r="BY2394" s="53"/>
      <c r="BZ2394" s="53"/>
      <c r="CA2394" s="53"/>
      <c r="CB2394" s="53"/>
      <c r="CC2394" s="53"/>
      <c r="CD2394" s="53"/>
      <c r="CE2394" s="53"/>
      <c r="CF2394" s="53"/>
      <c r="CG2394" s="53"/>
      <c r="CH2394" s="53"/>
      <c r="CI2394" s="53"/>
      <c r="CJ2394" s="53"/>
      <c r="CK2394" s="53"/>
      <c r="CL2394" s="53"/>
      <c r="CM2394" s="53"/>
      <c r="CN2394" s="53"/>
      <c r="CO2394" s="53"/>
      <c r="CP2394" s="53"/>
      <c r="CQ2394" s="53"/>
      <c r="CR2394" s="53"/>
      <c r="CS2394" s="53"/>
      <c r="CT2394" s="53"/>
      <c r="CU2394" s="53"/>
      <c r="CV2394" s="53"/>
      <c r="CW2394" s="53"/>
      <c r="CX2394" s="53"/>
      <c r="CY2394" s="53"/>
      <c r="CZ2394" s="53"/>
      <c r="DA2394" s="53"/>
      <c r="DB2394" s="53"/>
      <c r="DC2394" s="53"/>
      <c r="DD2394" s="53"/>
      <c r="DE2394" s="53"/>
      <c r="DF2394" s="53"/>
      <c r="DG2394" s="53"/>
      <c r="DH2394" s="53"/>
      <c r="DI2394" s="53"/>
      <c r="DJ2394" s="53"/>
      <c r="DK2394" s="53"/>
      <c r="DL2394" s="53"/>
      <c r="DM2394" s="53"/>
      <c r="DN2394" s="53"/>
      <c r="DO2394" s="53"/>
      <c r="DP2394" s="53"/>
      <c r="DQ2394" s="53"/>
      <c r="DR2394" s="53"/>
      <c r="DS2394" s="53"/>
      <c r="DT2394" s="53"/>
      <c r="DU2394" s="53"/>
      <c r="DV2394" s="53"/>
      <c r="DW2394" s="53"/>
      <c r="DX2394" s="53"/>
      <c r="DY2394" s="53"/>
      <c r="DZ2394" s="53"/>
      <c r="EA2394" s="53"/>
      <c r="EB2394" s="53"/>
      <c r="EC2394" s="53"/>
      <c r="ED2394" s="53"/>
      <c r="EE2394" s="53"/>
      <c r="EF2394" s="53"/>
      <c r="EG2394" s="53"/>
      <c r="EH2394" s="53"/>
      <c r="EI2394" s="53"/>
      <c r="EJ2394" s="53"/>
      <c r="EK2394" s="53"/>
      <c r="EL2394" s="53"/>
    </row>
    <row r="2395" s="81" customFormat="true" ht="27" hidden="false" customHeight="true" outlineLevel="0" collapsed="false">
      <c r="A2395" s="9" t="n">
        <v>2393</v>
      </c>
      <c r="B2395" s="47" t="s">
        <v>2135</v>
      </c>
      <c r="C2395" s="47" t="s">
        <v>1648</v>
      </c>
      <c r="D2395" s="47" t="n">
        <v>50</v>
      </c>
      <c r="E2395" s="53"/>
      <c r="F2395" s="53"/>
      <c r="G2395" s="53"/>
      <c r="H2395" s="53"/>
      <c r="I2395" s="53"/>
      <c r="J2395" s="53"/>
      <c r="K2395" s="53"/>
      <c r="L2395" s="53"/>
      <c r="M2395" s="53"/>
      <c r="N2395" s="53"/>
      <c r="O2395" s="53"/>
      <c r="P2395" s="53"/>
      <c r="Q2395" s="53"/>
      <c r="R2395" s="53"/>
      <c r="S2395" s="53"/>
      <c r="T2395" s="53"/>
      <c r="U2395" s="53"/>
      <c r="V2395" s="53"/>
      <c r="W2395" s="53"/>
      <c r="X2395" s="53"/>
      <c r="Y2395" s="53"/>
      <c r="Z2395" s="53"/>
      <c r="AA2395" s="53"/>
      <c r="AB2395" s="53"/>
      <c r="AC2395" s="53"/>
      <c r="AD2395" s="53"/>
      <c r="AE2395" s="53"/>
      <c r="AF2395" s="53"/>
      <c r="AG2395" s="53"/>
      <c r="AH2395" s="53"/>
      <c r="AI2395" s="53"/>
      <c r="AJ2395" s="53"/>
      <c r="AK2395" s="53"/>
      <c r="AL2395" s="53"/>
      <c r="AM2395" s="53"/>
      <c r="AN2395" s="53"/>
      <c r="AO2395" s="53"/>
      <c r="AP2395" s="53"/>
      <c r="AQ2395" s="53"/>
      <c r="AR2395" s="53"/>
      <c r="AS2395" s="53"/>
      <c r="AT2395" s="53"/>
      <c r="AU2395" s="53"/>
      <c r="AV2395" s="53"/>
      <c r="AW2395" s="53"/>
      <c r="AX2395" s="53"/>
      <c r="AY2395" s="53"/>
      <c r="AZ2395" s="53"/>
      <c r="BA2395" s="53"/>
      <c r="BB2395" s="53"/>
      <c r="BC2395" s="53"/>
      <c r="BD2395" s="53"/>
      <c r="BE2395" s="53"/>
      <c r="BF2395" s="53"/>
      <c r="BG2395" s="53"/>
      <c r="BH2395" s="53"/>
      <c r="BI2395" s="53"/>
      <c r="BJ2395" s="53"/>
      <c r="BK2395" s="53"/>
      <c r="BL2395" s="53"/>
      <c r="BM2395" s="53"/>
      <c r="BN2395" s="53"/>
      <c r="BO2395" s="53"/>
      <c r="BP2395" s="53"/>
      <c r="BQ2395" s="53"/>
      <c r="BR2395" s="53"/>
      <c r="BS2395" s="53"/>
      <c r="BT2395" s="53"/>
      <c r="BU2395" s="53"/>
      <c r="BV2395" s="53"/>
      <c r="BW2395" s="53"/>
      <c r="BX2395" s="53"/>
      <c r="BY2395" s="53"/>
      <c r="BZ2395" s="53"/>
      <c r="CA2395" s="53"/>
      <c r="CB2395" s="53"/>
      <c r="CC2395" s="53"/>
      <c r="CD2395" s="53"/>
      <c r="CE2395" s="53"/>
      <c r="CF2395" s="53"/>
      <c r="CG2395" s="53"/>
      <c r="CH2395" s="53"/>
      <c r="CI2395" s="53"/>
      <c r="CJ2395" s="53"/>
      <c r="CK2395" s="53"/>
      <c r="CL2395" s="53"/>
      <c r="CM2395" s="53"/>
      <c r="CN2395" s="53"/>
      <c r="CO2395" s="53"/>
      <c r="CP2395" s="53"/>
      <c r="CQ2395" s="53"/>
      <c r="CR2395" s="53"/>
      <c r="CS2395" s="53"/>
      <c r="CT2395" s="53"/>
      <c r="CU2395" s="53"/>
      <c r="CV2395" s="53"/>
      <c r="CW2395" s="53"/>
      <c r="CX2395" s="53"/>
      <c r="CY2395" s="53"/>
      <c r="CZ2395" s="53"/>
      <c r="DA2395" s="53"/>
      <c r="DB2395" s="53"/>
      <c r="DC2395" s="53"/>
      <c r="DD2395" s="53"/>
      <c r="DE2395" s="53"/>
      <c r="DF2395" s="53"/>
      <c r="DG2395" s="53"/>
      <c r="DH2395" s="53"/>
      <c r="DI2395" s="53"/>
      <c r="DJ2395" s="53"/>
      <c r="DK2395" s="53"/>
      <c r="DL2395" s="53"/>
      <c r="DM2395" s="53"/>
      <c r="DN2395" s="53"/>
      <c r="DO2395" s="53"/>
      <c r="DP2395" s="53"/>
      <c r="DQ2395" s="53"/>
      <c r="DR2395" s="53"/>
      <c r="DS2395" s="53"/>
      <c r="DT2395" s="53"/>
      <c r="DU2395" s="53"/>
      <c r="DV2395" s="53"/>
      <c r="DW2395" s="53"/>
      <c r="DX2395" s="53"/>
      <c r="DY2395" s="53"/>
      <c r="DZ2395" s="53"/>
      <c r="EA2395" s="53"/>
      <c r="EB2395" s="53"/>
      <c r="EC2395" s="53"/>
      <c r="ED2395" s="53"/>
      <c r="EE2395" s="53"/>
      <c r="EF2395" s="53"/>
      <c r="EG2395" s="53"/>
      <c r="EH2395" s="53"/>
      <c r="EI2395" s="53"/>
      <c r="EJ2395" s="53"/>
      <c r="EK2395" s="53"/>
      <c r="EL2395" s="53"/>
    </row>
    <row r="2396" s="81" customFormat="true" ht="27" hidden="false" customHeight="true" outlineLevel="0" collapsed="false">
      <c r="A2396" s="9" t="n">
        <v>2394</v>
      </c>
      <c r="B2396" s="47" t="s">
        <v>2135</v>
      </c>
      <c r="C2396" s="47" t="s">
        <v>572</v>
      </c>
      <c r="D2396" s="47" t="n">
        <v>50</v>
      </c>
      <c r="E2396" s="53"/>
      <c r="F2396" s="53"/>
      <c r="G2396" s="53"/>
      <c r="H2396" s="53"/>
      <c r="I2396" s="53"/>
      <c r="J2396" s="53"/>
      <c r="K2396" s="53"/>
      <c r="L2396" s="53"/>
      <c r="M2396" s="53"/>
      <c r="N2396" s="53"/>
      <c r="O2396" s="53"/>
      <c r="P2396" s="53"/>
      <c r="Q2396" s="53"/>
      <c r="R2396" s="53"/>
      <c r="S2396" s="53"/>
      <c r="T2396" s="53"/>
      <c r="U2396" s="53"/>
      <c r="V2396" s="53"/>
      <c r="W2396" s="53"/>
      <c r="X2396" s="53"/>
      <c r="Y2396" s="53"/>
      <c r="Z2396" s="53"/>
      <c r="AA2396" s="53"/>
      <c r="AB2396" s="53"/>
      <c r="AC2396" s="53"/>
      <c r="AD2396" s="53"/>
      <c r="AE2396" s="53"/>
      <c r="AF2396" s="53"/>
      <c r="AG2396" s="53"/>
      <c r="AH2396" s="53"/>
      <c r="AI2396" s="53"/>
      <c r="AJ2396" s="53"/>
      <c r="AK2396" s="53"/>
      <c r="AL2396" s="53"/>
      <c r="AM2396" s="53"/>
      <c r="AN2396" s="53"/>
      <c r="AO2396" s="53"/>
      <c r="AP2396" s="53"/>
      <c r="AQ2396" s="53"/>
      <c r="AR2396" s="53"/>
      <c r="AS2396" s="53"/>
      <c r="AT2396" s="53"/>
      <c r="AU2396" s="53"/>
      <c r="AV2396" s="53"/>
      <c r="AW2396" s="53"/>
      <c r="AX2396" s="53"/>
      <c r="AY2396" s="53"/>
      <c r="AZ2396" s="53"/>
      <c r="BA2396" s="53"/>
      <c r="BB2396" s="53"/>
      <c r="BC2396" s="53"/>
      <c r="BD2396" s="53"/>
      <c r="BE2396" s="53"/>
      <c r="BF2396" s="53"/>
      <c r="BG2396" s="53"/>
      <c r="BH2396" s="53"/>
      <c r="BI2396" s="53"/>
      <c r="BJ2396" s="53"/>
      <c r="BK2396" s="53"/>
      <c r="BL2396" s="53"/>
      <c r="BM2396" s="53"/>
      <c r="BN2396" s="53"/>
      <c r="BO2396" s="53"/>
      <c r="BP2396" s="53"/>
      <c r="BQ2396" s="53"/>
      <c r="BR2396" s="53"/>
      <c r="BS2396" s="53"/>
      <c r="BT2396" s="53"/>
      <c r="BU2396" s="53"/>
      <c r="BV2396" s="53"/>
      <c r="BW2396" s="53"/>
      <c r="BX2396" s="53"/>
      <c r="BY2396" s="53"/>
      <c r="BZ2396" s="53"/>
      <c r="CA2396" s="53"/>
      <c r="CB2396" s="53"/>
      <c r="CC2396" s="53"/>
      <c r="CD2396" s="53"/>
      <c r="CE2396" s="53"/>
      <c r="CF2396" s="53"/>
      <c r="CG2396" s="53"/>
      <c r="CH2396" s="53"/>
      <c r="CI2396" s="53"/>
      <c r="CJ2396" s="53"/>
      <c r="CK2396" s="53"/>
      <c r="CL2396" s="53"/>
      <c r="CM2396" s="53"/>
      <c r="CN2396" s="53"/>
      <c r="CO2396" s="53"/>
      <c r="CP2396" s="53"/>
      <c r="CQ2396" s="53"/>
      <c r="CR2396" s="53"/>
      <c r="CS2396" s="53"/>
      <c r="CT2396" s="53"/>
      <c r="CU2396" s="53"/>
      <c r="CV2396" s="53"/>
      <c r="CW2396" s="53"/>
      <c r="CX2396" s="53"/>
      <c r="CY2396" s="53"/>
      <c r="CZ2396" s="53"/>
      <c r="DA2396" s="53"/>
      <c r="DB2396" s="53"/>
      <c r="DC2396" s="53"/>
      <c r="DD2396" s="53"/>
      <c r="DE2396" s="53"/>
      <c r="DF2396" s="53"/>
      <c r="DG2396" s="53"/>
      <c r="DH2396" s="53"/>
      <c r="DI2396" s="53"/>
      <c r="DJ2396" s="53"/>
      <c r="DK2396" s="53"/>
      <c r="DL2396" s="53"/>
      <c r="DM2396" s="53"/>
      <c r="DN2396" s="53"/>
      <c r="DO2396" s="53"/>
      <c r="DP2396" s="53"/>
      <c r="DQ2396" s="53"/>
      <c r="DR2396" s="53"/>
      <c r="DS2396" s="53"/>
      <c r="DT2396" s="53"/>
      <c r="DU2396" s="53"/>
      <c r="DV2396" s="53"/>
      <c r="DW2396" s="53"/>
      <c r="DX2396" s="53"/>
      <c r="DY2396" s="53"/>
      <c r="DZ2396" s="53"/>
      <c r="EA2396" s="53"/>
      <c r="EB2396" s="53"/>
      <c r="EC2396" s="53"/>
      <c r="ED2396" s="53"/>
      <c r="EE2396" s="53"/>
      <c r="EF2396" s="53"/>
      <c r="EG2396" s="53"/>
      <c r="EH2396" s="53"/>
      <c r="EI2396" s="53"/>
      <c r="EJ2396" s="53"/>
      <c r="EK2396" s="53"/>
      <c r="EL2396" s="53"/>
    </row>
    <row r="2397" s="81" customFormat="true" ht="27" hidden="false" customHeight="true" outlineLevel="0" collapsed="false">
      <c r="A2397" s="9" t="n">
        <v>2395</v>
      </c>
      <c r="B2397" s="47" t="s">
        <v>2135</v>
      </c>
      <c r="C2397" s="47" t="s">
        <v>2436</v>
      </c>
      <c r="D2397" s="47" t="n">
        <v>50</v>
      </c>
      <c r="E2397" s="53"/>
      <c r="F2397" s="53"/>
      <c r="G2397" s="53"/>
      <c r="H2397" s="53"/>
      <c r="I2397" s="53"/>
      <c r="J2397" s="53"/>
      <c r="K2397" s="53"/>
      <c r="L2397" s="53"/>
      <c r="M2397" s="53"/>
      <c r="N2397" s="53"/>
      <c r="O2397" s="53"/>
      <c r="P2397" s="53"/>
      <c r="Q2397" s="53"/>
      <c r="R2397" s="53"/>
      <c r="S2397" s="53"/>
      <c r="T2397" s="53"/>
      <c r="U2397" s="53"/>
      <c r="V2397" s="53"/>
      <c r="W2397" s="53"/>
      <c r="X2397" s="53"/>
      <c r="Y2397" s="53"/>
      <c r="Z2397" s="53"/>
      <c r="AA2397" s="53"/>
      <c r="AB2397" s="53"/>
      <c r="AC2397" s="53"/>
      <c r="AD2397" s="53"/>
      <c r="AE2397" s="53"/>
      <c r="AF2397" s="53"/>
      <c r="AG2397" s="53"/>
      <c r="AH2397" s="53"/>
      <c r="AI2397" s="53"/>
      <c r="AJ2397" s="53"/>
      <c r="AK2397" s="53"/>
      <c r="AL2397" s="53"/>
      <c r="AM2397" s="53"/>
      <c r="AN2397" s="53"/>
      <c r="AO2397" s="53"/>
      <c r="AP2397" s="53"/>
      <c r="AQ2397" s="53"/>
      <c r="AR2397" s="53"/>
      <c r="AS2397" s="53"/>
      <c r="AT2397" s="53"/>
      <c r="AU2397" s="53"/>
      <c r="AV2397" s="53"/>
      <c r="AW2397" s="53"/>
      <c r="AX2397" s="53"/>
      <c r="AY2397" s="53"/>
      <c r="AZ2397" s="53"/>
      <c r="BA2397" s="53"/>
      <c r="BB2397" s="53"/>
      <c r="BC2397" s="53"/>
      <c r="BD2397" s="53"/>
      <c r="BE2397" s="53"/>
      <c r="BF2397" s="53"/>
      <c r="BG2397" s="53"/>
      <c r="BH2397" s="53"/>
      <c r="BI2397" s="53"/>
      <c r="BJ2397" s="53"/>
      <c r="BK2397" s="53"/>
      <c r="BL2397" s="53"/>
      <c r="BM2397" s="53"/>
      <c r="BN2397" s="53"/>
      <c r="BO2397" s="53"/>
      <c r="BP2397" s="53"/>
      <c r="BQ2397" s="53"/>
      <c r="BR2397" s="53"/>
      <c r="BS2397" s="53"/>
      <c r="BT2397" s="53"/>
      <c r="BU2397" s="53"/>
      <c r="BV2397" s="53"/>
      <c r="BW2397" s="53"/>
      <c r="BX2397" s="53"/>
      <c r="BY2397" s="53"/>
      <c r="BZ2397" s="53"/>
      <c r="CA2397" s="53"/>
      <c r="CB2397" s="53"/>
      <c r="CC2397" s="53"/>
      <c r="CD2397" s="53"/>
      <c r="CE2397" s="53"/>
      <c r="CF2397" s="53"/>
      <c r="CG2397" s="53"/>
      <c r="CH2397" s="53"/>
      <c r="CI2397" s="53"/>
      <c r="CJ2397" s="53"/>
      <c r="CK2397" s="53"/>
      <c r="CL2397" s="53"/>
      <c r="CM2397" s="53"/>
      <c r="CN2397" s="53"/>
      <c r="CO2397" s="53"/>
      <c r="CP2397" s="53"/>
      <c r="CQ2397" s="53"/>
      <c r="CR2397" s="53"/>
      <c r="CS2397" s="53"/>
      <c r="CT2397" s="53"/>
      <c r="CU2397" s="53"/>
      <c r="CV2397" s="53"/>
      <c r="CW2397" s="53"/>
      <c r="CX2397" s="53"/>
      <c r="CY2397" s="53"/>
      <c r="CZ2397" s="53"/>
      <c r="DA2397" s="53"/>
      <c r="DB2397" s="53"/>
      <c r="DC2397" s="53"/>
      <c r="DD2397" s="53"/>
      <c r="DE2397" s="53"/>
      <c r="DF2397" s="53"/>
      <c r="DG2397" s="53"/>
      <c r="DH2397" s="53"/>
      <c r="DI2397" s="53"/>
      <c r="DJ2397" s="53"/>
      <c r="DK2397" s="53"/>
      <c r="DL2397" s="53"/>
      <c r="DM2397" s="53"/>
      <c r="DN2397" s="53"/>
      <c r="DO2397" s="53"/>
      <c r="DP2397" s="53"/>
      <c r="DQ2397" s="53"/>
      <c r="DR2397" s="53"/>
      <c r="DS2397" s="53"/>
      <c r="DT2397" s="53"/>
      <c r="DU2397" s="53"/>
      <c r="DV2397" s="53"/>
      <c r="DW2397" s="53"/>
      <c r="DX2397" s="53"/>
      <c r="DY2397" s="53"/>
      <c r="DZ2397" s="53"/>
      <c r="EA2397" s="53"/>
      <c r="EB2397" s="53"/>
      <c r="EC2397" s="53"/>
      <c r="ED2397" s="53"/>
      <c r="EE2397" s="53"/>
      <c r="EF2397" s="53"/>
      <c r="EG2397" s="53"/>
      <c r="EH2397" s="53"/>
      <c r="EI2397" s="53"/>
      <c r="EJ2397" s="53"/>
      <c r="EK2397" s="53"/>
      <c r="EL2397" s="53"/>
    </row>
    <row r="2398" s="81" customFormat="true" ht="27" hidden="false" customHeight="true" outlineLevel="0" collapsed="false">
      <c r="A2398" s="9" t="n">
        <v>2396</v>
      </c>
      <c r="B2398" s="47" t="s">
        <v>2135</v>
      </c>
      <c r="C2398" s="47" t="s">
        <v>2437</v>
      </c>
      <c r="D2398" s="47" t="n">
        <v>50</v>
      </c>
      <c r="E2398" s="53"/>
      <c r="F2398" s="53"/>
      <c r="G2398" s="53"/>
      <c r="H2398" s="53"/>
      <c r="I2398" s="53"/>
      <c r="J2398" s="53"/>
      <c r="K2398" s="53"/>
      <c r="L2398" s="53"/>
      <c r="M2398" s="53"/>
      <c r="N2398" s="53"/>
      <c r="O2398" s="53"/>
      <c r="P2398" s="53"/>
      <c r="Q2398" s="53"/>
      <c r="R2398" s="53"/>
      <c r="S2398" s="53"/>
      <c r="T2398" s="53"/>
      <c r="U2398" s="53"/>
      <c r="V2398" s="53"/>
      <c r="W2398" s="53"/>
      <c r="X2398" s="53"/>
      <c r="Y2398" s="53"/>
      <c r="Z2398" s="53"/>
      <c r="AA2398" s="53"/>
      <c r="AB2398" s="53"/>
      <c r="AC2398" s="53"/>
      <c r="AD2398" s="53"/>
      <c r="AE2398" s="53"/>
      <c r="AF2398" s="53"/>
      <c r="AG2398" s="53"/>
      <c r="AH2398" s="53"/>
      <c r="AI2398" s="53"/>
      <c r="AJ2398" s="53"/>
      <c r="AK2398" s="53"/>
      <c r="AL2398" s="53"/>
      <c r="AM2398" s="53"/>
      <c r="AN2398" s="53"/>
      <c r="AO2398" s="53"/>
      <c r="AP2398" s="53"/>
      <c r="AQ2398" s="53"/>
      <c r="AR2398" s="53"/>
      <c r="AS2398" s="53"/>
      <c r="AT2398" s="53"/>
      <c r="AU2398" s="53"/>
      <c r="AV2398" s="53"/>
      <c r="AW2398" s="53"/>
      <c r="AX2398" s="53"/>
      <c r="AY2398" s="53"/>
      <c r="AZ2398" s="53"/>
      <c r="BA2398" s="53"/>
      <c r="BB2398" s="53"/>
      <c r="BC2398" s="53"/>
      <c r="BD2398" s="53"/>
      <c r="BE2398" s="53"/>
      <c r="BF2398" s="53"/>
      <c r="BG2398" s="53"/>
      <c r="BH2398" s="53"/>
      <c r="BI2398" s="53"/>
      <c r="BJ2398" s="53"/>
      <c r="BK2398" s="53"/>
      <c r="BL2398" s="53"/>
      <c r="BM2398" s="53"/>
      <c r="BN2398" s="53"/>
      <c r="BO2398" s="53"/>
      <c r="BP2398" s="53"/>
      <c r="BQ2398" s="53"/>
      <c r="BR2398" s="53"/>
      <c r="BS2398" s="53"/>
      <c r="BT2398" s="53"/>
      <c r="BU2398" s="53"/>
      <c r="BV2398" s="53"/>
      <c r="BW2398" s="53"/>
      <c r="BX2398" s="53"/>
      <c r="BY2398" s="53"/>
      <c r="BZ2398" s="53"/>
      <c r="CA2398" s="53"/>
      <c r="CB2398" s="53"/>
      <c r="CC2398" s="53"/>
      <c r="CD2398" s="53"/>
      <c r="CE2398" s="53"/>
      <c r="CF2398" s="53"/>
      <c r="CG2398" s="53"/>
      <c r="CH2398" s="53"/>
      <c r="CI2398" s="53"/>
      <c r="CJ2398" s="53"/>
      <c r="CK2398" s="53"/>
      <c r="CL2398" s="53"/>
      <c r="CM2398" s="53"/>
      <c r="CN2398" s="53"/>
      <c r="CO2398" s="53"/>
      <c r="CP2398" s="53"/>
      <c r="CQ2398" s="53"/>
      <c r="CR2398" s="53"/>
      <c r="CS2398" s="53"/>
      <c r="CT2398" s="53"/>
      <c r="CU2398" s="53"/>
      <c r="CV2398" s="53"/>
      <c r="CW2398" s="53"/>
      <c r="CX2398" s="53"/>
      <c r="CY2398" s="53"/>
      <c r="CZ2398" s="53"/>
      <c r="DA2398" s="53"/>
      <c r="DB2398" s="53"/>
      <c r="DC2398" s="53"/>
      <c r="DD2398" s="53"/>
      <c r="DE2398" s="53"/>
      <c r="DF2398" s="53"/>
      <c r="DG2398" s="53"/>
      <c r="DH2398" s="53"/>
      <c r="DI2398" s="53"/>
      <c r="DJ2398" s="53"/>
      <c r="DK2398" s="53"/>
      <c r="DL2398" s="53"/>
      <c r="DM2398" s="53"/>
      <c r="DN2398" s="53"/>
      <c r="DO2398" s="53"/>
      <c r="DP2398" s="53"/>
      <c r="DQ2398" s="53"/>
      <c r="DR2398" s="53"/>
      <c r="DS2398" s="53"/>
      <c r="DT2398" s="53"/>
      <c r="DU2398" s="53"/>
      <c r="DV2398" s="53"/>
      <c r="DW2398" s="53"/>
      <c r="DX2398" s="53"/>
      <c r="DY2398" s="53"/>
      <c r="DZ2398" s="53"/>
      <c r="EA2398" s="53"/>
      <c r="EB2398" s="53"/>
      <c r="EC2398" s="53"/>
      <c r="ED2398" s="53"/>
      <c r="EE2398" s="53"/>
      <c r="EF2398" s="53"/>
      <c r="EG2398" s="53"/>
      <c r="EH2398" s="53"/>
      <c r="EI2398" s="53"/>
      <c r="EJ2398" s="53"/>
      <c r="EK2398" s="53"/>
      <c r="EL2398" s="53"/>
    </row>
    <row r="2399" s="81" customFormat="true" ht="27" hidden="false" customHeight="true" outlineLevel="0" collapsed="false">
      <c r="A2399" s="9" t="n">
        <v>2397</v>
      </c>
      <c r="B2399" s="47" t="s">
        <v>2135</v>
      </c>
      <c r="C2399" s="47" t="s">
        <v>2438</v>
      </c>
      <c r="D2399" s="47" t="n">
        <v>50</v>
      </c>
      <c r="E2399" s="53"/>
      <c r="F2399" s="53"/>
      <c r="G2399" s="53"/>
      <c r="H2399" s="53"/>
      <c r="I2399" s="53"/>
      <c r="J2399" s="53"/>
      <c r="K2399" s="53"/>
      <c r="L2399" s="53"/>
      <c r="M2399" s="53"/>
      <c r="N2399" s="53"/>
      <c r="O2399" s="53"/>
      <c r="P2399" s="53"/>
      <c r="Q2399" s="53"/>
      <c r="R2399" s="53"/>
      <c r="S2399" s="53"/>
      <c r="T2399" s="53"/>
      <c r="U2399" s="53"/>
      <c r="V2399" s="53"/>
      <c r="W2399" s="53"/>
      <c r="X2399" s="53"/>
      <c r="Y2399" s="53"/>
      <c r="Z2399" s="53"/>
      <c r="AA2399" s="53"/>
      <c r="AB2399" s="53"/>
      <c r="AC2399" s="53"/>
      <c r="AD2399" s="53"/>
      <c r="AE2399" s="53"/>
      <c r="AF2399" s="53"/>
      <c r="AG2399" s="53"/>
      <c r="AH2399" s="53"/>
      <c r="AI2399" s="53"/>
      <c r="AJ2399" s="53"/>
      <c r="AK2399" s="53"/>
      <c r="AL2399" s="53"/>
      <c r="AM2399" s="53"/>
      <c r="AN2399" s="53"/>
      <c r="AO2399" s="53"/>
      <c r="AP2399" s="53"/>
      <c r="AQ2399" s="53"/>
      <c r="AR2399" s="53"/>
      <c r="AS2399" s="53"/>
      <c r="AT2399" s="53"/>
      <c r="AU2399" s="53"/>
      <c r="AV2399" s="53"/>
      <c r="AW2399" s="53"/>
      <c r="AX2399" s="53"/>
      <c r="AY2399" s="53"/>
      <c r="AZ2399" s="53"/>
      <c r="BA2399" s="53"/>
      <c r="BB2399" s="53"/>
      <c r="BC2399" s="53"/>
      <c r="BD2399" s="53"/>
      <c r="BE2399" s="53"/>
      <c r="BF2399" s="53"/>
      <c r="BG2399" s="53"/>
      <c r="BH2399" s="53"/>
      <c r="BI2399" s="53"/>
      <c r="BJ2399" s="53"/>
      <c r="BK2399" s="53"/>
      <c r="BL2399" s="53"/>
      <c r="BM2399" s="53"/>
      <c r="BN2399" s="53"/>
      <c r="BO2399" s="53"/>
      <c r="BP2399" s="53"/>
      <c r="BQ2399" s="53"/>
      <c r="BR2399" s="53"/>
      <c r="BS2399" s="53"/>
      <c r="BT2399" s="53"/>
      <c r="BU2399" s="53"/>
      <c r="BV2399" s="53"/>
      <c r="BW2399" s="53"/>
      <c r="BX2399" s="53"/>
      <c r="BY2399" s="53"/>
      <c r="BZ2399" s="53"/>
      <c r="CA2399" s="53"/>
      <c r="CB2399" s="53"/>
      <c r="CC2399" s="53"/>
      <c r="CD2399" s="53"/>
      <c r="CE2399" s="53"/>
      <c r="CF2399" s="53"/>
      <c r="CG2399" s="53"/>
      <c r="CH2399" s="53"/>
      <c r="CI2399" s="53"/>
      <c r="CJ2399" s="53"/>
      <c r="CK2399" s="53"/>
      <c r="CL2399" s="53"/>
      <c r="CM2399" s="53"/>
      <c r="CN2399" s="53"/>
      <c r="CO2399" s="53"/>
      <c r="CP2399" s="53"/>
      <c r="CQ2399" s="53"/>
      <c r="CR2399" s="53"/>
      <c r="CS2399" s="53"/>
      <c r="CT2399" s="53"/>
      <c r="CU2399" s="53"/>
      <c r="CV2399" s="53"/>
      <c r="CW2399" s="53"/>
      <c r="CX2399" s="53"/>
      <c r="CY2399" s="53"/>
      <c r="CZ2399" s="53"/>
      <c r="DA2399" s="53"/>
      <c r="DB2399" s="53"/>
      <c r="DC2399" s="53"/>
      <c r="DD2399" s="53"/>
      <c r="DE2399" s="53"/>
      <c r="DF2399" s="53"/>
      <c r="DG2399" s="53"/>
      <c r="DH2399" s="53"/>
      <c r="DI2399" s="53"/>
      <c r="DJ2399" s="53"/>
      <c r="DK2399" s="53"/>
      <c r="DL2399" s="53"/>
      <c r="DM2399" s="53"/>
      <c r="DN2399" s="53"/>
      <c r="DO2399" s="53"/>
      <c r="DP2399" s="53"/>
      <c r="DQ2399" s="53"/>
      <c r="DR2399" s="53"/>
      <c r="DS2399" s="53"/>
      <c r="DT2399" s="53"/>
      <c r="DU2399" s="53"/>
      <c r="DV2399" s="53"/>
      <c r="DW2399" s="53"/>
      <c r="DX2399" s="53"/>
      <c r="DY2399" s="53"/>
      <c r="DZ2399" s="53"/>
      <c r="EA2399" s="53"/>
      <c r="EB2399" s="53"/>
      <c r="EC2399" s="53"/>
      <c r="ED2399" s="53"/>
      <c r="EE2399" s="53"/>
      <c r="EF2399" s="53"/>
      <c r="EG2399" s="53"/>
      <c r="EH2399" s="53"/>
      <c r="EI2399" s="53"/>
      <c r="EJ2399" s="53"/>
      <c r="EK2399" s="53"/>
      <c r="EL2399" s="53"/>
    </row>
    <row r="2400" s="81" customFormat="true" ht="27" hidden="false" customHeight="true" outlineLevel="0" collapsed="false">
      <c r="A2400" s="9" t="n">
        <v>2398</v>
      </c>
      <c r="B2400" s="47" t="s">
        <v>2135</v>
      </c>
      <c r="C2400" s="47" t="s">
        <v>2439</v>
      </c>
      <c r="D2400" s="47" t="n">
        <v>50</v>
      </c>
      <c r="E2400" s="53"/>
      <c r="F2400" s="53"/>
      <c r="G2400" s="53"/>
      <c r="H2400" s="53"/>
      <c r="I2400" s="53"/>
      <c r="J2400" s="53"/>
      <c r="K2400" s="53"/>
      <c r="L2400" s="53"/>
      <c r="M2400" s="53"/>
      <c r="N2400" s="53"/>
      <c r="O2400" s="53"/>
      <c r="P2400" s="53"/>
      <c r="Q2400" s="53"/>
      <c r="R2400" s="53"/>
      <c r="S2400" s="53"/>
      <c r="T2400" s="53"/>
      <c r="U2400" s="53"/>
      <c r="V2400" s="53"/>
      <c r="W2400" s="53"/>
      <c r="X2400" s="53"/>
      <c r="Y2400" s="53"/>
      <c r="Z2400" s="53"/>
      <c r="AA2400" s="53"/>
      <c r="AB2400" s="53"/>
      <c r="AC2400" s="53"/>
      <c r="AD2400" s="53"/>
      <c r="AE2400" s="53"/>
      <c r="AF2400" s="53"/>
      <c r="AG2400" s="53"/>
      <c r="AH2400" s="53"/>
      <c r="AI2400" s="53"/>
      <c r="AJ2400" s="53"/>
      <c r="AK2400" s="53"/>
      <c r="AL2400" s="53"/>
      <c r="AM2400" s="53"/>
      <c r="AN2400" s="53"/>
      <c r="AO2400" s="53"/>
      <c r="AP2400" s="53"/>
      <c r="AQ2400" s="53"/>
      <c r="AR2400" s="53"/>
      <c r="AS2400" s="53"/>
      <c r="AT2400" s="53"/>
      <c r="AU2400" s="53"/>
      <c r="AV2400" s="53"/>
      <c r="AW2400" s="53"/>
      <c r="AX2400" s="53"/>
      <c r="AY2400" s="53"/>
      <c r="AZ2400" s="53"/>
      <c r="BA2400" s="53"/>
      <c r="BB2400" s="53"/>
      <c r="BC2400" s="53"/>
      <c r="BD2400" s="53"/>
      <c r="BE2400" s="53"/>
      <c r="BF2400" s="53"/>
      <c r="BG2400" s="53"/>
      <c r="BH2400" s="53"/>
      <c r="BI2400" s="53"/>
      <c r="BJ2400" s="53"/>
      <c r="BK2400" s="53"/>
      <c r="BL2400" s="53"/>
      <c r="BM2400" s="53"/>
      <c r="BN2400" s="53"/>
      <c r="BO2400" s="53"/>
      <c r="BP2400" s="53"/>
      <c r="BQ2400" s="53"/>
      <c r="BR2400" s="53"/>
      <c r="BS2400" s="53"/>
      <c r="BT2400" s="53"/>
      <c r="BU2400" s="53"/>
      <c r="BV2400" s="53"/>
      <c r="BW2400" s="53"/>
      <c r="BX2400" s="53"/>
      <c r="BY2400" s="53"/>
      <c r="BZ2400" s="53"/>
      <c r="CA2400" s="53"/>
      <c r="CB2400" s="53"/>
      <c r="CC2400" s="53"/>
      <c r="CD2400" s="53"/>
      <c r="CE2400" s="53"/>
      <c r="CF2400" s="53"/>
      <c r="CG2400" s="53"/>
      <c r="CH2400" s="53"/>
      <c r="CI2400" s="53"/>
      <c r="CJ2400" s="53"/>
      <c r="CK2400" s="53"/>
      <c r="CL2400" s="53"/>
      <c r="CM2400" s="53"/>
      <c r="CN2400" s="53"/>
      <c r="CO2400" s="53"/>
      <c r="CP2400" s="53"/>
      <c r="CQ2400" s="53"/>
      <c r="CR2400" s="53"/>
      <c r="CS2400" s="53"/>
      <c r="CT2400" s="53"/>
      <c r="CU2400" s="53"/>
      <c r="CV2400" s="53"/>
      <c r="CW2400" s="53"/>
      <c r="CX2400" s="53"/>
      <c r="CY2400" s="53"/>
      <c r="CZ2400" s="53"/>
      <c r="DA2400" s="53"/>
      <c r="DB2400" s="53"/>
      <c r="DC2400" s="53"/>
      <c r="DD2400" s="53"/>
      <c r="DE2400" s="53"/>
      <c r="DF2400" s="53"/>
      <c r="DG2400" s="53"/>
      <c r="DH2400" s="53"/>
      <c r="DI2400" s="53"/>
      <c r="DJ2400" s="53"/>
      <c r="DK2400" s="53"/>
      <c r="DL2400" s="53"/>
      <c r="DM2400" s="53"/>
      <c r="DN2400" s="53"/>
      <c r="DO2400" s="53"/>
      <c r="DP2400" s="53"/>
      <c r="DQ2400" s="53"/>
      <c r="DR2400" s="53"/>
      <c r="DS2400" s="53"/>
      <c r="DT2400" s="53"/>
      <c r="DU2400" s="53"/>
      <c r="DV2400" s="53"/>
      <c r="DW2400" s="53"/>
      <c r="DX2400" s="53"/>
      <c r="DY2400" s="53"/>
      <c r="DZ2400" s="53"/>
      <c r="EA2400" s="53"/>
      <c r="EB2400" s="53"/>
      <c r="EC2400" s="53"/>
      <c r="ED2400" s="53"/>
      <c r="EE2400" s="53"/>
      <c r="EF2400" s="53"/>
      <c r="EG2400" s="53"/>
      <c r="EH2400" s="53"/>
      <c r="EI2400" s="53"/>
      <c r="EJ2400" s="53"/>
      <c r="EK2400" s="53"/>
      <c r="EL2400" s="53"/>
    </row>
    <row r="2401" s="81" customFormat="true" ht="27" hidden="false" customHeight="true" outlineLevel="0" collapsed="false">
      <c r="A2401" s="9" t="n">
        <v>2399</v>
      </c>
      <c r="B2401" s="47" t="s">
        <v>2135</v>
      </c>
      <c r="C2401" s="47" t="s">
        <v>2440</v>
      </c>
      <c r="D2401" s="47" t="n">
        <v>50</v>
      </c>
      <c r="E2401" s="53"/>
      <c r="F2401" s="53"/>
      <c r="G2401" s="53"/>
      <c r="H2401" s="53"/>
      <c r="I2401" s="53"/>
      <c r="J2401" s="53"/>
      <c r="K2401" s="53"/>
      <c r="L2401" s="53"/>
      <c r="M2401" s="53"/>
      <c r="N2401" s="53"/>
      <c r="O2401" s="53"/>
      <c r="P2401" s="53"/>
      <c r="Q2401" s="53"/>
      <c r="R2401" s="53"/>
      <c r="S2401" s="53"/>
      <c r="T2401" s="53"/>
      <c r="U2401" s="53"/>
      <c r="V2401" s="53"/>
      <c r="W2401" s="53"/>
      <c r="X2401" s="53"/>
      <c r="Y2401" s="53"/>
      <c r="Z2401" s="53"/>
      <c r="AA2401" s="53"/>
      <c r="AB2401" s="53"/>
      <c r="AC2401" s="53"/>
      <c r="AD2401" s="53"/>
      <c r="AE2401" s="53"/>
      <c r="AF2401" s="53"/>
      <c r="AG2401" s="53"/>
      <c r="AH2401" s="53"/>
      <c r="AI2401" s="53"/>
      <c r="AJ2401" s="53"/>
      <c r="AK2401" s="53"/>
      <c r="AL2401" s="53"/>
      <c r="AM2401" s="53"/>
      <c r="AN2401" s="53"/>
      <c r="AO2401" s="53"/>
      <c r="AP2401" s="53"/>
      <c r="AQ2401" s="53"/>
      <c r="AR2401" s="53"/>
      <c r="AS2401" s="53"/>
      <c r="AT2401" s="53"/>
      <c r="AU2401" s="53"/>
      <c r="AV2401" s="53"/>
      <c r="AW2401" s="53"/>
      <c r="AX2401" s="53"/>
      <c r="AY2401" s="53"/>
      <c r="AZ2401" s="53"/>
      <c r="BA2401" s="53"/>
      <c r="BB2401" s="53"/>
      <c r="BC2401" s="53"/>
      <c r="BD2401" s="53"/>
      <c r="BE2401" s="53"/>
      <c r="BF2401" s="53"/>
      <c r="BG2401" s="53"/>
      <c r="BH2401" s="53"/>
      <c r="BI2401" s="53"/>
      <c r="BJ2401" s="53"/>
      <c r="BK2401" s="53"/>
      <c r="BL2401" s="53"/>
      <c r="BM2401" s="53"/>
      <c r="BN2401" s="53"/>
      <c r="BO2401" s="53"/>
      <c r="BP2401" s="53"/>
      <c r="BQ2401" s="53"/>
      <c r="BR2401" s="53"/>
      <c r="BS2401" s="53"/>
      <c r="BT2401" s="53"/>
      <c r="BU2401" s="53"/>
      <c r="BV2401" s="53"/>
      <c r="BW2401" s="53"/>
      <c r="BX2401" s="53"/>
      <c r="BY2401" s="53"/>
      <c r="BZ2401" s="53"/>
      <c r="CA2401" s="53"/>
      <c r="CB2401" s="53"/>
      <c r="CC2401" s="53"/>
      <c r="CD2401" s="53"/>
      <c r="CE2401" s="53"/>
      <c r="CF2401" s="53"/>
      <c r="CG2401" s="53"/>
      <c r="CH2401" s="53"/>
      <c r="CI2401" s="53"/>
      <c r="CJ2401" s="53"/>
      <c r="CK2401" s="53"/>
      <c r="CL2401" s="53"/>
      <c r="CM2401" s="53"/>
      <c r="CN2401" s="53"/>
      <c r="CO2401" s="53"/>
      <c r="CP2401" s="53"/>
      <c r="CQ2401" s="53"/>
      <c r="CR2401" s="53"/>
      <c r="CS2401" s="53"/>
      <c r="CT2401" s="53"/>
      <c r="CU2401" s="53"/>
      <c r="CV2401" s="53"/>
      <c r="CW2401" s="53"/>
      <c r="CX2401" s="53"/>
      <c r="CY2401" s="53"/>
      <c r="CZ2401" s="53"/>
      <c r="DA2401" s="53"/>
      <c r="DB2401" s="53"/>
      <c r="DC2401" s="53"/>
      <c r="DD2401" s="53"/>
      <c r="DE2401" s="53"/>
      <c r="DF2401" s="53"/>
      <c r="DG2401" s="53"/>
      <c r="DH2401" s="53"/>
      <c r="DI2401" s="53"/>
      <c r="DJ2401" s="53"/>
      <c r="DK2401" s="53"/>
      <c r="DL2401" s="53"/>
      <c r="DM2401" s="53"/>
      <c r="DN2401" s="53"/>
      <c r="DO2401" s="53"/>
      <c r="DP2401" s="53"/>
      <c r="DQ2401" s="53"/>
      <c r="DR2401" s="53"/>
      <c r="DS2401" s="53"/>
      <c r="DT2401" s="53"/>
      <c r="DU2401" s="53"/>
      <c r="DV2401" s="53"/>
      <c r="DW2401" s="53"/>
      <c r="DX2401" s="53"/>
      <c r="DY2401" s="53"/>
      <c r="DZ2401" s="53"/>
      <c r="EA2401" s="53"/>
      <c r="EB2401" s="53"/>
      <c r="EC2401" s="53"/>
      <c r="ED2401" s="53"/>
      <c r="EE2401" s="53"/>
      <c r="EF2401" s="53"/>
      <c r="EG2401" s="53"/>
      <c r="EH2401" s="53"/>
      <c r="EI2401" s="53"/>
      <c r="EJ2401" s="53"/>
      <c r="EK2401" s="53"/>
      <c r="EL2401" s="53"/>
    </row>
    <row r="2402" s="81" customFormat="true" ht="27" hidden="false" customHeight="true" outlineLevel="0" collapsed="false">
      <c r="A2402" s="9" t="n">
        <v>2400</v>
      </c>
      <c r="B2402" s="47" t="s">
        <v>2135</v>
      </c>
      <c r="C2402" s="47" t="s">
        <v>2441</v>
      </c>
      <c r="D2402" s="47" t="n">
        <v>50</v>
      </c>
      <c r="E2402" s="53"/>
      <c r="F2402" s="53"/>
      <c r="G2402" s="53"/>
      <c r="H2402" s="53"/>
      <c r="I2402" s="53"/>
      <c r="J2402" s="53"/>
      <c r="K2402" s="53"/>
      <c r="L2402" s="53"/>
      <c r="M2402" s="53"/>
      <c r="N2402" s="53"/>
      <c r="O2402" s="53"/>
      <c r="P2402" s="53"/>
      <c r="Q2402" s="53"/>
      <c r="R2402" s="53"/>
      <c r="S2402" s="53"/>
      <c r="T2402" s="53"/>
      <c r="U2402" s="53"/>
      <c r="V2402" s="53"/>
      <c r="W2402" s="53"/>
      <c r="X2402" s="53"/>
      <c r="Y2402" s="53"/>
      <c r="Z2402" s="53"/>
      <c r="AA2402" s="53"/>
      <c r="AB2402" s="53"/>
      <c r="AC2402" s="53"/>
      <c r="AD2402" s="53"/>
      <c r="AE2402" s="53"/>
      <c r="AF2402" s="53"/>
      <c r="AG2402" s="53"/>
      <c r="AH2402" s="53"/>
      <c r="AI2402" s="53"/>
      <c r="AJ2402" s="53"/>
      <c r="AK2402" s="53"/>
      <c r="AL2402" s="53"/>
      <c r="AM2402" s="53"/>
      <c r="AN2402" s="53"/>
      <c r="AO2402" s="53"/>
      <c r="AP2402" s="53"/>
      <c r="AQ2402" s="53"/>
      <c r="AR2402" s="53"/>
      <c r="AS2402" s="53"/>
      <c r="AT2402" s="53"/>
      <c r="AU2402" s="53"/>
      <c r="AV2402" s="53"/>
      <c r="AW2402" s="53"/>
      <c r="AX2402" s="53"/>
      <c r="AY2402" s="53"/>
      <c r="AZ2402" s="53"/>
      <c r="BA2402" s="53"/>
      <c r="BB2402" s="53"/>
      <c r="BC2402" s="53"/>
      <c r="BD2402" s="53"/>
      <c r="BE2402" s="53"/>
      <c r="BF2402" s="53"/>
      <c r="BG2402" s="53"/>
      <c r="BH2402" s="53"/>
      <c r="BI2402" s="53"/>
      <c r="BJ2402" s="53"/>
      <c r="BK2402" s="53"/>
      <c r="BL2402" s="53"/>
      <c r="BM2402" s="53"/>
      <c r="BN2402" s="53"/>
      <c r="BO2402" s="53"/>
      <c r="BP2402" s="53"/>
      <c r="BQ2402" s="53"/>
      <c r="BR2402" s="53"/>
      <c r="BS2402" s="53"/>
      <c r="BT2402" s="53"/>
      <c r="BU2402" s="53"/>
      <c r="BV2402" s="53"/>
      <c r="BW2402" s="53"/>
      <c r="BX2402" s="53"/>
      <c r="BY2402" s="53"/>
      <c r="BZ2402" s="53"/>
      <c r="CA2402" s="53"/>
      <c r="CB2402" s="53"/>
      <c r="CC2402" s="53"/>
      <c r="CD2402" s="53"/>
      <c r="CE2402" s="53"/>
      <c r="CF2402" s="53"/>
      <c r="CG2402" s="53"/>
      <c r="CH2402" s="53"/>
      <c r="CI2402" s="53"/>
      <c r="CJ2402" s="53"/>
      <c r="CK2402" s="53"/>
      <c r="CL2402" s="53"/>
      <c r="CM2402" s="53"/>
      <c r="CN2402" s="53"/>
      <c r="CO2402" s="53"/>
      <c r="CP2402" s="53"/>
      <c r="CQ2402" s="53"/>
      <c r="CR2402" s="53"/>
      <c r="CS2402" s="53"/>
      <c r="CT2402" s="53"/>
      <c r="CU2402" s="53"/>
      <c r="CV2402" s="53"/>
      <c r="CW2402" s="53"/>
      <c r="CX2402" s="53"/>
      <c r="CY2402" s="53"/>
      <c r="CZ2402" s="53"/>
      <c r="DA2402" s="53"/>
      <c r="DB2402" s="53"/>
      <c r="DC2402" s="53"/>
      <c r="DD2402" s="53"/>
      <c r="DE2402" s="53"/>
      <c r="DF2402" s="53"/>
      <c r="DG2402" s="53"/>
      <c r="DH2402" s="53"/>
      <c r="DI2402" s="53"/>
      <c r="DJ2402" s="53"/>
      <c r="DK2402" s="53"/>
      <c r="DL2402" s="53"/>
      <c r="DM2402" s="53"/>
      <c r="DN2402" s="53"/>
      <c r="DO2402" s="53"/>
      <c r="DP2402" s="53"/>
      <c r="DQ2402" s="53"/>
      <c r="DR2402" s="53"/>
      <c r="DS2402" s="53"/>
      <c r="DT2402" s="53"/>
      <c r="DU2402" s="53"/>
      <c r="DV2402" s="53"/>
      <c r="DW2402" s="53"/>
      <c r="DX2402" s="53"/>
      <c r="DY2402" s="53"/>
      <c r="DZ2402" s="53"/>
      <c r="EA2402" s="53"/>
      <c r="EB2402" s="53"/>
      <c r="EC2402" s="53"/>
      <c r="ED2402" s="53"/>
      <c r="EE2402" s="53"/>
      <c r="EF2402" s="53"/>
      <c r="EG2402" s="53"/>
      <c r="EH2402" s="53"/>
      <c r="EI2402" s="53"/>
      <c r="EJ2402" s="53"/>
      <c r="EK2402" s="53"/>
      <c r="EL2402" s="53"/>
    </row>
    <row r="2403" s="81" customFormat="true" ht="27" hidden="false" customHeight="true" outlineLevel="0" collapsed="false">
      <c r="A2403" s="9" t="n">
        <v>2401</v>
      </c>
      <c r="B2403" s="47" t="s">
        <v>2135</v>
      </c>
      <c r="C2403" s="47" t="s">
        <v>2442</v>
      </c>
      <c r="D2403" s="47" t="n">
        <v>50</v>
      </c>
      <c r="E2403" s="53"/>
      <c r="F2403" s="53"/>
      <c r="G2403" s="53"/>
      <c r="H2403" s="53"/>
      <c r="I2403" s="53"/>
      <c r="J2403" s="53"/>
      <c r="K2403" s="53"/>
      <c r="L2403" s="53"/>
      <c r="M2403" s="53"/>
      <c r="N2403" s="53"/>
      <c r="O2403" s="53"/>
      <c r="P2403" s="53"/>
      <c r="Q2403" s="53"/>
      <c r="R2403" s="53"/>
      <c r="S2403" s="53"/>
      <c r="T2403" s="53"/>
      <c r="U2403" s="53"/>
      <c r="V2403" s="53"/>
      <c r="W2403" s="53"/>
      <c r="X2403" s="53"/>
      <c r="Y2403" s="53"/>
      <c r="Z2403" s="53"/>
      <c r="AA2403" s="53"/>
      <c r="AB2403" s="53"/>
      <c r="AC2403" s="53"/>
      <c r="AD2403" s="53"/>
      <c r="AE2403" s="53"/>
      <c r="AF2403" s="53"/>
      <c r="AG2403" s="53"/>
      <c r="AH2403" s="53"/>
      <c r="AI2403" s="53"/>
      <c r="AJ2403" s="53"/>
      <c r="AK2403" s="53"/>
      <c r="AL2403" s="53"/>
      <c r="AM2403" s="53"/>
      <c r="AN2403" s="53"/>
      <c r="AO2403" s="53"/>
      <c r="AP2403" s="53"/>
      <c r="AQ2403" s="53"/>
      <c r="AR2403" s="53"/>
      <c r="AS2403" s="53"/>
      <c r="AT2403" s="53"/>
      <c r="AU2403" s="53"/>
      <c r="AV2403" s="53"/>
      <c r="AW2403" s="53"/>
      <c r="AX2403" s="53"/>
      <c r="AY2403" s="53"/>
      <c r="AZ2403" s="53"/>
      <c r="BA2403" s="53"/>
      <c r="BB2403" s="53"/>
      <c r="BC2403" s="53"/>
      <c r="BD2403" s="53"/>
      <c r="BE2403" s="53"/>
      <c r="BF2403" s="53"/>
      <c r="BG2403" s="53"/>
      <c r="BH2403" s="53"/>
      <c r="BI2403" s="53"/>
      <c r="BJ2403" s="53"/>
      <c r="BK2403" s="53"/>
      <c r="BL2403" s="53"/>
      <c r="BM2403" s="53"/>
      <c r="BN2403" s="53"/>
      <c r="BO2403" s="53"/>
      <c r="BP2403" s="53"/>
      <c r="BQ2403" s="53"/>
      <c r="BR2403" s="53"/>
      <c r="BS2403" s="53"/>
      <c r="BT2403" s="53"/>
      <c r="BU2403" s="53"/>
      <c r="BV2403" s="53"/>
      <c r="BW2403" s="53"/>
      <c r="BX2403" s="53"/>
      <c r="BY2403" s="53"/>
      <c r="BZ2403" s="53"/>
      <c r="CA2403" s="53"/>
      <c r="CB2403" s="53"/>
      <c r="CC2403" s="53"/>
      <c r="CD2403" s="53"/>
      <c r="CE2403" s="53"/>
      <c r="CF2403" s="53"/>
      <c r="CG2403" s="53"/>
      <c r="CH2403" s="53"/>
      <c r="CI2403" s="53"/>
      <c r="CJ2403" s="53"/>
      <c r="CK2403" s="53"/>
      <c r="CL2403" s="53"/>
      <c r="CM2403" s="53"/>
      <c r="CN2403" s="53"/>
      <c r="CO2403" s="53"/>
      <c r="CP2403" s="53"/>
      <c r="CQ2403" s="53"/>
      <c r="CR2403" s="53"/>
      <c r="CS2403" s="53"/>
      <c r="CT2403" s="53"/>
      <c r="CU2403" s="53"/>
      <c r="CV2403" s="53"/>
      <c r="CW2403" s="53"/>
      <c r="CX2403" s="53"/>
      <c r="CY2403" s="53"/>
      <c r="CZ2403" s="53"/>
      <c r="DA2403" s="53"/>
      <c r="DB2403" s="53"/>
      <c r="DC2403" s="53"/>
      <c r="DD2403" s="53"/>
      <c r="DE2403" s="53"/>
      <c r="DF2403" s="53"/>
      <c r="DG2403" s="53"/>
      <c r="DH2403" s="53"/>
      <c r="DI2403" s="53"/>
      <c r="DJ2403" s="53"/>
      <c r="DK2403" s="53"/>
      <c r="DL2403" s="53"/>
      <c r="DM2403" s="53"/>
      <c r="DN2403" s="53"/>
      <c r="DO2403" s="53"/>
      <c r="DP2403" s="53"/>
      <c r="DQ2403" s="53"/>
      <c r="DR2403" s="53"/>
      <c r="DS2403" s="53"/>
      <c r="DT2403" s="53"/>
      <c r="DU2403" s="53"/>
      <c r="DV2403" s="53"/>
      <c r="DW2403" s="53"/>
      <c r="DX2403" s="53"/>
      <c r="DY2403" s="53"/>
      <c r="DZ2403" s="53"/>
      <c r="EA2403" s="53"/>
      <c r="EB2403" s="53"/>
      <c r="EC2403" s="53"/>
      <c r="ED2403" s="53"/>
      <c r="EE2403" s="53"/>
      <c r="EF2403" s="53"/>
      <c r="EG2403" s="53"/>
      <c r="EH2403" s="53"/>
      <c r="EI2403" s="53"/>
      <c r="EJ2403" s="53"/>
      <c r="EK2403" s="53"/>
      <c r="EL2403" s="53"/>
    </row>
    <row r="2404" s="81" customFormat="true" ht="27" hidden="false" customHeight="true" outlineLevel="0" collapsed="false">
      <c r="A2404" s="9" t="n">
        <v>2402</v>
      </c>
      <c r="B2404" s="47" t="s">
        <v>2135</v>
      </c>
      <c r="C2404" s="47" t="s">
        <v>2443</v>
      </c>
      <c r="D2404" s="47" t="n">
        <v>50</v>
      </c>
      <c r="E2404" s="53"/>
      <c r="F2404" s="53"/>
      <c r="G2404" s="53"/>
      <c r="H2404" s="53"/>
      <c r="I2404" s="53"/>
      <c r="J2404" s="53"/>
      <c r="K2404" s="53"/>
      <c r="L2404" s="53"/>
      <c r="M2404" s="53"/>
      <c r="N2404" s="53"/>
      <c r="O2404" s="53"/>
      <c r="P2404" s="53"/>
      <c r="Q2404" s="53"/>
      <c r="R2404" s="53"/>
      <c r="S2404" s="53"/>
      <c r="T2404" s="53"/>
      <c r="U2404" s="53"/>
      <c r="V2404" s="53"/>
      <c r="W2404" s="53"/>
      <c r="X2404" s="53"/>
      <c r="Y2404" s="53"/>
      <c r="Z2404" s="53"/>
      <c r="AA2404" s="53"/>
      <c r="AB2404" s="53"/>
      <c r="AC2404" s="53"/>
      <c r="AD2404" s="53"/>
      <c r="AE2404" s="53"/>
      <c r="AF2404" s="53"/>
      <c r="AG2404" s="53"/>
      <c r="AH2404" s="53"/>
      <c r="AI2404" s="53"/>
      <c r="AJ2404" s="53"/>
      <c r="AK2404" s="53"/>
      <c r="AL2404" s="53"/>
      <c r="AM2404" s="53"/>
      <c r="AN2404" s="53"/>
      <c r="AO2404" s="53"/>
      <c r="AP2404" s="53"/>
      <c r="AQ2404" s="53"/>
      <c r="AR2404" s="53"/>
      <c r="AS2404" s="53"/>
      <c r="AT2404" s="53"/>
      <c r="AU2404" s="53"/>
      <c r="AV2404" s="53"/>
      <c r="AW2404" s="53"/>
      <c r="AX2404" s="53"/>
      <c r="AY2404" s="53"/>
      <c r="AZ2404" s="53"/>
      <c r="BA2404" s="53"/>
      <c r="BB2404" s="53"/>
      <c r="BC2404" s="53"/>
      <c r="BD2404" s="53"/>
      <c r="BE2404" s="53"/>
      <c r="BF2404" s="53"/>
      <c r="BG2404" s="53"/>
      <c r="BH2404" s="53"/>
      <c r="BI2404" s="53"/>
      <c r="BJ2404" s="53"/>
      <c r="BK2404" s="53"/>
      <c r="BL2404" s="53"/>
      <c r="BM2404" s="53"/>
      <c r="BN2404" s="53"/>
      <c r="BO2404" s="53"/>
      <c r="BP2404" s="53"/>
      <c r="BQ2404" s="53"/>
      <c r="BR2404" s="53"/>
      <c r="BS2404" s="53"/>
      <c r="BT2404" s="53"/>
      <c r="BU2404" s="53"/>
      <c r="BV2404" s="53"/>
      <c r="BW2404" s="53"/>
      <c r="BX2404" s="53"/>
      <c r="BY2404" s="53"/>
      <c r="BZ2404" s="53"/>
      <c r="CA2404" s="53"/>
      <c r="CB2404" s="53"/>
      <c r="CC2404" s="53"/>
      <c r="CD2404" s="53"/>
      <c r="CE2404" s="53"/>
      <c r="CF2404" s="53"/>
      <c r="CG2404" s="53"/>
      <c r="CH2404" s="53"/>
      <c r="CI2404" s="53"/>
      <c r="CJ2404" s="53"/>
      <c r="CK2404" s="53"/>
      <c r="CL2404" s="53"/>
      <c r="CM2404" s="53"/>
      <c r="CN2404" s="53"/>
      <c r="CO2404" s="53"/>
      <c r="CP2404" s="53"/>
      <c r="CQ2404" s="53"/>
      <c r="CR2404" s="53"/>
      <c r="CS2404" s="53"/>
      <c r="CT2404" s="53"/>
      <c r="CU2404" s="53"/>
      <c r="CV2404" s="53"/>
      <c r="CW2404" s="53"/>
      <c r="CX2404" s="53"/>
      <c r="CY2404" s="53"/>
      <c r="CZ2404" s="53"/>
      <c r="DA2404" s="53"/>
      <c r="DB2404" s="53"/>
      <c r="DC2404" s="53"/>
      <c r="DD2404" s="53"/>
      <c r="DE2404" s="53"/>
      <c r="DF2404" s="53"/>
      <c r="DG2404" s="53"/>
      <c r="DH2404" s="53"/>
      <c r="DI2404" s="53"/>
      <c r="DJ2404" s="53"/>
      <c r="DK2404" s="53"/>
      <c r="DL2404" s="53"/>
      <c r="DM2404" s="53"/>
      <c r="DN2404" s="53"/>
      <c r="DO2404" s="53"/>
      <c r="DP2404" s="53"/>
      <c r="DQ2404" s="53"/>
      <c r="DR2404" s="53"/>
      <c r="DS2404" s="53"/>
      <c r="DT2404" s="53"/>
      <c r="DU2404" s="53"/>
      <c r="DV2404" s="53"/>
      <c r="DW2404" s="53"/>
      <c r="DX2404" s="53"/>
      <c r="DY2404" s="53"/>
      <c r="DZ2404" s="53"/>
      <c r="EA2404" s="53"/>
      <c r="EB2404" s="53"/>
      <c r="EC2404" s="53"/>
      <c r="ED2404" s="53"/>
      <c r="EE2404" s="53"/>
      <c r="EF2404" s="53"/>
      <c r="EG2404" s="53"/>
      <c r="EH2404" s="53"/>
      <c r="EI2404" s="53"/>
      <c r="EJ2404" s="53"/>
      <c r="EK2404" s="53"/>
      <c r="EL2404" s="53"/>
    </row>
    <row r="2405" s="81" customFormat="true" ht="27" hidden="false" customHeight="true" outlineLevel="0" collapsed="false">
      <c r="A2405" s="9" t="n">
        <v>2403</v>
      </c>
      <c r="B2405" s="47" t="s">
        <v>2135</v>
      </c>
      <c r="C2405" s="47" t="s">
        <v>2444</v>
      </c>
      <c r="D2405" s="47" t="n">
        <v>50</v>
      </c>
      <c r="E2405" s="53"/>
      <c r="F2405" s="53"/>
      <c r="G2405" s="53"/>
      <c r="H2405" s="53"/>
      <c r="I2405" s="53"/>
      <c r="J2405" s="53"/>
      <c r="K2405" s="53"/>
      <c r="L2405" s="53"/>
      <c r="M2405" s="53"/>
      <c r="N2405" s="53"/>
      <c r="O2405" s="53"/>
      <c r="P2405" s="53"/>
      <c r="Q2405" s="53"/>
      <c r="R2405" s="53"/>
      <c r="S2405" s="53"/>
      <c r="T2405" s="53"/>
      <c r="U2405" s="53"/>
      <c r="V2405" s="53"/>
      <c r="W2405" s="53"/>
      <c r="X2405" s="53"/>
      <c r="Y2405" s="53"/>
      <c r="Z2405" s="53"/>
      <c r="AA2405" s="53"/>
      <c r="AB2405" s="53"/>
      <c r="AC2405" s="53"/>
      <c r="AD2405" s="53"/>
      <c r="AE2405" s="53"/>
      <c r="AF2405" s="53"/>
      <c r="AG2405" s="53"/>
      <c r="AH2405" s="53"/>
      <c r="AI2405" s="53"/>
      <c r="AJ2405" s="53"/>
      <c r="AK2405" s="53"/>
      <c r="AL2405" s="53"/>
      <c r="AM2405" s="53"/>
      <c r="AN2405" s="53"/>
      <c r="AO2405" s="53"/>
      <c r="AP2405" s="53"/>
      <c r="AQ2405" s="53"/>
      <c r="AR2405" s="53"/>
      <c r="AS2405" s="53"/>
      <c r="AT2405" s="53"/>
      <c r="AU2405" s="53"/>
      <c r="AV2405" s="53"/>
      <c r="AW2405" s="53"/>
      <c r="AX2405" s="53"/>
      <c r="AY2405" s="53"/>
      <c r="AZ2405" s="53"/>
      <c r="BA2405" s="53"/>
      <c r="BB2405" s="53"/>
      <c r="BC2405" s="53"/>
      <c r="BD2405" s="53"/>
      <c r="BE2405" s="53"/>
      <c r="BF2405" s="53"/>
      <c r="BG2405" s="53"/>
      <c r="BH2405" s="53"/>
      <c r="BI2405" s="53"/>
      <c r="BJ2405" s="53"/>
      <c r="BK2405" s="53"/>
      <c r="BL2405" s="53"/>
      <c r="BM2405" s="53"/>
      <c r="BN2405" s="53"/>
      <c r="BO2405" s="53"/>
      <c r="BP2405" s="53"/>
      <c r="BQ2405" s="53"/>
      <c r="BR2405" s="53"/>
      <c r="BS2405" s="53"/>
      <c r="BT2405" s="53"/>
      <c r="BU2405" s="53"/>
      <c r="BV2405" s="53"/>
      <c r="BW2405" s="53"/>
      <c r="BX2405" s="53"/>
      <c r="BY2405" s="53"/>
      <c r="BZ2405" s="53"/>
      <c r="CA2405" s="53"/>
      <c r="CB2405" s="53"/>
      <c r="CC2405" s="53"/>
      <c r="CD2405" s="53"/>
      <c r="CE2405" s="53"/>
      <c r="CF2405" s="53"/>
      <c r="CG2405" s="53"/>
      <c r="CH2405" s="53"/>
      <c r="CI2405" s="53"/>
      <c r="CJ2405" s="53"/>
      <c r="CK2405" s="53"/>
      <c r="CL2405" s="53"/>
      <c r="CM2405" s="53"/>
      <c r="CN2405" s="53"/>
      <c r="CO2405" s="53"/>
      <c r="CP2405" s="53"/>
      <c r="CQ2405" s="53"/>
      <c r="CR2405" s="53"/>
      <c r="CS2405" s="53"/>
      <c r="CT2405" s="53"/>
      <c r="CU2405" s="53"/>
      <c r="CV2405" s="53"/>
      <c r="CW2405" s="53"/>
      <c r="CX2405" s="53"/>
      <c r="CY2405" s="53"/>
      <c r="CZ2405" s="53"/>
      <c r="DA2405" s="53"/>
      <c r="DB2405" s="53"/>
      <c r="DC2405" s="53"/>
      <c r="DD2405" s="53"/>
      <c r="DE2405" s="53"/>
      <c r="DF2405" s="53"/>
      <c r="DG2405" s="53"/>
      <c r="DH2405" s="53"/>
      <c r="DI2405" s="53"/>
      <c r="DJ2405" s="53"/>
      <c r="DK2405" s="53"/>
      <c r="DL2405" s="53"/>
      <c r="DM2405" s="53"/>
      <c r="DN2405" s="53"/>
      <c r="DO2405" s="53"/>
      <c r="DP2405" s="53"/>
      <c r="DQ2405" s="53"/>
      <c r="DR2405" s="53"/>
      <c r="DS2405" s="53"/>
      <c r="DT2405" s="53"/>
      <c r="DU2405" s="53"/>
      <c r="DV2405" s="53"/>
      <c r="DW2405" s="53"/>
      <c r="DX2405" s="53"/>
      <c r="DY2405" s="53"/>
      <c r="DZ2405" s="53"/>
      <c r="EA2405" s="53"/>
      <c r="EB2405" s="53"/>
      <c r="EC2405" s="53"/>
      <c r="ED2405" s="53"/>
      <c r="EE2405" s="53"/>
      <c r="EF2405" s="53"/>
      <c r="EG2405" s="53"/>
      <c r="EH2405" s="53"/>
      <c r="EI2405" s="53"/>
      <c r="EJ2405" s="53"/>
      <c r="EK2405" s="53"/>
      <c r="EL2405" s="53"/>
    </row>
    <row r="2406" s="81" customFormat="true" ht="27" hidden="false" customHeight="true" outlineLevel="0" collapsed="false">
      <c r="A2406" s="9" t="n">
        <v>2404</v>
      </c>
      <c r="B2406" s="47" t="s">
        <v>2135</v>
      </c>
      <c r="C2406" s="47" t="s">
        <v>2445</v>
      </c>
      <c r="D2406" s="47" t="n">
        <v>50</v>
      </c>
      <c r="E2406" s="53"/>
      <c r="F2406" s="53"/>
      <c r="G2406" s="53"/>
      <c r="H2406" s="53"/>
      <c r="I2406" s="53"/>
      <c r="J2406" s="53"/>
      <c r="K2406" s="53"/>
      <c r="L2406" s="53"/>
      <c r="M2406" s="53"/>
      <c r="N2406" s="53"/>
      <c r="O2406" s="53"/>
      <c r="P2406" s="53"/>
      <c r="Q2406" s="53"/>
      <c r="R2406" s="53"/>
      <c r="S2406" s="53"/>
      <c r="T2406" s="53"/>
      <c r="U2406" s="53"/>
      <c r="V2406" s="53"/>
      <c r="W2406" s="53"/>
      <c r="X2406" s="53"/>
      <c r="Y2406" s="53"/>
      <c r="Z2406" s="53"/>
      <c r="AA2406" s="53"/>
      <c r="AB2406" s="53"/>
      <c r="AC2406" s="53"/>
      <c r="AD2406" s="53"/>
      <c r="AE2406" s="53"/>
      <c r="AF2406" s="53"/>
      <c r="AG2406" s="53"/>
      <c r="AH2406" s="53"/>
      <c r="AI2406" s="53"/>
      <c r="AJ2406" s="53"/>
      <c r="AK2406" s="53"/>
      <c r="AL2406" s="53"/>
      <c r="AM2406" s="53"/>
      <c r="AN2406" s="53"/>
      <c r="AO2406" s="53"/>
      <c r="AP2406" s="53"/>
      <c r="AQ2406" s="53"/>
      <c r="AR2406" s="53"/>
      <c r="AS2406" s="53"/>
      <c r="AT2406" s="53"/>
      <c r="AU2406" s="53"/>
      <c r="AV2406" s="53"/>
      <c r="AW2406" s="53"/>
      <c r="AX2406" s="53"/>
      <c r="AY2406" s="53"/>
      <c r="AZ2406" s="53"/>
      <c r="BA2406" s="53"/>
      <c r="BB2406" s="53"/>
      <c r="BC2406" s="53"/>
      <c r="BD2406" s="53"/>
      <c r="BE2406" s="53"/>
      <c r="BF2406" s="53"/>
      <c r="BG2406" s="53"/>
      <c r="BH2406" s="53"/>
      <c r="BI2406" s="53"/>
      <c r="BJ2406" s="53"/>
      <c r="BK2406" s="53"/>
      <c r="BL2406" s="53"/>
      <c r="BM2406" s="53"/>
      <c r="BN2406" s="53"/>
      <c r="BO2406" s="53"/>
      <c r="BP2406" s="53"/>
      <c r="BQ2406" s="53"/>
      <c r="BR2406" s="53"/>
      <c r="BS2406" s="53"/>
      <c r="BT2406" s="53"/>
      <c r="BU2406" s="53"/>
      <c r="BV2406" s="53"/>
      <c r="BW2406" s="53"/>
      <c r="BX2406" s="53"/>
      <c r="BY2406" s="53"/>
      <c r="BZ2406" s="53"/>
      <c r="CA2406" s="53"/>
      <c r="CB2406" s="53"/>
      <c r="CC2406" s="53"/>
      <c r="CD2406" s="53"/>
      <c r="CE2406" s="53"/>
      <c r="CF2406" s="53"/>
      <c r="CG2406" s="53"/>
      <c r="CH2406" s="53"/>
      <c r="CI2406" s="53"/>
      <c r="CJ2406" s="53"/>
      <c r="CK2406" s="53"/>
      <c r="CL2406" s="53"/>
      <c r="CM2406" s="53"/>
      <c r="CN2406" s="53"/>
      <c r="CO2406" s="53"/>
      <c r="CP2406" s="53"/>
      <c r="CQ2406" s="53"/>
      <c r="CR2406" s="53"/>
      <c r="CS2406" s="53"/>
      <c r="CT2406" s="53"/>
      <c r="CU2406" s="53"/>
      <c r="CV2406" s="53"/>
      <c r="CW2406" s="53"/>
      <c r="CX2406" s="53"/>
      <c r="CY2406" s="53"/>
      <c r="CZ2406" s="53"/>
      <c r="DA2406" s="53"/>
      <c r="DB2406" s="53"/>
      <c r="DC2406" s="53"/>
      <c r="DD2406" s="53"/>
      <c r="DE2406" s="53"/>
      <c r="DF2406" s="53"/>
      <c r="DG2406" s="53"/>
      <c r="DH2406" s="53"/>
      <c r="DI2406" s="53"/>
      <c r="DJ2406" s="53"/>
      <c r="DK2406" s="53"/>
      <c r="DL2406" s="53"/>
      <c r="DM2406" s="53"/>
      <c r="DN2406" s="53"/>
      <c r="DO2406" s="53"/>
      <c r="DP2406" s="53"/>
      <c r="DQ2406" s="53"/>
      <c r="DR2406" s="53"/>
      <c r="DS2406" s="53"/>
      <c r="DT2406" s="53"/>
      <c r="DU2406" s="53"/>
      <c r="DV2406" s="53"/>
      <c r="DW2406" s="53"/>
      <c r="DX2406" s="53"/>
      <c r="DY2406" s="53"/>
      <c r="DZ2406" s="53"/>
      <c r="EA2406" s="53"/>
      <c r="EB2406" s="53"/>
      <c r="EC2406" s="53"/>
      <c r="ED2406" s="53"/>
      <c r="EE2406" s="53"/>
      <c r="EF2406" s="53"/>
      <c r="EG2406" s="53"/>
      <c r="EH2406" s="53"/>
      <c r="EI2406" s="53"/>
      <c r="EJ2406" s="53"/>
      <c r="EK2406" s="53"/>
      <c r="EL2406" s="53"/>
    </row>
    <row r="2407" s="81" customFormat="true" ht="27" hidden="false" customHeight="true" outlineLevel="0" collapsed="false">
      <c r="A2407" s="9" t="n">
        <v>2405</v>
      </c>
      <c r="B2407" s="47" t="s">
        <v>2135</v>
      </c>
      <c r="C2407" s="47" t="s">
        <v>2446</v>
      </c>
      <c r="D2407" s="47" t="n">
        <v>50</v>
      </c>
      <c r="E2407" s="53"/>
      <c r="F2407" s="53"/>
      <c r="G2407" s="53"/>
      <c r="H2407" s="53"/>
      <c r="I2407" s="53"/>
      <c r="J2407" s="53"/>
      <c r="K2407" s="53"/>
      <c r="L2407" s="53"/>
      <c r="M2407" s="53"/>
      <c r="N2407" s="53"/>
      <c r="O2407" s="53"/>
      <c r="P2407" s="53"/>
      <c r="Q2407" s="53"/>
      <c r="R2407" s="53"/>
      <c r="S2407" s="53"/>
      <c r="T2407" s="53"/>
      <c r="U2407" s="53"/>
      <c r="V2407" s="53"/>
      <c r="W2407" s="53"/>
      <c r="X2407" s="53"/>
      <c r="Y2407" s="53"/>
      <c r="Z2407" s="53"/>
      <c r="AA2407" s="53"/>
      <c r="AB2407" s="53"/>
      <c r="AC2407" s="53"/>
      <c r="AD2407" s="53"/>
      <c r="AE2407" s="53"/>
      <c r="AF2407" s="53"/>
      <c r="AG2407" s="53"/>
      <c r="AH2407" s="53"/>
      <c r="AI2407" s="53"/>
      <c r="AJ2407" s="53"/>
      <c r="AK2407" s="53"/>
      <c r="AL2407" s="53"/>
      <c r="AM2407" s="53"/>
      <c r="AN2407" s="53"/>
      <c r="AO2407" s="53"/>
      <c r="AP2407" s="53"/>
      <c r="AQ2407" s="53"/>
      <c r="AR2407" s="53"/>
      <c r="AS2407" s="53"/>
      <c r="AT2407" s="53"/>
      <c r="AU2407" s="53"/>
      <c r="AV2407" s="53"/>
      <c r="AW2407" s="53"/>
      <c r="AX2407" s="53"/>
      <c r="AY2407" s="53"/>
      <c r="AZ2407" s="53"/>
      <c r="BA2407" s="53"/>
      <c r="BB2407" s="53"/>
      <c r="BC2407" s="53"/>
      <c r="BD2407" s="53"/>
      <c r="BE2407" s="53"/>
      <c r="BF2407" s="53"/>
      <c r="BG2407" s="53"/>
      <c r="BH2407" s="53"/>
      <c r="BI2407" s="53"/>
      <c r="BJ2407" s="53"/>
      <c r="BK2407" s="53"/>
      <c r="BL2407" s="53"/>
      <c r="BM2407" s="53"/>
      <c r="BN2407" s="53"/>
      <c r="BO2407" s="53"/>
      <c r="BP2407" s="53"/>
      <c r="BQ2407" s="53"/>
      <c r="BR2407" s="53"/>
      <c r="BS2407" s="53"/>
      <c r="BT2407" s="53"/>
      <c r="BU2407" s="53"/>
      <c r="BV2407" s="53"/>
      <c r="BW2407" s="53"/>
      <c r="BX2407" s="53"/>
      <c r="BY2407" s="53"/>
      <c r="BZ2407" s="53"/>
      <c r="CA2407" s="53"/>
      <c r="CB2407" s="53"/>
      <c r="CC2407" s="53"/>
      <c r="CD2407" s="53"/>
      <c r="CE2407" s="53"/>
      <c r="CF2407" s="53"/>
      <c r="CG2407" s="53"/>
      <c r="CH2407" s="53"/>
      <c r="CI2407" s="53"/>
      <c r="CJ2407" s="53"/>
      <c r="CK2407" s="53"/>
      <c r="CL2407" s="53"/>
      <c r="CM2407" s="53"/>
      <c r="CN2407" s="53"/>
      <c r="CO2407" s="53"/>
      <c r="CP2407" s="53"/>
      <c r="CQ2407" s="53"/>
      <c r="CR2407" s="53"/>
      <c r="CS2407" s="53"/>
      <c r="CT2407" s="53"/>
      <c r="CU2407" s="53"/>
      <c r="CV2407" s="53"/>
      <c r="CW2407" s="53"/>
      <c r="CX2407" s="53"/>
      <c r="CY2407" s="53"/>
      <c r="CZ2407" s="53"/>
      <c r="DA2407" s="53"/>
      <c r="DB2407" s="53"/>
      <c r="DC2407" s="53"/>
      <c r="DD2407" s="53"/>
      <c r="DE2407" s="53"/>
      <c r="DF2407" s="53"/>
      <c r="DG2407" s="53"/>
      <c r="DH2407" s="53"/>
      <c r="DI2407" s="53"/>
      <c r="DJ2407" s="53"/>
      <c r="DK2407" s="53"/>
      <c r="DL2407" s="53"/>
      <c r="DM2407" s="53"/>
      <c r="DN2407" s="53"/>
      <c r="DO2407" s="53"/>
      <c r="DP2407" s="53"/>
      <c r="DQ2407" s="53"/>
      <c r="DR2407" s="53"/>
      <c r="DS2407" s="53"/>
      <c r="DT2407" s="53"/>
      <c r="DU2407" s="53"/>
      <c r="DV2407" s="53"/>
      <c r="DW2407" s="53"/>
      <c r="DX2407" s="53"/>
      <c r="DY2407" s="53"/>
      <c r="DZ2407" s="53"/>
      <c r="EA2407" s="53"/>
      <c r="EB2407" s="53"/>
      <c r="EC2407" s="53"/>
      <c r="ED2407" s="53"/>
      <c r="EE2407" s="53"/>
      <c r="EF2407" s="53"/>
      <c r="EG2407" s="53"/>
      <c r="EH2407" s="53"/>
      <c r="EI2407" s="53"/>
      <c r="EJ2407" s="53"/>
      <c r="EK2407" s="53"/>
      <c r="EL2407" s="53"/>
    </row>
    <row r="2408" s="81" customFormat="true" ht="27" hidden="false" customHeight="true" outlineLevel="0" collapsed="false">
      <c r="A2408" s="9" t="n">
        <v>2406</v>
      </c>
      <c r="B2408" s="47" t="s">
        <v>2135</v>
      </c>
      <c r="C2408" s="47" t="s">
        <v>2447</v>
      </c>
      <c r="D2408" s="47" t="n">
        <v>50</v>
      </c>
      <c r="E2408" s="53"/>
      <c r="F2408" s="53"/>
      <c r="G2408" s="53"/>
      <c r="H2408" s="53"/>
      <c r="I2408" s="53"/>
      <c r="J2408" s="53"/>
      <c r="K2408" s="53"/>
      <c r="L2408" s="53"/>
      <c r="M2408" s="53"/>
      <c r="N2408" s="53"/>
      <c r="O2408" s="53"/>
      <c r="P2408" s="53"/>
      <c r="Q2408" s="53"/>
      <c r="R2408" s="53"/>
      <c r="S2408" s="53"/>
      <c r="T2408" s="53"/>
      <c r="U2408" s="53"/>
      <c r="V2408" s="53"/>
      <c r="W2408" s="53"/>
      <c r="X2408" s="53"/>
      <c r="Y2408" s="53"/>
      <c r="Z2408" s="53"/>
      <c r="AA2408" s="53"/>
      <c r="AB2408" s="53"/>
      <c r="AC2408" s="53"/>
      <c r="AD2408" s="53"/>
      <c r="AE2408" s="53"/>
      <c r="AF2408" s="53"/>
      <c r="AG2408" s="53"/>
      <c r="AH2408" s="53"/>
      <c r="AI2408" s="53"/>
      <c r="AJ2408" s="53"/>
      <c r="AK2408" s="53"/>
      <c r="AL2408" s="53"/>
      <c r="AM2408" s="53"/>
      <c r="AN2408" s="53"/>
      <c r="AO2408" s="53"/>
      <c r="AP2408" s="53"/>
      <c r="AQ2408" s="53"/>
      <c r="AR2408" s="53"/>
      <c r="AS2408" s="53"/>
      <c r="AT2408" s="53"/>
      <c r="AU2408" s="53"/>
      <c r="AV2408" s="53"/>
      <c r="AW2408" s="53"/>
      <c r="AX2408" s="53"/>
      <c r="AY2408" s="53"/>
      <c r="AZ2408" s="53"/>
      <c r="BA2408" s="53"/>
      <c r="BB2408" s="53"/>
      <c r="BC2408" s="53"/>
      <c r="BD2408" s="53"/>
      <c r="BE2408" s="53"/>
      <c r="BF2408" s="53"/>
      <c r="BG2408" s="53"/>
      <c r="BH2408" s="53"/>
      <c r="BI2408" s="53"/>
      <c r="BJ2408" s="53"/>
      <c r="BK2408" s="53"/>
      <c r="BL2408" s="53"/>
      <c r="BM2408" s="53"/>
      <c r="BN2408" s="53"/>
      <c r="BO2408" s="53"/>
      <c r="BP2408" s="53"/>
      <c r="BQ2408" s="53"/>
      <c r="BR2408" s="53"/>
      <c r="BS2408" s="53"/>
      <c r="BT2408" s="53"/>
      <c r="BU2408" s="53"/>
      <c r="BV2408" s="53"/>
      <c r="BW2408" s="53"/>
      <c r="BX2408" s="53"/>
      <c r="BY2408" s="53"/>
      <c r="BZ2408" s="53"/>
      <c r="CA2408" s="53"/>
      <c r="CB2408" s="53"/>
      <c r="CC2408" s="53"/>
      <c r="CD2408" s="53"/>
      <c r="CE2408" s="53"/>
      <c r="CF2408" s="53"/>
      <c r="CG2408" s="53"/>
      <c r="CH2408" s="53"/>
      <c r="CI2408" s="53"/>
      <c r="CJ2408" s="53"/>
      <c r="CK2408" s="53"/>
      <c r="CL2408" s="53"/>
      <c r="CM2408" s="53"/>
      <c r="CN2408" s="53"/>
      <c r="CO2408" s="53"/>
      <c r="CP2408" s="53"/>
      <c r="CQ2408" s="53"/>
      <c r="CR2408" s="53"/>
      <c r="CS2408" s="53"/>
      <c r="CT2408" s="53"/>
      <c r="CU2408" s="53"/>
      <c r="CV2408" s="53"/>
      <c r="CW2408" s="53"/>
      <c r="CX2408" s="53"/>
      <c r="CY2408" s="53"/>
      <c r="CZ2408" s="53"/>
      <c r="DA2408" s="53"/>
      <c r="DB2408" s="53"/>
      <c r="DC2408" s="53"/>
      <c r="DD2408" s="53"/>
      <c r="DE2408" s="53"/>
      <c r="DF2408" s="53"/>
      <c r="DG2408" s="53"/>
      <c r="DH2408" s="53"/>
      <c r="DI2408" s="53"/>
      <c r="DJ2408" s="53"/>
      <c r="DK2408" s="53"/>
      <c r="DL2408" s="53"/>
      <c r="DM2408" s="53"/>
      <c r="DN2408" s="53"/>
      <c r="DO2408" s="53"/>
      <c r="DP2408" s="53"/>
      <c r="DQ2408" s="53"/>
      <c r="DR2408" s="53"/>
      <c r="DS2408" s="53"/>
      <c r="DT2408" s="53"/>
      <c r="DU2408" s="53"/>
      <c r="DV2408" s="53"/>
      <c r="DW2408" s="53"/>
      <c r="DX2408" s="53"/>
      <c r="DY2408" s="53"/>
      <c r="DZ2408" s="53"/>
      <c r="EA2408" s="53"/>
      <c r="EB2408" s="53"/>
      <c r="EC2408" s="53"/>
      <c r="ED2408" s="53"/>
      <c r="EE2408" s="53"/>
      <c r="EF2408" s="53"/>
      <c r="EG2408" s="53"/>
      <c r="EH2408" s="53"/>
      <c r="EI2408" s="53"/>
      <c r="EJ2408" s="53"/>
      <c r="EK2408" s="53"/>
      <c r="EL2408" s="53"/>
    </row>
    <row r="2409" s="81" customFormat="true" ht="27" hidden="false" customHeight="true" outlineLevel="0" collapsed="false">
      <c r="A2409" s="9" t="n">
        <v>2407</v>
      </c>
      <c r="B2409" s="47" t="s">
        <v>2135</v>
      </c>
      <c r="C2409" s="47" t="s">
        <v>2448</v>
      </c>
      <c r="D2409" s="47" t="n">
        <v>50</v>
      </c>
      <c r="E2409" s="53"/>
      <c r="F2409" s="53"/>
      <c r="G2409" s="53"/>
      <c r="H2409" s="53"/>
      <c r="I2409" s="53"/>
      <c r="J2409" s="53"/>
      <c r="K2409" s="53"/>
      <c r="L2409" s="53"/>
      <c r="M2409" s="53"/>
      <c r="N2409" s="53"/>
      <c r="O2409" s="53"/>
      <c r="P2409" s="53"/>
      <c r="Q2409" s="53"/>
      <c r="R2409" s="53"/>
      <c r="S2409" s="53"/>
      <c r="T2409" s="53"/>
      <c r="U2409" s="53"/>
      <c r="V2409" s="53"/>
      <c r="W2409" s="53"/>
      <c r="X2409" s="53"/>
      <c r="Y2409" s="53"/>
      <c r="Z2409" s="53"/>
      <c r="AA2409" s="53"/>
      <c r="AB2409" s="53"/>
      <c r="AC2409" s="53"/>
      <c r="AD2409" s="53"/>
      <c r="AE2409" s="53"/>
      <c r="AF2409" s="53"/>
      <c r="AG2409" s="53"/>
      <c r="AH2409" s="53"/>
      <c r="AI2409" s="53"/>
      <c r="AJ2409" s="53"/>
      <c r="AK2409" s="53"/>
      <c r="AL2409" s="53"/>
      <c r="AM2409" s="53"/>
      <c r="AN2409" s="53"/>
      <c r="AO2409" s="53"/>
      <c r="AP2409" s="53"/>
      <c r="AQ2409" s="53"/>
      <c r="AR2409" s="53"/>
      <c r="AS2409" s="53"/>
      <c r="AT2409" s="53"/>
      <c r="AU2409" s="53"/>
      <c r="AV2409" s="53"/>
      <c r="AW2409" s="53"/>
      <c r="AX2409" s="53"/>
      <c r="AY2409" s="53"/>
      <c r="AZ2409" s="53"/>
      <c r="BA2409" s="53"/>
      <c r="BB2409" s="53"/>
      <c r="BC2409" s="53"/>
      <c r="BD2409" s="53"/>
      <c r="BE2409" s="53"/>
      <c r="BF2409" s="53"/>
      <c r="BG2409" s="53"/>
      <c r="BH2409" s="53"/>
      <c r="BI2409" s="53"/>
      <c r="BJ2409" s="53"/>
      <c r="BK2409" s="53"/>
      <c r="BL2409" s="53"/>
      <c r="BM2409" s="53"/>
      <c r="BN2409" s="53"/>
      <c r="BO2409" s="53"/>
      <c r="BP2409" s="53"/>
      <c r="BQ2409" s="53"/>
      <c r="BR2409" s="53"/>
      <c r="BS2409" s="53"/>
      <c r="BT2409" s="53"/>
      <c r="BU2409" s="53"/>
      <c r="BV2409" s="53"/>
      <c r="BW2409" s="53"/>
      <c r="BX2409" s="53"/>
      <c r="BY2409" s="53"/>
      <c r="BZ2409" s="53"/>
      <c r="CA2409" s="53"/>
      <c r="CB2409" s="53"/>
      <c r="CC2409" s="53"/>
      <c r="CD2409" s="53"/>
      <c r="CE2409" s="53"/>
      <c r="CF2409" s="53"/>
      <c r="CG2409" s="53"/>
      <c r="CH2409" s="53"/>
      <c r="CI2409" s="53"/>
      <c r="CJ2409" s="53"/>
      <c r="CK2409" s="53"/>
      <c r="CL2409" s="53"/>
      <c r="CM2409" s="53"/>
      <c r="CN2409" s="53"/>
      <c r="CO2409" s="53"/>
      <c r="CP2409" s="53"/>
      <c r="CQ2409" s="53"/>
      <c r="CR2409" s="53"/>
      <c r="CS2409" s="53"/>
      <c r="CT2409" s="53"/>
      <c r="CU2409" s="53"/>
      <c r="CV2409" s="53"/>
      <c r="CW2409" s="53"/>
      <c r="CX2409" s="53"/>
      <c r="CY2409" s="53"/>
      <c r="CZ2409" s="53"/>
      <c r="DA2409" s="53"/>
      <c r="DB2409" s="53"/>
      <c r="DC2409" s="53"/>
      <c r="DD2409" s="53"/>
      <c r="DE2409" s="53"/>
      <c r="DF2409" s="53"/>
      <c r="DG2409" s="53"/>
      <c r="DH2409" s="53"/>
      <c r="DI2409" s="53"/>
      <c r="DJ2409" s="53"/>
      <c r="DK2409" s="53"/>
      <c r="DL2409" s="53"/>
      <c r="DM2409" s="53"/>
      <c r="DN2409" s="53"/>
      <c r="DO2409" s="53"/>
      <c r="DP2409" s="53"/>
      <c r="DQ2409" s="53"/>
      <c r="DR2409" s="53"/>
      <c r="DS2409" s="53"/>
      <c r="DT2409" s="53"/>
      <c r="DU2409" s="53"/>
      <c r="DV2409" s="53"/>
      <c r="DW2409" s="53"/>
      <c r="DX2409" s="53"/>
      <c r="DY2409" s="53"/>
      <c r="DZ2409" s="53"/>
      <c r="EA2409" s="53"/>
      <c r="EB2409" s="53"/>
      <c r="EC2409" s="53"/>
      <c r="ED2409" s="53"/>
      <c r="EE2409" s="53"/>
      <c r="EF2409" s="53"/>
      <c r="EG2409" s="53"/>
      <c r="EH2409" s="53"/>
      <c r="EI2409" s="53"/>
      <c r="EJ2409" s="53"/>
      <c r="EK2409" s="53"/>
      <c r="EL2409" s="53"/>
    </row>
    <row r="2410" s="81" customFormat="true" ht="27" hidden="false" customHeight="true" outlineLevel="0" collapsed="false">
      <c r="A2410" s="9" t="n">
        <v>2408</v>
      </c>
      <c r="B2410" s="47" t="s">
        <v>2135</v>
      </c>
      <c r="C2410" s="47" t="s">
        <v>410</v>
      </c>
      <c r="D2410" s="47" t="n">
        <v>50</v>
      </c>
      <c r="E2410" s="53"/>
      <c r="F2410" s="53"/>
      <c r="G2410" s="53"/>
      <c r="H2410" s="53"/>
      <c r="I2410" s="53"/>
      <c r="J2410" s="53"/>
      <c r="K2410" s="53"/>
      <c r="L2410" s="53"/>
      <c r="M2410" s="53"/>
      <c r="N2410" s="53"/>
      <c r="O2410" s="53"/>
      <c r="P2410" s="53"/>
      <c r="Q2410" s="53"/>
      <c r="R2410" s="53"/>
      <c r="S2410" s="53"/>
      <c r="T2410" s="53"/>
      <c r="U2410" s="53"/>
      <c r="V2410" s="53"/>
      <c r="W2410" s="53"/>
      <c r="X2410" s="53"/>
      <c r="Y2410" s="53"/>
      <c r="Z2410" s="53"/>
      <c r="AA2410" s="53"/>
      <c r="AB2410" s="53"/>
      <c r="AC2410" s="53"/>
      <c r="AD2410" s="53"/>
      <c r="AE2410" s="53"/>
      <c r="AF2410" s="53"/>
      <c r="AG2410" s="53"/>
      <c r="AH2410" s="53"/>
      <c r="AI2410" s="53"/>
      <c r="AJ2410" s="53"/>
      <c r="AK2410" s="53"/>
      <c r="AL2410" s="53"/>
      <c r="AM2410" s="53"/>
      <c r="AN2410" s="53"/>
      <c r="AO2410" s="53"/>
      <c r="AP2410" s="53"/>
      <c r="AQ2410" s="53"/>
      <c r="AR2410" s="53"/>
      <c r="AS2410" s="53"/>
      <c r="AT2410" s="53"/>
      <c r="AU2410" s="53"/>
      <c r="AV2410" s="53"/>
      <c r="AW2410" s="53"/>
      <c r="AX2410" s="53"/>
      <c r="AY2410" s="53"/>
      <c r="AZ2410" s="53"/>
      <c r="BA2410" s="53"/>
      <c r="BB2410" s="53"/>
      <c r="BC2410" s="53"/>
      <c r="BD2410" s="53"/>
      <c r="BE2410" s="53"/>
      <c r="BF2410" s="53"/>
      <c r="BG2410" s="53"/>
      <c r="BH2410" s="53"/>
      <c r="BI2410" s="53"/>
      <c r="BJ2410" s="53"/>
      <c r="BK2410" s="53"/>
      <c r="BL2410" s="53"/>
      <c r="BM2410" s="53"/>
      <c r="BN2410" s="53"/>
      <c r="BO2410" s="53"/>
      <c r="BP2410" s="53"/>
      <c r="BQ2410" s="53"/>
      <c r="BR2410" s="53"/>
      <c r="BS2410" s="53"/>
      <c r="BT2410" s="53"/>
      <c r="BU2410" s="53"/>
      <c r="BV2410" s="53"/>
      <c r="BW2410" s="53"/>
      <c r="BX2410" s="53"/>
      <c r="BY2410" s="53"/>
      <c r="BZ2410" s="53"/>
      <c r="CA2410" s="53"/>
      <c r="CB2410" s="53"/>
      <c r="CC2410" s="53"/>
      <c r="CD2410" s="53"/>
      <c r="CE2410" s="53"/>
      <c r="CF2410" s="53"/>
      <c r="CG2410" s="53"/>
      <c r="CH2410" s="53"/>
      <c r="CI2410" s="53"/>
      <c r="CJ2410" s="53"/>
      <c r="CK2410" s="53"/>
      <c r="CL2410" s="53"/>
      <c r="CM2410" s="53"/>
      <c r="CN2410" s="53"/>
      <c r="CO2410" s="53"/>
      <c r="CP2410" s="53"/>
      <c r="CQ2410" s="53"/>
      <c r="CR2410" s="53"/>
      <c r="CS2410" s="53"/>
      <c r="CT2410" s="53"/>
      <c r="CU2410" s="53"/>
      <c r="CV2410" s="53"/>
      <c r="CW2410" s="53"/>
      <c r="CX2410" s="53"/>
      <c r="CY2410" s="53"/>
      <c r="CZ2410" s="53"/>
      <c r="DA2410" s="53"/>
      <c r="DB2410" s="53"/>
      <c r="DC2410" s="53"/>
      <c r="DD2410" s="53"/>
      <c r="DE2410" s="53"/>
      <c r="DF2410" s="53"/>
      <c r="DG2410" s="53"/>
      <c r="DH2410" s="53"/>
      <c r="DI2410" s="53"/>
      <c r="DJ2410" s="53"/>
      <c r="DK2410" s="53"/>
      <c r="DL2410" s="53"/>
      <c r="DM2410" s="53"/>
      <c r="DN2410" s="53"/>
      <c r="DO2410" s="53"/>
      <c r="DP2410" s="53"/>
      <c r="DQ2410" s="53"/>
      <c r="DR2410" s="53"/>
      <c r="DS2410" s="53"/>
      <c r="DT2410" s="53"/>
      <c r="DU2410" s="53"/>
      <c r="DV2410" s="53"/>
      <c r="DW2410" s="53"/>
      <c r="DX2410" s="53"/>
      <c r="DY2410" s="53"/>
      <c r="DZ2410" s="53"/>
      <c r="EA2410" s="53"/>
      <c r="EB2410" s="53"/>
      <c r="EC2410" s="53"/>
      <c r="ED2410" s="53"/>
      <c r="EE2410" s="53"/>
      <c r="EF2410" s="53"/>
      <c r="EG2410" s="53"/>
      <c r="EH2410" s="53"/>
      <c r="EI2410" s="53"/>
      <c r="EJ2410" s="53"/>
      <c r="EK2410" s="53"/>
      <c r="EL2410" s="53"/>
    </row>
    <row r="2411" s="81" customFormat="true" ht="27" hidden="false" customHeight="true" outlineLevel="0" collapsed="false">
      <c r="A2411" s="9" t="n">
        <v>2409</v>
      </c>
      <c r="B2411" s="47" t="s">
        <v>2135</v>
      </c>
      <c r="C2411" s="47" t="s">
        <v>2449</v>
      </c>
      <c r="D2411" s="47" t="n">
        <v>50</v>
      </c>
      <c r="E2411" s="53"/>
      <c r="F2411" s="53"/>
      <c r="G2411" s="53"/>
      <c r="H2411" s="53"/>
      <c r="I2411" s="53"/>
      <c r="J2411" s="53"/>
      <c r="K2411" s="53"/>
      <c r="L2411" s="53"/>
      <c r="M2411" s="53"/>
      <c r="N2411" s="53"/>
      <c r="O2411" s="53"/>
      <c r="P2411" s="53"/>
      <c r="Q2411" s="53"/>
      <c r="R2411" s="53"/>
      <c r="S2411" s="53"/>
      <c r="T2411" s="53"/>
      <c r="U2411" s="53"/>
      <c r="V2411" s="53"/>
      <c r="W2411" s="53"/>
      <c r="X2411" s="53"/>
      <c r="Y2411" s="53"/>
      <c r="Z2411" s="53"/>
      <c r="AA2411" s="53"/>
      <c r="AB2411" s="53"/>
      <c r="AC2411" s="53"/>
      <c r="AD2411" s="53"/>
      <c r="AE2411" s="53"/>
      <c r="AF2411" s="53"/>
      <c r="AG2411" s="53"/>
      <c r="AH2411" s="53"/>
      <c r="AI2411" s="53"/>
      <c r="AJ2411" s="53"/>
      <c r="AK2411" s="53"/>
      <c r="AL2411" s="53"/>
      <c r="AM2411" s="53"/>
      <c r="AN2411" s="53"/>
      <c r="AO2411" s="53"/>
      <c r="AP2411" s="53"/>
      <c r="AQ2411" s="53"/>
      <c r="AR2411" s="53"/>
      <c r="AS2411" s="53"/>
      <c r="AT2411" s="53"/>
      <c r="AU2411" s="53"/>
      <c r="AV2411" s="53"/>
      <c r="AW2411" s="53"/>
      <c r="AX2411" s="53"/>
      <c r="AY2411" s="53"/>
      <c r="AZ2411" s="53"/>
      <c r="BA2411" s="53"/>
      <c r="BB2411" s="53"/>
      <c r="BC2411" s="53"/>
      <c r="BD2411" s="53"/>
      <c r="BE2411" s="53"/>
      <c r="BF2411" s="53"/>
      <c r="BG2411" s="53"/>
      <c r="BH2411" s="53"/>
      <c r="BI2411" s="53"/>
      <c r="BJ2411" s="53"/>
      <c r="BK2411" s="53"/>
      <c r="BL2411" s="53"/>
      <c r="BM2411" s="53"/>
      <c r="BN2411" s="53"/>
      <c r="BO2411" s="53"/>
      <c r="BP2411" s="53"/>
      <c r="BQ2411" s="53"/>
      <c r="BR2411" s="53"/>
      <c r="BS2411" s="53"/>
      <c r="BT2411" s="53"/>
      <c r="BU2411" s="53"/>
      <c r="BV2411" s="53"/>
      <c r="BW2411" s="53"/>
      <c r="BX2411" s="53"/>
      <c r="BY2411" s="53"/>
      <c r="BZ2411" s="53"/>
      <c r="CA2411" s="53"/>
      <c r="CB2411" s="53"/>
      <c r="CC2411" s="53"/>
      <c r="CD2411" s="53"/>
      <c r="CE2411" s="53"/>
      <c r="CF2411" s="53"/>
      <c r="CG2411" s="53"/>
      <c r="CH2411" s="53"/>
      <c r="CI2411" s="53"/>
      <c r="CJ2411" s="53"/>
      <c r="CK2411" s="53"/>
      <c r="CL2411" s="53"/>
      <c r="CM2411" s="53"/>
      <c r="CN2411" s="53"/>
      <c r="CO2411" s="53"/>
      <c r="CP2411" s="53"/>
      <c r="CQ2411" s="53"/>
      <c r="CR2411" s="53"/>
      <c r="CS2411" s="53"/>
      <c r="CT2411" s="53"/>
      <c r="CU2411" s="53"/>
      <c r="CV2411" s="53"/>
      <c r="CW2411" s="53"/>
      <c r="CX2411" s="53"/>
      <c r="CY2411" s="53"/>
      <c r="CZ2411" s="53"/>
      <c r="DA2411" s="53"/>
      <c r="DB2411" s="53"/>
      <c r="DC2411" s="53"/>
      <c r="DD2411" s="53"/>
      <c r="DE2411" s="53"/>
      <c r="DF2411" s="53"/>
      <c r="DG2411" s="53"/>
      <c r="DH2411" s="53"/>
      <c r="DI2411" s="53"/>
      <c r="DJ2411" s="53"/>
      <c r="DK2411" s="53"/>
      <c r="DL2411" s="53"/>
      <c r="DM2411" s="53"/>
      <c r="DN2411" s="53"/>
      <c r="DO2411" s="53"/>
      <c r="DP2411" s="53"/>
      <c r="DQ2411" s="53"/>
      <c r="DR2411" s="53"/>
      <c r="DS2411" s="53"/>
      <c r="DT2411" s="53"/>
      <c r="DU2411" s="53"/>
      <c r="DV2411" s="53"/>
      <c r="DW2411" s="53"/>
      <c r="DX2411" s="53"/>
      <c r="DY2411" s="53"/>
      <c r="DZ2411" s="53"/>
      <c r="EA2411" s="53"/>
      <c r="EB2411" s="53"/>
      <c r="EC2411" s="53"/>
      <c r="ED2411" s="53"/>
      <c r="EE2411" s="53"/>
      <c r="EF2411" s="53"/>
      <c r="EG2411" s="53"/>
      <c r="EH2411" s="53"/>
      <c r="EI2411" s="53"/>
      <c r="EJ2411" s="53"/>
      <c r="EK2411" s="53"/>
      <c r="EL2411" s="53"/>
    </row>
    <row r="2412" s="81" customFormat="true" ht="27" hidden="false" customHeight="true" outlineLevel="0" collapsed="false">
      <c r="A2412" s="9" t="n">
        <v>2410</v>
      </c>
      <c r="B2412" s="47" t="s">
        <v>2135</v>
      </c>
      <c r="C2412" s="47" t="s">
        <v>2450</v>
      </c>
      <c r="D2412" s="47" t="n">
        <v>50</v>
      </c>
      <c r="E2412" s="53"/>
      <c r="F2412" s="53"/>
      <c r="G2412" s="53"/>
      <c r="H2412" s="53"/>
      <c r="I2412" s="53"/>
      <c r="J2412" s="53"/>
      <c r="K2412" s="53"/>
      <c r="L2412" s="53"/>
      <c r="M2412" s="53"/>
      <c r="N2412" s="53"/>
      <c r="O2412" s="53"/>
      <c r="P2412" s="53"/>
      <c r="Q2412" s="53"/>
      <c r="R2412" s="53"/>
      <c r="S2412" s="53"/>
      <c r="T2412" s="53"/>
      <c r="U2412" s="53"/>
      <c r="V2412" s="53"/>
      <c r="W2412" s="53"/>
      <c r="X2412" s="53"/>
      <c r="Y2412" s="53"/>
      <c r="Z2412" s="53"/>
      <c r="AA2412" s="53"/>
      <c r="AB2412" s="53"/>
      <c r="AC2412" s="53"/>
      <c r="AD2412" s="53"/>
      <c r="AE2412" s="53"/>
      <c r="AF2412" s="53"/>
      <c r="AG2412" s="53"/>
      <c r="AH2412" s="53"/>
      <c r="AI2412" s="53"/>
      <c r="AJ2412" s="53"/>
      <c r="AK2412" s="53"/>
      <c r="AL2412" s="53"/>
      <c r="AM2412" s="53"/>
      <c r="AN2412" s="53"/>
      <c r="AO2412" s="53"/>
      <c r="AP2412" s="53"/>
      <c r="AQ2412" s="53"/>
      <c r="AR2412" s="53"/>
      <c r="AS2412" s="53"/>
      <c r="AT2412" s="53"/>
      <c r="AU2412" s="53"/>
      <c r="AV2412" s="53"/>
      <c r="AW2412" s="53"/>
      <c r="AX2412" s="53"/>
      <c r="AY2412" s="53"/>
      <c r="AZ2412" s="53"/>
      <c r="BA2412" s="53"/>
      <c r="BB2412" s="53"/>
      <c r="BC2412" s="53"/>
      <c r="BD2412" s="53"/>
      <c r="BE2412" s="53"/>
      <c r="BF2412" s="53"/>
      <c r="BG2412" s="53"/>
      <c r="BH2412" s="53"/>
      <c r="BI2412" s="53"/>
      <c r="BJ2412" s="53"/>
      <c r="BK2412" s="53"/>
      <c r="BL2412" s="53"/>
      <c r="BM2412" s="53"/>
      <c r="BN2412" s="53"/>
      <c r="BO2412" s="53"/>
      <c r="BP2412" s="53"/>
      <c r="BQ2412" s="53"/>
      <c r="BR2412" s="53"/>
      <c r="BS2412" s="53"/>
      <c r="BT2412" s="53"/>
      <c r="BU2412" s="53"/>
      <c r="BV2412" s="53"/>
      <c r="BW2412" s="53"/>
      <c r="BX2412" s="53"/>
      <c r="BY2412" s="53"/>
      <c r="BZ2412" s="53"/>
      <c r="CA2412" s="53"/>
      <c r="CB2412" s="53"/>
      <c r="CC2412" s="53"/>
      <c r="CD2412" s="53"/>
      <c r="CE2412" s="53"/>
      <c r="CF2412" s="53"/>
      <c r="CG2412" s="53"/>
      <c r="CH2412" s="53"/>
      <c r="CI2412" s="53"/>
      <c r="CJ2412" s="53"/>
      <c r="CK2412" s="53"/>
      <c r="CL2412" s="53"/>
      <c r="CM2412" s="53"/>
      <c r="CN2412" s="53"/>
      <c r="CO2412" s="53"/>
      <c r="CP2412" s="53"/>
      <c r="CQ2412" s="53"/>
      <c r="CR2412" s="53"/>
      <c r="CS2412" s="53"/>
      <c r="CT2412" s="53"/>
      <c r="CU2412" s="53"/>
      <c r="CV2412" s="53"/>
      <c r="CW2412" s="53"/>
      <c r="CX2412" s="53"/>
      <c r="CY2412" s="53"/>
      <c r="CZ2412" s="53"/>
      <c r="DA2412" s="53"/>
      <c r="DB2412" s="53"/>
      <c r="DC2412" s="53"/>
      <c r="DD2412" s="53"/>
      <c r="DE2412" s="53"/>
      <c r="DF2412" s="53"/>
      <c r="DG2412" s="53"/>
      <c r="DH2412" s="53"/>
      <c r="DI2412" s="53"/>
      <c r="DJ2412" s="53"/>
      <c r="DK2412" s="53"/>
      <c r="DL2412" s="53"/>
      <c r="DM2412" s="53"/>
      <c r="DN2412" s="53"/>
      <c r="DO2412" s="53"/>
      <c r="DP2412" s="53"/>
      <c r="DQ2412" s="53"/>
      <c r="DR2412" s="53"/>
      <c r="DS2412" s="53"/>
      <c r="DT2412" s="53"/>
      <c r="DU2412" s="53"/>
      <c r="DV2412" s="53"/>
      <c r="DW2412" s="53"/>
      <c r="DX2412" s="53"/>
      <c r="DY2412" s="53"/>
      <c r="DZ2412" s="53"/>
      <c r="EA2412" s="53"/>
      <c r="EB2412" s="53"/>
      <c r="EC2412" s="53"/>
      <c r="ED2412" s="53"/>
      <c r="EE2412" s="53"/>
      <c r="EF2412" s="53"/>
      <c r="EG2412" s="53"/>
      <c r="EH2412" s="53"/>
      <c r="EI2412" s="53"/>
      <c r="EJ2412" s="53"/>
      <c r="EK2412" s="53"/>
      <c r="EL2412" s="53"/>
    </row>
    <row r="2413" s="81" customFormat="true" ht="27" hidden="false" customHeight="true" outlineLevel="0" collapsed="false">
      <c r="A2413" s="9" t="n">
        <v>2411</v>
      </c>
      <c r="B2413" s="47" t="s">
        <v>2104</v>
      </c>
      <c r="C2413" s="47" t="s">
        <v>2451</v>
      </c>
      <c r="D2413" s="47" t="n">
        <v>50</v>
      </c>
      <c r="E2413" s="53"/>
      <c r="F2413" s="53"/>
      <c r="G2413" s="53"/>
      <c r="H2413" s="53"/>
      <c r="I2413" s="53"/>
      <c r="J2413" s="53"/>
      <c r="K2413" s="53"/>
      <c r="L2413" s="53"/>
      <c r="M2413" s="53"/>
      <c r="N2413" s="53"/>
      <c r="O2413" s="53"/>
      <c r="P2413" s="53"/>
      <c r="Q2413" s="53"/>
      <c r="R2413" s="53"/>
      <c r="S2413" s="53"/>
      <c r="T2413" s="53"/>
      <c r="U2413" s="53"/>
      <c r="V2413" s="53"/>
      <c r="W2413" s="53"/>
      <c r="X2413" s="53"/>
      <c r="Y2413" s="53"/>
      <c r="Z2413" s="53"/>
      <c r="AA2413" s="53"/>
      <c r="AB2413" s="53"/>
      <c r="AC2413" s="53"/>
      <c r="AD2413" s="53"/>
      <c r="AE2413" s="53"/>
      <c r="AF2413" s="53"/>
      <c r="AG2413" s="53"/>
      <c r="AH2413" s="53"/>
      <c r="AI2413" s="53"/>
      <c r="AJ2413" s="53"/>
      <c r="AK2413" s="53"/>
      <c r="AL2413" s="53"/>
      <c r="AM2413" s="53"/>
      <c r="AN2413" s="53"/>
      <c r="AO2413" s="53"/>
      <c r="AP2413" s="53"/>
      <c r="AQ2413" s="53"/>
      <c r="AR2413" s="53"/>
      <c r="AS2413" s="53"/>
      <c r="AT2413" s="53"/>
      <c r="AU2413" s="53"/>
      <c r="AV2413" s="53"/>
      <c r="AW2413" s="53"/>
      <c r="AX2413" s="53"/>
      <c r="AY2413" s="53"/>
      <c r="AZ2413" s="53"/>
      <c r="BA2413" s="53"/>
      <c r="BB2413" s="53"/>
      <c r="BC2413" s="53"/>
      <c r="BD2413" s="53"/>
      <c r="BE2413" s="53"/>
      <c r="BF2413" s="53"/>
      <c r="BG2413" s="53"/>
      <c r="BH2413" s="53"/>
      <c r="BI2413" s="53"/>
      <c r="BJ2413" s="53"/>
      <c r="BK2413" s="53"/>
      <c r="BL2413" s="53"/>
      <c r="BM2413" s="53"/>
      <c r="BN2413" s="53"/>
      <c r="BO2413" s="53"/>
      <c r="BP2413" s="53"/>
      <c r="BQ2413" s="53"/>
      <c r="BR2413" s="53"/>
      <c r="BS2413" s="53"/>
      <c r="BT2413" s="53"/>
      <c r="BU2413" s="53"/>
      <c r="BV2413" s="53"/>
      <c r="BW2413" s="53"/>
      <c r="BX2413" s="53"/>
      <c r="BY2413" s="53"/>
      <c r="BZ2413" s="53"/>
      <c r="CA2413" s="53"/>
      <c r="CB2413" s="53"/>
      <c r="CC2413" s="53"/>
      <c r="CD2413" s="53"/>
      <c r="CE2413" s="53"/>
      <c r="CF2413" s="53"/>
      <c r="CG2413" s="53"/>
      <c r="CH2413" s="53"/>
      <c r="CI2413" s="53"/>
      <c r="CJ2413" s="53"/>
      <c r="CK2413" s="53"/>
      <c r="CL2413" s="53"/>
      <c r="CM2413" s="53"/>
      <c r="CN2413" s="53"/>
      <c r="CO2413" s="53"/>
      <c r="CP2413" s="53"/>
      <c r="CQ2413" s="53"/>
      <c r="CR2413" s="53"/>
      <c r="CS2413" s="53"/>
      <c r="CT2413" s="53"/>
      <c r="CU2413" s="53"/>
      <c r="CV2413" s="53"/>
      <c r="CW2413" s="53"/>
      <c r="CX2413" s="53"/>
      <c r="CY2413" s="53"/>
      <c r="CZ2413" s="53"/>
      <c r="DA2413" s="53"/>
      <c r="DB2413" s="53"/>
      <c r="DC2413" s="53"/>
      <c r="DD2413" s="53"/>
      <c r="DE2413" s="53"/>
      <c r="DF2413" s="53"/>
      <c r="DG2413" s="53"/>
      <c r="DH2413" s="53"/>
      <c r="DI2413" s="53"/>
      <c r="DJ2413" s="53"/>
      <c r="DK2413" s="53"/>
      <c r="DL2413" s="53"/>
      <c r="DM2413" s="53"/>
      <c r="DN2413" s="53"/>
      <c r="DO2413" s="53"/>
      <c r="DP2413" s="53"/>
      <c r="DQ2413" s="53"/>
      <c r="DR2413" s="53"/>
      <c r="DS2413" s="53"/>
      <c r="DT2413" s="53"/>
      <c r="DU2413" s="53"/>
      <c r="DV2413" s="53"/>
      <c r="DW2413" s="53"/>
      <c r="DX2413" s="53"/>
      <c r="DY2413" s="53"/>
      <c r="DZ2413" s="53"/>
      <c r="EA2413" s="53"/>
      <c r="EB2413" s="53"/>
      <c r="EC2413" s="53"/>
      <c r="ED2413" s="53"/>
      <c r="EE2413" s="53"/>
      <c r="EF2413" s="53"/>
      <c r="EG2413" s="53"/>
      <c r="EH2413" s="53"/>
      <c r="EI2413" s="53"/>
      <c r="EJ2413" s="53"/>
      <c r="EK2413" s="53"/>
      <c r="EL2413" s="53"/>
    </row>
    <row r="2414" s="81" customFormat="true" ht="27" hidden="false" customHeight="true" outlineLevel="0" collapsed="false">
      <c r="A2414" s="9" t="n">
        <v>2412</v>
      </c>
      <c r="B2414" s="47" t="s">
        <v>2104</v>
      </c>
      <c r="C2414" s="47" t="s">
        <v>424</v>
      </c>
      <c r="D2414" s="47" t="n">
        <v>50</v>
      </c>
      <c r="E2414" s="53"/>
      <c r="F2414" s="53"/>
      <c r="G2414" s="53"/>
      <c r="H2414" s="53"/>
      <c r="I2414" s="53"/>
      <c r="J2414" s="53"/>
      <c r="K2414" s="53"/>
      <c r="L2414" s="53"/>
      <c r="M2414" s="53"/>
      <c r="N2414" s="53"/>
      <c r="O2414" s="53"/>
      <c r="P2414" s="53"/>
      <c r="Q2414" s="53"/>
      <c r="R2414" s="53"/>
      <c r="S2414" s="53"/>
      <c r="T2414" s="53"/>
      <c r="U2414" s="53"/>
      <c r="V2414" s="53"/>
      <c r="W2414" s="53"/>
      <c r="X2414" s="53"/>
      <c r="Y2414" s="53"/>
      <c r="Z2414" s="53"/>
      <c r="AA2414" s="53"/>
      <c r="AB2414" s="53"/>
      <c r="AC2414" s="53"/>
      <c r="AD2414" s="53"/>
      <c r="AE2414" s="53"/>
      <c r="AF2414" s="53"/>
      <c r="AG2414" s="53"/>
      <c r="AH2414" s="53"/>
      <c r="AI2414" s="53"/>
      <c r="AJ2414" s="53"/>
      <c r="AK2414" s="53"/>
      <c r="AL2414" s="53"/>
      <c r="AM2414" s="53"/>
      <c r="AN2414" s="53"/>
      <c r="AO2414" s="53"/>
      <c r="AP2414" s="53"/>
      <c r="AQ2414" s="53"/>
      <c r="AR2414" s="53"/>
      <c r="AS2414" s="53"/>
      <c r="AT2414" s="53"/>
      <c r="AU2414" s="53"/>
      <c r="AV2414" s="53"/>
      <c r="AW2414" s="53"/>
      <c r="AX2414" s="53"/>
      <c r="AY2414" s="53"/>
      <c r="AZ2414" s="53"/>
      <c r="BA2414" s="53"/>
      <c r="BB2414" s="53"/>
      <c r="BC2414" s="53"/>
      <c r="BD2414" s="53"/>
      <c r="BE2414" s="53"/>
      <c r="BF2414" s="53"/>
      <c r="BG2414" s="53"/>
      <c r="BH2414" s="53"/>
      <c r="BI2414" s="53"/>
      <c r="BJ2414" s="53"/>
      <c r="BK2414" s="53"/>
      <c r="BL2414" s="53"/>
      <c r="BM2414" s="53"/>
      <c r="BN2414" s="53"/>
      <c r="BO2414" s="53"/>
      <c r="BP2414" s="53"/>
      <c r="BQ2414" s="53"/>
      <c r="BR2414" s="53"/>
      <c r="BS2414" s="53"/>
      <c r="BT2414" s="53"/>
      <c r="BU2414" s="53"/>
      <c r="BV2414" s="53"/>
      <c r="BW2414" s="53"/>
      <c r="BX2414" s="53"/>
      <c r="BY2414" s="53"/>
      <c r="BZ2414" s="53"/>
      <c r="CA2414" s="53"/>
      <c r="CB2414" s="53"/>
      <c r="CC2414" s="53"/>
      <c r="CD2414" s="53"/>
      <c r="CE2414" s="53"/>
      <c r="CF2414" s="53"/>
      <c r="CG2414" s="53"/>
      <c r="CH2414" s="53"/>
      <c r="CI2414" s="53"/>
      <c r="CJ2414" s="53"/>
      <c r="CK2414" s="53"/>
      <c r="CL2414" s="53"/>
      <c r="CM2414" s="53"/>
      <c r="CN2414" s="53"/>
      <c r="CO2414" s="53"/>
      <c r="CP2414" s="53"/>
      <c r="CQ2414" s="53"/>
      <c r="CR2414" s="53"/>
      <c r="CS2414" s="53"/>
      <c r="CT2414" s="53"/>
      <c r="CU2414" s="53"/>
      <c r="CV2414" s="53"/>
      <c r="CW2414" s="53"/>
      <c r="CX2414" s="53"/>
      <c r="CY2414" s="53"/>
      <c r="CZ2414" s="53"/>
      <c r="DA2414" s="53"/>
      <c r="DB2414" s="53"/>
      <c r="DC2414" s="53"/>
      <c r="DD2414" s="53"/>
      <c r="DE2414" s="53"/>
      <c r="DF2414" s="53"/>
      <c r="DG2414" s="53"/>
      <c r="DH2414" s="53"/>
      <c r="DI2414" s="53"/>
      <c r="DJ2414" s="53"/>
      <c r="DK2414" s="53"/>
      <c r="DL2414" s="53"/>
      <c r="DM2414" s="53"/>
      <c r="DN2414" s="53"/>
      <c r="DO2414" s="53"/>
      <c r="DP2414" s="53"/>
      <c r="DQ2414" s="53"/>
      <c r="DR2414" s="53"/>
      <c r="DS2414" s="53"/>
      <c r="DT2414" s="53"/>
      <c r="DU2414" s="53"/>
      <c r="DV2414" s="53"/>
      <c r="DW2414" s="53"/>
      <c r="DX2414" s="53"/>
      <c r="DY2414" s="53"/>
      <c r="DZ2414" s="53"/>
      <c r="EA2414" s="53"/>
      <c r="EB2414" s="53"/>
      <c r="EC2414" s="53"/>
      <c r="ED2414" s="53"/>
      <c r="EE2414" s="53"/>
      <c r="EF2414" s="53"/>
      <c r="EG2414" s="53"/>
      <c r="EH2414" s="53"/>
      <c r="EI2414" s="53"/>
      <c r="EJ2414" s="53"/>
      <c r="EK2414" s="53"/>
      <c r="EL2414" s="53"/>
    </row>
    <row r="2415" s="81" customFormat="true" ht="27" hidden="false" customHeight="true" outlineLevel="0" collapsed="false">
      <c r="A2415" s="9" t="n">
        <v>2413</v>
      </c>
      <c r="B2415" s="47" t="s">
        <v>2104</v>
      </c>
      <c r="C2415" s="47" t="s">
        <v>2452</v>
      </c>
      <c r="D2415" s="47" t="n">
        <v>50</v>
      </c>
      <c r="E2415" s="53"/>
      <c r="F2415" s="53"/>
      <c r="G2415" s="53"/>
      <c r="H2415" s="53"/>
      <c r="I2415" s="53"/>
      <c r="J2415" s="53"/>
      <c r="K2415" s="53"/>
      <c r="L2415" s="53"/>
      <c r="M2415" s="53"/>
      <c r="N2415" s="53"/>
      <c r="O2415" s="53"/>
      <c r="P2415" s="53"/>
      <c r="Q2415" s="53"/>
      <c r="R2415" s="53"/>
      <c r="S2415" s="53"/>
      <c r="T2415" s="53"/>
      <c r="U2415" s="53"/>
      <c r="V2415" s="53"/>
      <c r="W2415" s="53"/>
      <c r="X2415" s="53"/>
      <c r="Y2415" s="53"/>
      <c r="Z2415" s="53"/>
      <c r="AA2415" s="53"/>
      <c r="AB2415" s="53"/>
      <c r="AC2415" s="53"/>
      <c r="AD2415" s="53"/>
      <c r="AE2415" s="53"/>
      <c r="AF2415" s="53"/>
      <c r="AG2415" s="53"/>
      <c r="AH2415" s="53"/>
      <c r="AI2415" s="53"/>
      <c r="AJ2415" s="53"/>
      <c r="AK2415" s="53"/>
      <c r="AL2415" s="53"/>
      <c r="AM2415" s="53"/>
      <c r="AN2415" s="53"/>
      <c r="AO2415" s="53"/>
      <c r="AP2415" s="53"/>
      <c r="AQ2415" s="53"/>
      <c r="AR2415" s="53"/>
      <c r="AS2415" s="53"/>
      <c r="AT2415" s="53"/>
      <c r="AU2415" s="53"/>
      <c r="AV2415" s="53"/>
      <c r="AW2415" s="53"/>
      <c r="AX2415" s="53"/>
      <c r="AY2415" s="53"/>
      <c r="AZ2415" s="53"/>
      <c r="BA2415" s="53"/>
      <c r="BB2415" s="53"/>
      <c r="BC2415" s="53"/>
      <c r="BD2415" s="53"/>
      <c r="BE2415" s="53"/>
      <c r="BF2415" s="53"/>
      <c r="BG2415" s="53"/>
      <c r="BH2415" s="53"/>
      <c r="BI2415" s="53"/>
      <c r="BJ2415" s="53"/>
      <c r="BK2415" s="53"/>
      <c r="BL2415" s="53"/>
      <c r="BM2415" s="53"/>
      <c r="BN2415" s="53"/>
      <c r="BO2415" s="53"/>
      <c r="BP2415" s="53"/>
      <c r="BQ2415" s="53"/>
      <c r="BR2415" s="53"/>
      <c r="BS2415" s="53"/>
      <c r="BT2415" s="53"/>
      <c r="BU2415" s="53"/>
      <c r="BV2415" s="53"/>
      <c r="BW2415" s="53"/>
      <c r="BX2415" s="53"/>
      <c r="BY2415" s="53"/>
      <c r="BZ2415" s="53"/>
      <c r="CA2415" s="53"/>
      <c r="CB2415" s="53"/>
      <c r="CC2415" s="53"/>
      <c r="CD2415" s="53"/>
      <c r="CE2415" s="53"/>
      <c r="CF2415" s="53"/>
      <c r="CG2415" s="53"/>
      <c r="CH2415" s="53"/>
      <c r="CI2415" s="53"/>
      <c r="CJ2415" s="53"/>
      <c r="CK2415" s="53"/>
      <c r="CL2415" s="53"/>
      <c r="CM2415" s="53"/>
      <c r="CN2415" s="53"/>
      <c r="CO2415" s="53"/>
      <c r="CP2415" s="53"/>
      <c r="CQ2415" s="53"/>
      <c r="CR2415" s="53"/>
      <c r="CS2415" s="53"/>
      <c r="CT2415" s="53"/>
      <c r="CU2415" s="53"/>
      <c r="CV2415" s="53"/>
      <c r="CW2415" s="53"/>
      <c r="CX2415" s="53"/>
      <c r="CY2415" s="53"/>
      <c r="CZ2415" s="53"/>
      <c r="DA2415" s="53"/>
      <c r="DB2415" s="53"/>
      <c r="DC2415" s="53"/>
      <c r="DD2415" s="53"/>
      <c r="DE2415" s="53"/>
      <c r="DF2415" s="53"/>
      <c r="DG2415" s="53"/>
      <c r="DH2415" s="53"/>
      <c r="DI2415" s="53"/>
      <c r="DJ2415" s="53"/>
      <c r="DK2415" s="53"/>
      <c r="DL2415" s="53"/>
      <c r="DM2415" s="53"/>
      <c r="DN2415" s="53"/>
      <c r="DO2415" s="53"/>
      <c r="DP2415" s="53"/>
      <c r="DQ2415" s="53"/>
      <c r="DR2415" s="53"/>
      <c r="DS2415" s="53"/>
      <c r="DT2415" s="53"/>
      <c r="DU2415" s="53"/>
      <c r="DV2415" s="53"/>
      <c r="DW2415" s="53"/>
      <c r="DX2415" s="53"/>
      <c r="DY2415" s="53"/>
      <c r="DZ2415" s="53"/>
      <c r="EA2415" s="53"/>
      <c r="EB2415" s="53"/>
      <c r="EC2415" s="53"/>
      <c r="ED2415" s="53"/>
      <c r="EE2415" s="53"/>
      <c r="EF2415" s="53"/>
      <c r="EG2415" s="53"/>
      <c r="EH2415" s="53"/>
      <c r="EI2415" s="53"/>
      <c r="EJ2415" s="53"/>
      <c r="EK2415" s="53"/>
      <c r="EL2415" s="53"/>
    </row>
    <row r="2416" s="81" customFormat="true" ht="27" hidden="false" customHeight="true" outlineLevel="0" collapsed="false">
      <c r="A2416" s="9" t="n">
        <v>2414</v>
      </c>
      <c r="B2416" s="47" t="s">
        <v>2104</v>
      </c>
      <c r="C2416" s="47" t="s">
        <v>2453</v>
      </c>
      <c r="D2416" s="47" t="n">
        <v>50</v>
      </c>
      <c r="E2416" s="53"/>
      <c r="F2416" s="53"/>
      <c r="G2416" s="53"/>
      <c r="H2416" s="53"/>
      <c r="I2416" s="53"/>
      <c r="J2416" s="53"/>
      <c r="K2416" s="53"/>
      <c r="L2416" s="53"/>
      <c r="M2416" s="53"/>
      <c r="N2416" s="53"/>
      <c r="O2416" s="53"/>
      <c r="P2416" s="53"/>
      <c r="Q2416" s="53"/>
      <c r="R2416" s="53"/>
      <c r="S2416" s="53"/>
      <c r="T2416" s="53"/>
      <c r="U2416" s="53"/>
      <c r="V2416" s="53"/>
      <c r="W2416" s="53"/>
      <c r="X2416" s="53"/>
      <c r="Y2416" s="53"/>
      <c r="Z2416" s="53"/>
      <c r="AA2416" s="53"/>
      <c r="AB2416" s="53"/>
      <c r="AC2416" s="53"/>
      <c r="AD2416" s="53"/>
      <c r="AE2416" s="53"/>
      <c r="AF2416" s="53"/>
      <c r="AG2416" s="53"/>
      <c r="AH2416" s="53"/>
      <c r="AI2416" s="53"/>
      <c r="AJ2416" s="53"/>
      <c r="AK2416" s="53"/>
      <c r="AL2416" s="53"/>
      <c r="AM2416" s="53"/>
      <c r="AN2416" s="53"/>
      <c r="AO2416" s="53"/>
      <c r="AP2416" s="53"/>
      <c r="AQ2416" s="53"/>
      <c r="AR2416" s="53"/>
      <c r="AS2416" s="53"/>
      <c r="AT2416" s="53"/>
      <c r="AU2416" s="53"/>
      <c r="AV2416" s="53"/>
      <c r="AW2416" s="53"/>
      <c r="AX2416" s="53"/>
      <c r="AY2416" s="53"/>
      <c r="AZ2416" s="53"/>
      <c r="BA2416" s="53"/>
      <c r="BB2416" s="53"/>
      <c r="BC2416" s="53"/>
      <c r="BD2416" s="53"/>
      <c r="BE2416" s="53"/>
      <c r="BF2416" s="53"/>
      <c r="BG2416" s="53"/>
      <c r="BH2416" s="53"/>
      <c r="BI2416" s="53"/>
      <c r="BJ2416" s="53"/>
      <c r="BK2416" s="53"/>
      <c r="BL2416" s="53"/>
      <c r="BM2416" s="53"/>
      <c r="BN2416" s="53"/>
      <c r="BO2416" s="53"/>
      <c r="BP2416" s="53"/>
      <c r="BQ2416" s="53"/>
      <c r="BR2416" s="53"/>
      <c r="BS2416" s="53"/>
      <c r="BT2416" s="53"/>
      <c r="BU2416" s="53"/>
      <c r="BV2416" s="53"/>
      <c r="BW2416" s="53"/>
      <c r="BX2416" s="53"/>
      <c r="BY2416" s="53"/>
      <c r="BZ2416" s="53"/>
      <c r="CA2416" s="53"/>
      <c r="CB2416" s="53"/>
      <c r="CC2416" s="53"/>
      <c r="CD2416" s="53"/>
      <c r="CE2416" s="53"/>
      <c r="CF2416" s="53"/>
      <c r="CG2416" s="53"/>
      <c r="CH2416" s="53"/>
      <c r="CI2416" s="53"/>
      <c r="CJ2416" s="53"/>
      <c r="CK2416" s="53"/>
      <c r="CL2416" s="53"/>
      <c r="CM2416" s="53"/>
      <c r="CN2416" s="53"/>
      <c r="CO2416" s="53"/>
      <c r="CP2416" s="53"/>
      <c r="CQ2416" s="53"/>
      <c r="CR2416" s="53"/>
      <c r="CS2416" s="53"/>
      <c r="CT2416" s="53"/>
      <c r="CU2416" s="53"/>
      <c r="CV2416" s="53"/>
      <c r="CW2416" s="53"/>
      <c r="CX2416" s="53"/>
      <c r="CY2416" s="53"/>
      <c r="CZ2416" s="53"/>
      <c r="DA2416" s="53"/>
      <c r="DB2416" s="53"/>
      <c r="DC2416" s="53"/>
      <c r="DD2416" s="53"/>
      <c r="DE2416" s="53"/>
      <c r="DF2416" s="53"/>
      <c r="DG2416" s="53"/>
      <c r="DH2416" s="53"/>
      <c r="DI2416" s="53"/>
      <c r="DJ2416" s="53"/>
      <c r="DK2416" s="53"/>
      <c r="DL2416" s="53"/>
      <c r="DM2416" s="53"/>
      <c r="DN2416" s="53"/>
      <c r="DO2416" s="53"/>
      <c r="DP2416" s="53"/>
      <c r="DQ2416" s="53"/>
      <c r="DR2416" s="53"/>
      <c r="DS2416" s="53"/>
      <c r="DT2416" s="53"/>
      <c r="DU2416" s="53"/>
      <c r="DV2416" s="53"/>
      <c r="DW2416" s="53"/>
      <c r="DX2416" s="53"/>
      <c r="DY2416" s="53"/>
      <c r="DZ2416" s="53"/>
      <c r="EA2416" s="53"/>
      <c r="EB2416" s="53"/>
      <c r="EC2416" s="53"/>
      <c r="ED2416" s="53"/>
      <c r="EE2416" s="53"/>
      <c r="EF2416" s="53"/>
      <c r="EG2416" s="53"/>
      <c r="EH2416" s="53"/>
      <c r="EI2416" s="53"/>
      <c r="EJ2416" s="53"/>
      <c r="EK2416" s="53"/>
      <c r="EL2416" s="53"/>
    </row>
    <row r="2417" s="81" customFormat="true" ht="27" hidden="false" customHeight="true" outlineLevel="0" collapsed="false">
      <c r="A2417" s="9" t="n">
        <v>2415</v>
      </c>
      <c r="B2417" s="47" t="s">
        <v>2104</v>
      </c>
      <c r="C2417" s="47" t="s">
        <v>2454</v>
      </c>
      <c r="D2417" s="47" t="n">
        <v>50</v>
      </c>
      <c r="E2417" s="53"/>
      <c r="F2417" s="53"/>
      <c r="G2417" s="53"/>
      <c r="H2417" s="53"/>
      <c r="I2417" s="53"/>
      <c r="J2417" s="53"/>
      <c r="K2417" s="53"/>
      <c r="L2417" s="53"/>
      <c r="M2417" s="53"/>
      <c r="N2417" s="53"/>
      <c r="O2417" s="53"/>
      <c r="P2417" s="53"/>
      <c r="Q2417" s="53"/>
      <c r="R2417" s="53"/>
      <c r="S2417" s="53"/>
      <c r="T2417" s="53"/>
      <c r="U2417" s="53"/>
      <c r="V2417" s="53"/>
      <c r="W2417" s="53"/>
      <c r="X2417" s="53"/>
      <c r="Y2417" s="53"/>
      <c r="Z2417" s="53"/>
      <c r="AA2417" s="53"/>
      <c r="AB2417" s="53"/>
      <c r="AC2417" s="53"/>
      <c r="AD2417" s="53"/>
      <c r="AE2417" s="53"/>
      <c r="AF2417" s="53"/>
      <c r="AG2417" s="53"/>
      <c r="AH2417" s="53"/>
      <c r="AI2417" s="53"/>
      <c r="AJ2417" s="53"/>
      <c r="AK2417" s="53"/>
      <c r="AL2417" s="53"/>
      <c r="AM2417" s="53"/>
      <c r="AN2417" s="53"/>
      <c r="AO2417" s="53"/>
      <c r="AP2417" s="53"/>
      <c r="AQ2417" s="53"/>
      <c r="AR2417" s="53"/>
      <c r="AS2417" s="53"/>
      <c r="AT2417" s="53"/>
      <c r="AU2417" s="53"/>
      <c r="AV2417" s="53"/>
      <c r="AW2417" s="53"/>
      <c r="AX2417" s="53"/>
      <c r="AY2417" s="53"/>
      <c r="AZ2417" s="53"/>
      <c r="BA2417" s="53"/>
      <c r="BB2417" s="53"/>
      <c r="BC2417" s="53"/>
      <c r="BD2417" s="53"/>
      <c r="BE2417" s="53"/>
      <c r="BF2417" s="53"/>
      <c r="BG2417" s="53"/>
      <c r="BH2417" s="53"/>
      <c r="BI2417" s="53"/>
      <c r="BJ2417" s="53"/>
      <c r="BK2417" s="53"/>
      <c r="BL2417" s="53"/>
      <c r="BM2417" s="53"/>
      <c r="BN2417" s="53"/>
      <c r="BO2417" s="53"/>
      <c r="BP2417" s="53"/>
      <c r="BQ2417" s="53"/>
      <c r="BR2417" s="53"/>
      <c r="BS2417" s="53"/>
      <c r="BT2417" s="53"/>
      <c r="BU2417" s="53"/>
      <c r="BV2417" s="53"/>
      <c r="BW2417" s="53"/>
      <c r="BX2417" s="53"/>
      <c r="BY2417" s="53"/>
      <c r="BZ2417" s="53"/>
      <c r="CA2417" s="53"/>
      <c r="CB2417" s="53"/>
      <c r="CC2417" s="53"/>
      <c r="CD2417" s="53"/>
      <c r="CE2417" s="53"/>
      <c r="CF2417" s="53"/>
      <c r="CG2417" s="53"/>
      <c r="CH2417" s="53"/>
      <c r="CI2417" s="53"/>
      <c r="CJ2417" s="53"/>
      <c r="CK2417" s="53"/>
      <c r="CL2417" s="53"/>
      <c r="CM2417" s="53"/>
      <c r="CN2417" s="53"/>
      <c r="CO2417" s="53"/>
      <c r="CP2417" s="53"/>
      <c r="CQ2417" s="53"/>
      <c r="CR2417" s="53"/>
      <c r="CS2417" s="53"/>
      <c r="CT2417" s="53"/>
      <c r="CU2417" s="53"/>
      <c r="CV2417" s="53"/>
      <c r="CW2417" s="53"/>
      <c r="CX2417" s="53"/>
      <c r="CY2417" s="53"/>
      <c r="CZ2417" s="53"/>
      <c r="DA2417" s="53"/>
      <c r="DB2417" s="53"/>
      <c r="DC2417" s="53"/>
      <c r="DD2417" s="53"/>
      <c r="DE2417" s="53"/>
      <c r="DF2417" s="53"/>
      <c r="DG2417" s="53"/>
      <c r="DH2417" s="53"/>
      <c r="DI2417" s="53"/>
      <c r="DJ2417" s="53"/>
      <c r="DK2417" s="53"/>
      <c r="DL2417" s="53"/>
      <c r="DM2417" s="53"/>
      <c r="DN2417" s="53"/>
      <c r="DO2417" s="53"/>
      <c r="DP2417" s="53"/>
      <c r="DQ2417" s="53"/>
      <c r="DR2417" s="53"/>
      <c r="DS2417" s="53"/>
      <c r="DT2417" s="53"/>
      <c r="DU2417" s="53"/>
      <c r="DV2417" s="53"/>
      <c r="DW2417" s="53"/>
      <c r="DX2417" s="53"/>
      <c r="DY2417" s="53"/>
      <c r="DZ2417" s="53"/>
      <c r="EA2417" s="53"/>
      <c r="EB2417" s="53"/>
      <c r="EC2417" s="53"/>
      <c r="ED2417" s="53"/>
      <c r="EE2417" s="53"/>
      <c r="EF2417" s="53"/>
      <c r="EG2417" s="53"/>
      <c r="EH2417" s="53"/>
      <c r="EI2417" s="53"/>
      <c r="EJ2417" s="53"/>
      <c r="EK2417" s="53"/>
      <c r="EL2417" s="53"/>
    </row>
    <row r="2418" s="81" customFormat="true" ht="27" hidden="false" customHeight="true" outlineLevel="0" collapsed="false">
      <c r="A2418" s="9" t="n">
        <v>2416</v>
      </c>
      <c r="B2418" s="47" t="s">
        <v>2104</v>
      </c>
      <c r="C2418" s="47" t="s">
        <v>617</v>
      </c>
      <c r="D2418" s="47" t="n">
        <v>50</v>
      </c>
      <c r="E2418" s="53"/>
      <c r="F2418" s="53"/>
      <c r="G2418" s="53"/>
      <c r="H2418" s="53"/>
      <c r="I2418" s="53"/>
      <c r="J2418" s="53"/>
      <c r="K2418" s="53"/>
      <c r="L2418" s="53"/>
      <c r="M2418" s="53"/>
      <c r="N2418" s="53"/>
      <c r="O2418" s="53"/>
      <c r="P2418" s="53"/>
      <c r="Q2418" s="53"/>
      <c r="R2418" s="53"/>
      <c r="S2418" s="53"/>
      <c r="T2418" s="53"/>
      <c r="U2418" s="53"/>
      <c r="V2418" s="53"/>
      <c r="W2418" s="53"/>
      <c r="X2418" s="53"/>
      <c r="Y2418" s="53"/>
      <c r="Z2418" s="53"/>
      <c r="AA2418" s="53"/>
      <c r="AB2418" s="53"/>
      <c r="AC2418" s="53"/>
      <c r="AD2418" s="53"/>
      <c r="AE2418" s="53"/>
      <c r="AF2418" s="53"/>
      <c r="AG2418" s="53"/>
      <c r="AH2418" s="53"/>
      <c r="AI2418" s="53"/>
      <c r="AJ2418" s="53"/>
      <c r="AK2418" s="53"/>
      <c r="AL2418" s="53"/>
      <c r="AM2418" s="53"/>
      <c r="AN2418" s="53"/>
      <c r="AO2418" s="53"/>
      <c r="AP2418" s="53"/>
      <c r="AQ2418" s="53"/>
      <c r="AR2418" s="53"/>
      <c r="AS2418" s="53"/>
      <c r="AT2418" s="53"/>
      <c r="AU2418" s="53"/>
      <c r="AV2418" s="53"/>
      <c r="AW2418" s="53"/>
      <c r="AX2418" s="53"/>
      <c r="AY2418" s="53"/>
      <c r="AZ2418" s="53"/>
      <c r="BA2418" s="53"/>
      <c r="BB2418" s="53"/>
      <c r="BC2418" s="53"/>
      <c r="BD2418" s="53"/>
      <c r="BE2418" s="53"/>
      <c r="BF2418" s="53"/>
      <c r="BG2418" s="53"/>
      <c r="BH2418" s="53"/>
      <c r="BI2418" s="53"/>
      <c r="BJ2418" s="53"/>
      <c r="BK2418" s="53"/>
      <c r="BL2418" s="53"/>
      <c r="BM2418" s="53"/>
      <c r="BN2418" s="53"/>
      <c r="BO2418" s="53"/>
      <c r="BP2418" s="53"/>
      <c r="BQ2418" s="53"/>
      <c r="BR2418" s="53"/>
      <c r="BS2418" s="53"/>
      <c r="BT2418" s="53"/>
      <c r="BU2418" s="53"/>
      <c r="BV2418" s="53"/>
      <c r="BW2418" s="53"/>
      <c r="BX2418" s="53"/>
      <c r="BY2418" s="53"/>
      <c r="BZ2418" s="53"/>
      <c r="CA2418" s="53"/>
      <c r="CB2418" s="53"/>
      <c r="CC2418" s="53"/>
      <c r="CD2418" s="53"/>
      <c r="CE2418" s="53"/>
      <c r="CF2418" s="53"/>
      <c r="CG2418" s="53"/>
      <c r="CH2418" s="53"/>
      <c r="CI2418" s="53"/>
      <c r="CJ2418" s="53"/>
      <c r="CK2418" s="53"/>
      <c r="CL2418" s="53"/>
      <c r="CM2418" s="53"/>
      <c r="CN2418" s="53"/>
      <c r="CO2418" s="53"/>
      <c r="CP2418" s="53"/>
      <c r="CQ2418" s="53"/>
      <c r="CR2418" s="53"/>
      <c r="CS2418" s="53"/>
      <c r="CT2418" s="53"/>
      <c r="CU2418" s="53"/>
      <c r="CV2418" s="53"/>
      <c r="CW2418" s="53"/>
      <c r="CX2418" s="53"/>
      <c r="CY2418" s="53"/>
      <c r="CZ2418" s="53"/>
      <c r="DA2418" s="53"/>
      <c r="DB2418" s="53"/>
      <c r="DC2418" s="53"/>
      <c r="DD2418" s="53"/>
      <c r="DE2418" s="53"/>
      <c r="DF2418" s="53"/>
      <c r="DG2418" s="53"/>
      <c r="DH2418" s="53"/>
      <c r="DI2418" s="53"/>
      <c r="DJ2418" s="53"/>
      <c r="DK2418" s="53"/>
      <c r="DL2418" s="53"/>
      <c r="DM2418" s="53"/>
      <c r="DN2418" s="53"/>
      <c r="DO2418" s="53"/>
      <c r="DP2418" s="53"/>
      <c r="DQ2418" s="53"/>
      <c r="DR2418" s="53"/>
      <c r="DS2418" s="53"/>
      <c r="DT2418" s="53"/>
      <c r="DU2418" s="53"/>
      <c r="DV2418" s="53"/>
      <c r="DW2418" s="53"/>
      <c r="DX2418" s="53"/>
      <c r="DY2418" s="53"/>
      <c r="DZ2418" s="53"/>
      <c r="EA2418" s="53"/>
      <c r="EB2418" s="53"/>
      <c r="EC2418" s="53"/>
      <c r="ED2418" s="53"/>
      <c r="EE2418" s="53"/>
      <c r="EF2418" s="53"/>
      <c r="EG2418" s="53"/>
      <c r="EH2418" s="53"/>
      <c r="EI2418" s="53"/>
      <c r="EJ2418" s="53"/>
      <c r="EK2418" s="53"/>
      <c r="EL2418" s="53"/>
    </row>
    <row r="2419" s="81" customFormat="true" ht="27" hidden="false" customHeight="true" outlineLevel="0" collapsed="false">
      <c r="A2419" s="9" t="n">
        <v>2417</v>
      </c>
      <c r="B2419" s="47" t="s">
        <v>2104</v>
      </c>
      <c r="C2419" s="47" t="s">
        <v>2455</v>
      </c>
      <c r="D2419" s="47" t="n">
        <v>50</v>
      </c>
      <c r="E2419" s="53"/>
      <c r="F2419" s="53"/>
      <c r="G2419" s="53"/>
      <c r="H2419" s="53"/>
      <c r="I2419" s="53"/>
      <c r="J2419" s="53"/>
      <c r="K2419" s="53"/>
      <c r="L2419" s="53"/>
      <c r="M2419" s="53"/>
      <c r="N2419" s="53"/>
      <c r="O2419" s="53"/>
      <c r="P2419" s="53"/>
      <c r="Q2419" s="53"/>
      <c r="R2419" s="53"/>
      <c r="S2419" s="53"/>
      <c r="T2419" s="53"/>
      <c r="U2419" s="53"/>
      <c r="V2419" s="53"/>
      <c r="W2419" s="53"/>
      <c r="X2419" s="53"/>
      <c r="Y2419" s="53"/>
      <c r="Z2419" s="53"/>
      <c r="AA2419" s="53"/>
      <c r="AB2419" s="53"/>
      <c r="AC2419" s="53"/>
      <c r="AD2419" s="53"/>
      <c r="AE2419" s="53"/>
      <c r="AF2419" s="53"/>
      <c r="AG2419" s="53"/>
      <c r="AH2419" s="53"/>
      <c r="AI2419" s="53"/>
      <c r="AJ2419" s="53"/>
      <c r="AK2419" s="53"/>
      <c r="AL2419" s="53"/>
      <c r="AM2419" s="53"/>
      <c r="AN2419" s="53"/>
      <c r="AO2419" s="53"/>
      <c r="AP2419" s="53"/>
      <c r="AQ2419" s="53"/>
      <c r="AR2419" s="53"/>
      <c r="AS2419" s="53"/>
      <c r="AT2419" s="53"/>
      <c r="AU2419" s="53"/>
      <c r="AV2419" s="53"/>
      <c r="AW2419" s="53"/>
      <c r="AX2419" s="53"/>
      <c r="AY2419" s="53"/>
      <c r="AZ2419" s="53"/>
      <c r="BA2419" s="53"/>
      <c r="BB2419" s="53"/>
      <c r="BC2419" s="53"/>
      <c r="BD2419" s="53"/>
      <c r="BE2419" s="53"/>
      <c r="BF2419" s="53"/>
      <c r="BG2419" s="53"/>
      <c r="BH2419" s="53"/>
      <c r="BI2419" s="53"/>
      <c r="BJ2419" s="53"/>
      <c r="BK2419" s="53"/>
      <c r="BL2419" s="53"/>
      <c r="BM2419" s="53"/>
      <c r="BN2419" s="53"/>
      <c r="BO2419" s="53"/>
      <c r="BP2419" s="53"/>
      <c r="BQ2419" s="53"/>
      <c r="BR2419" s="53"/>
      <c r="BS2419" s="53"/>
      <c r="BT2419" s="53"/>
      <c r="BU2419" s="53"/>
      <c r="BV2419" s="53"/>
      <c r="BW2419" s="53"/>
      <c r="BX2419" s="53"/>
      <c r="BY2419" s="53"/>
      <c r="BZ2419" s="53"/>
      <c r="CA2419" s="53"/>
      <c r="CB2419" s="53"/>
      <c r="CC2419" s="53"/>
      <c r="CD2419" s="53"/>
      <c r="CE2419" s="53"/>
      <c r="CF2419" s="53"/>
      <c r="CG2419" s="53"/>
      <c r="CH2419" s="53"/>
      <c r="CI2419" s="53"/>
      <c r="CJ2419" s="53"/>
      <c r="CK2419" s="53"/>
      <c r="CL2419" s="53"/>
      <c r="CM2419" s="53"/>
      <c r="CN2419" s="53"/>
      <c r="CO2419" s="53"/>
      <c r="CP2419" s="53"/>
      <c r="CQ2419" s="53"/>
      <c r="CR2419" s="53"/>
      <c r="CS2419" s="53"/>
      <c r="CT2419" s="53"/>
      <c r="CU2419" s="53"/>
      <c r="CV2419" s="53"/>
      <c r="CW2419" s="53"/>
      <c r="CX2419" s="53"/>
      <c r="CY2419" s="53"/>
      <c r="CZ2419" s="53"/>
      <c r="DA2419" s="53"/>
      <c r="DB2419" s="53"/>
      <c r="DC2419" s="53"/>
      <c r="DD2419" s="53"/>
      <c r="DE2419" s="53"/>
      <c r="DF2419" s="53"/>
      <c r="DG2419" s="53"/>
      <c r="DH2419" s="53"/>
      <c r="DI2419" s="53"/>
      <c r="DJ2419" s="53"/>
      <c r="DK2419" s="53"/>
      <c r="DL2419" s="53"/>
      <c r="DM2419" s="53"/>
      <c r="DN2419" s="53"/>
      <c r="DO2419" s="53"/>
      <c r="DP2419" s="53"/>
      <c r="DQ2419" s="53"/>
      <c r="DR2419" s="53"/>
      <c r="DS2419" s="53"/>
      <c r="DT2419" s="53"/>
      <c r="DU2419" s="53"/>
      <c r="DV2419" s="53"/>
      <c r="DW2419" s="53"/>
      <c r="DX2419" s="53"/>
      <c r="DY2419" s="53"/>
      <c r="DZ2419" s="53"/>
      <c r="EA2419" s="53"/>
      <c r="EB2419" s="53"/>
      <c r="EC2419" s="53"/>
      <c r="ED2419" s="53"/>
      <c r="EE2419" s="53"/>
      <c r="EF2419" s="53"/>
      <c r="EG2419" s="53"/>
      <c r="EH2419" s="53"/>
      <c r="EI2419" s="53"/>
      <c r="EJ2419" s="53"/>
      <c r="EK2419" s="53"/>
      <c r="EL2419" s="53"/>
    </row>
    <row r="2420" s="81" customFormat="true" ht="27" hidden="false" customHeight="true" outlineLevel="0" collapsed="false">
      <c r="A2420" s="9" t="n">
        <v>2418</v>
      </c>
      <c r="B2420" s="47" t="s">
        <v>2104</v>
      </c>
      <c r="C2420" s="47" t="s">
        <v>2456</v>
      </c>
      <c r="D2420" s="47" t="n">
        <v>50</v>
      </c>
      <c r="E2420" s="53"/>
      <c r="F2420" s="53"/>
      <c r="G2420" s="53"/>
      <c r="H2420" s="53"/>
      <c r="I2420" s="53"/>
      <c r="J2420" s="53"/>
      <c r="K2420" s="53"/>
      <c r="L2420" s="53"/>
      <c r="M2420" s="53"/>
      <c r="N2420" s="53"/>
      <c r="O2420" s="53"/>
      <c r="P2420" s="53"/>
      <c r="Q2420" s="53"/>
      <c r="R2420" s="53"/>
      <c r="S2420" s="53"/>
      <c r="T2420" s="53"/>
      <c r="U2420" s="53"/>
      <c r="V2420" s="53"/>
      <c r="W2420" s="53"/>
      <c r="X2420" s="53"/>
      <c r="Y2420" s="53"/>
      <c r="Z2420" s="53"/>
      <c r="AA2420" s="53"/>
      <c r="AB2420" s="53"/>
      <c r="AC2420" s="53"/>
      <c r="AD2420" s="53"/>
      <c r="AE2420" s="53"/>
      <c r="AF2420" s="53"/>
      <c r="AG2420" s="53"/>
      <c r="AH2420" s="53"/>
      <c r="AI2420" s="53"/>
      <c r="AJ2420" s="53"/>
      <c r="AK2420" s="53"/>
      <c r="AL2420" s="53"/>
      <c r="AM2420" s="53"/>
      <c r="AN2420" s="53"/>
      <c r="AO2420" s="53"/>
      <c r="AP2420" s="53"/>
      <c r="AQ2420" s="53"/>
      <c r="AR2420" s="53"/>
      <c r="AS2420" s="53"/>
      <c r="AT2420" s="53"/>
      <c r="AU2420" s="53"/>
      <c r="AV2420" s="53"/>
      <c r="AW2420" s="53"/>
      <c r="AX2420" s="53"/>
      <c r="AY2420" s="53"/>
      <c r="AZ2420" s="53"/>
      <c r="BA2420" s="53"/>
      <c r="BB2420" s="53"/>
      <c r="BC2420" s="53"/>
      <c r="BD2420" s="53"/>
      <c r="BE2420" s="53"/>
      <c r="BF2420" s="53"/>
      <c r="BG2420" s="53"/>
      <c r="BH2420" s="53"/>
      <c r="BI2420" s="53"/>
      <c r="BJ2420" s="53"/>
      <c r="BK2420" s="53"/>
      <c r="BL2420" s="53"/>
      <c r="BM2420" s="53"/>
      <c r="BN2420" s="53"/>
      <c r="BO2420" s="53"/>
      <c r="BP2420" s="53"/>
      <c r="BQ2420" s="53"/>
      <c r="BR2420" s="53"/>
      <c r="BS2420" s="53"/>
      <c r="BT2420" s="53"/>
      <c r="BU2420" s="53"/>
      <c r="BV2420" s="53"/>
      <c r="BW2420" s="53"/>
      <c r="BX2420" s="53"/>
      <c r="BY2420" s="53"/>
      <c r="BZ2420" s="53"/>
      <c r="CA2420" s="53"/>
      <c r="CB2420" s="53"/>
      <c r="CC2420" s="53"/>
      <c r="CD2420" s="53"/>
      <c r="CE2420" s="53"/>
      <c r="CF2420" s="53"/>
      <c r="CG2420" s="53"/>
      <c r="CH2420" s="53"/>
      <c r="CI2420" s="53"/>
      <c r="CJ2420" s="53"/>
      <c r="CK2420" s="53"/>
      <c r="CL2420" s="53"/>
      <c r="CM2420" s="53"/>
      <c r="CN2420" s="53"/>
      <c r="CO2420" s="53"/>
      <c r="CP2420" s="53"/>
      <c r="CQ2420" s="53"/>
      <c r="CR2420" s="53"/>
      <c r="CS2420" s="53"/>
      <c r="CT2420" s="53"/>
      <c r="CU2420" s="53"/>
      <c r="CV2420" s="53"/>
      <c r="CW2420" s="53"/>
      <c r="CX2420" s="53"/>
      <c r="CY2420" s="53"/>
      <c r="CZ2420" s="53"/>
      <c r="DA2420" s="53"/>
      <c r="DB2420" s="53"/>
      <c r="DC2420" s="53"/>
      <c r="DD2420" s="53"/>
      <c r="DE2420" s="53"/>
      <c r="DF2420" s="53"/>
      <c r="DG2420" s="53"/>
      <c r="DH2420" s="53"/>
      <c r="DI2420" s="53"/>
      <c r="DJ2420" s="53"/>
      <c r="DK2420" s="53"/>
      <c r="DL2420" s="53"/>
      <c r="DM2420" s="53"/>
      <c r="DN2420" s="53"/>
      <c r="DO2420" s="53"/>
      <c r="DP2420" s="53"/>
      <c r="DQ2420" s="53"/>
      <c r="DR2420" s="53"/>
      <c r="DS2420" s="53"/>
      <c r="DT2420" s="53"/>
      <c r="DU2420" s="53"/>
      <c r="DV2420" s="53"/>
      <c r="DW2420" s="53"/>
      <c r="DX2420" s="53"/>
      <c r="DY2420" s="53"/>
      <c r="DZ2420" s="53"/>
      <c r="EA2420" s="53"/>
      <c r="EB2420" s="53"/>
      <c r="EC2420" s="53"/>
      <c r="ED2420" s="53"/>
      <c r="EE2420" s="53"/>
      <c r="EF2420" s="53"/>
      <c r="EG2420" s="53"/>
      <c r="EH2420" s="53"/>
      <c r="EI2420" s="53"/>
      <c r="EJ2420" s="53"/>
      <c r="EK2420" s="53"/>
      <c r="EL2420" s="53"/>
    </row>
    <row r="2421" s="81" customFormat="true" ht="27" hidden="false" customHeight="true" outlineLevel="0" collapsed="false">
      <c r="A2421" s="9" t="n">
        <v>2419</v>
      </c>
      <c r="B2421" s="47" t="s">
        <v>2104</v>
      </c>
      <c r="C2421" s="47" t="s">
        <v>2457</v>
      </c>
      <c r="D2421" s="47" t="n">
        <v>50</v>
      </c>
      <c r="E2421" s="53"/>
      <c r="F2421" s="53"/>
      <c r="G2421" s="53"/>
      <c r="H2421" s="53"/>
      <c r="I2421" s="53"/>
      <c r="J2421" s="53"/>
      <c r="K2421" s="53"/>
      <c r="L2421" s="53"/>
      <c r="M2421" s="53"/>
      <c r="N2421" s="53"/>
      <c r="O2421" s="53"/>
      <c r="P2421" s="53"/>
      <c r="Q2421" s="53"/>
      <c r="R2421" s="53"/>
      <c r="S2421" s="53"/>
      <c r="T2421" s="53"/>
      <c r="U2421" s="53"/>
      <c r="V2421" s="53"/>
      <c r="W2421" s="53"/>
      <c r="X2421" s="53"/>
      <c r="Y2421" s="53"/>
      <c r="Z2421" s="53"/>
      <c r="AA2421" s="53"/>
      <c r="AB2421" s="53"/>
      <c r="AC2421" s="53"/>
      <c r="AD2421" s="53"/>
      <c r="AE2421" s="53"/>
      <c r="AF2421" s="53"/>
      <c r="AG2421" s="53"/>
      <c r="AH2421" s="53"/>
      <c r="AI2421" s="53"/>
      <c r="AJ2421" s="53"/>
      <c r="AK2421" s="53"/>
      <c r="AL2421" s="53"/>
      <c r="AM2421" s="53"/>
      <c r="AN2421" s="53"/>
      <c r="AO2421" s="53"/>
      <c r="AP2421" s="53"/>
      <c r="AQ2421" s="53"/>
      <c r="AR2421" s="53"/>
      <c r="AS2421" s="53"/>
      <c r="AT2421" s="53"/>
      <c r="AU2421" s="53"/>
      <c r="AV2421" s="53"/>
      <c r="AW2421" s="53"/>
      <c r="AX2421" s="53"/>
      <c r="AY2421" s="53"/>
      <c r="AZ2421" s="53"/>
      <c r="BA2421" s="53"/>
      <c r="BB2421" s="53"/>
      <c r="BC2421" s="53"/>
      <c r="BD2421" s="53"/>
      <c r="BE2421" s="53"/>
      <c r="BF2421" s="53"/>
      <c r="BG2421" s="53"/>
      <c r="BH2421" s="53"/>
      <c r="BI2421" s="53"/>
      <c r="BJ2421" s="53"/>
      <c r="BK2421" s="53"/>
      <c r="BL2421" s="53"/>
      <c r="BM2421" s="53"/>
      <c r="BN2421" s="53"/>
      <c r="BO2421" s="53"/>
      <c r="BP2421" s="53"/>
      <c r="BQ2421" s="53"/>
      <c r="BR2421" s="53"/>
      <c r="BS2421" s="53"/>
      <c r="BT2421" s="53"/>
      <c r="BU2421" s="53"/>
      <c r="BV2421" s="53"/>
      <c r="BW2421" s="53"/>
      <c r="BX2421" s="53"/>
      <c r="BY2421" s="53"/>
      <c r="BZ2421" s="53"/>
      <c r="CA2421" s="53"/>
      <c r="CB2421" s="53"/>
      <c r="CC2421" s="53"/>
      <c r="CD2421" s="53"/>
      <c r="CE2421" s="53"/>
      <c r="CF2421" s="53"/>
      <c r="CG2421" s="53"/>
      <c r="CH2421" s="53"/>
      <c r="CI2421" s="53"/>
      <c r="CJ2421" s="53"/>
      <c r="CK2421" s="53"/>
      <c r="CL2421" s="53"/>
      <c r="CM2421" s="53"/>
      <c r="CN2421" s="53"/>
      <c r="CO2421" s="53"/>
      <c r="CP2421" s="53"/>
      <c r="CQ2421" s="53"/>
      <c r="CR2421" s="53"/>
      <c r="CS2421" s="53"/>
      <c r="CT2421" s="53"/>
      <c r="CU2421" s="53"/>
      <c r="CV2421" s="53"/>
      <c r="CW2421" s="53"/>
      <c r="CX2421" s="53"/>
      <c r="CY2421" s="53"/>
      <c r="CZ2421" s="53"/>
      <c r="DA2421" s="53"/>
      <c r="DB2421" s="53"/>
      <c r="DC2421" s="53"/>
      <c r="DD2421" s="53"/>
      <c r="DE2421" s="53"/>
      <c r="DF2421" s="53"/>
      <c r="DG2421" s="53"/>
      <c r="DH2421" s="53"/>
      <c r="DI2421" s="53"/>
      <c r="DJ2421" s="53"/>
      <c r="DK2421" s="53"/>
      <c r="DL2421" s="53"/>
      <c r="DM2421" s="53"/>
      <c r="DN2421" s="53"/>
      <c r="DO2421" s="53"/>
      <c r="DP2421" s="53"/>
      <c r="DQ2421" s="53"/>
      <c r="DR2421" s="53"/>
      <c r="DS2421" s="53"/>
      <c r="DT2421" s="53"/>
      <c r="DU2421" s="53"/>
      <c r="DV2421" s="53"/>
      <c r="DW2421" s="53"/>
      <c r="DX2421" s="53"/>
      <c r="DY2421" s="53"/>
      <c r="DZ2421" s="53"/>
      <c r="EA2421" s="53"/>
      <c r="EB2421" s="53"/>
      <c r="EC2421" s="53"/>
      <c r="ED2421" s="53"/>
      <c r="EE2421" s="53"/>
      <c r="EF2421" s="53"/>
      <c r="EG2421" s="53"/>
      <c r="EH2421" s="53"/>
      <c r="EI2421" s="53"/>
      <c r="EJ2421" s="53"/>
      <c r="EK2421" s="53"/>
      <c r="EL2421" s="53"/>
    </row>
    <row r="2422" s="81" customFormat="true" ht="27" hidden="false" customHeight="true" outlineLevel="0" collapsed="false">
      <c r="A2422" s="9" t="n">
        <v>2420</v>
      </c>
      <c r="B2422" s="47" t="s">
        <v>2104</v>
      </c>
      <c r="C2422" s="47" t="s">
        <v>2458</v>
      </c>
      <c r="D2422" s="47" t="n">
        <v>50</v>
      </c>
      <c r="E2422" s="53"/>
      <c r="F2422" s="53"/>
      <c r="G2422" s="53"/>
      <c r="H2422" s="53"/>
      <c r="I2422" s="53"/>
      <c r="J2422" s="53"/>
      <c r="K2422" s="53"/>
      <c r="L2422" s="53"/>
      <c r="M2422" s="53"/>
      <c r="N2422" s="53"/>
      <c r="O2422" s="53"/>
      <c r="P2422" s="53"/>
      <c r="Q2422" s="53"/>
      <c r="R2422" s="53"/>
      <c r="S2422" s="53"/>
      <c r="T2422" s="53"/>
      <c r="U2422" s="53"/>
      <c r="V2422" s="53"/>
      <c r="W2422" s="53"/>
      <c r="X2422" s="53"/>
      <c r="Y2422" s="53"/>
      <c r="Z2422" s="53"/>
      <c r="AA2422" s="53"/>
      <c r="AB2422" s="53"/>
      <c r="AC2422" s="53"/>
      <c r="AD2422" s="53"/>
      <c r="AE2422" s="53"/>
      <c r="AF2422" s="53"/>
      <c r="AG2422" s="53"/>
      <c r="AH2422" s="53"/>
      <c r="AI2422" s="53"/>
      <c r="AJ2422" s="53"/>
      <c r="AK2422" s="53"/>
      <c r="AL2422" s="53"/>
      <c r="AM2422" s="53"/>
      <c r="AN2422" s="53"/>
      <c r="AO2422" s="53"/>
      <c r="AP2422" s="53"/>
      <c r="AQ2422" s="53"/>
      <c r="AR2422" s="53"/>
      <c r="AS2422" s="53"/>
      <c r="AT2422" s="53"/>
      <c r="AU2422" s="53"/>
      <c r="AV2422" s="53"/>
      <c r="AW2422" s="53"/>
      <c r="AX2422" s="53"/>
      <c r="AY2422" s="53"/>
      <c r="AZ2422" s="53"/>
      <c r="BA2422" s="53"/>
      <c r="BB2422" s="53"/>
      <c r="BC2422" s="53"/>
      <c r="BD2422" s="53"/>
      <c r="BE2422" s="53"/>
      <c r="BF2422" s="53"/>
      <c r="BG2422" s="53"/>
      <c r="BH2422" s="53"/>
      <c r="BI2422" s="53"/>
      <c r="BJ2422" s="53"/>
      <c r="BK2422" s="53"/>
      <c r="BL2422" s="53"/>
      <c r="BM2422" s="53"/>
      <c r="BN2422" s="53"/>
      <c r="BO2422" s="53"/>
      <c r="BP2422" s="53"/>
      <c r="BQ2422" s="53"/>
      <c r="BR2422" s="53"/>
      <c r="BS2422" s="53"/>
      <c r="BT2422" s="53"/>
      <c r="BU2422" s="53"/>
      <c r="BV2422" s="53"/>
      <c r="BW2422" s="53"/>
      <c r="BX2422" s="53"/>
      <c r="BY2422" s="53"/>
      <c r="BZ2422" s="53"/>
      <c r="CA2422" s="53"/>
      <c r="CB2422" s="53"/>
      <c r="CC2422" s="53"/>
      <c r="CD2422" s="53"/>
      <c r="CE2422" s="53"/>
      <c r="CF2422" s="53"/>
      <c r="CG2422" s="53"/>
      <c r="CH2422" s="53"/>
      <c r="CI2422" s="53"/>
      <c r="CJ2422" s="53"/>
      <c r="CK2422" s="53"/>
      <c r="CL2422" s="53"/>
      <c r="CM2422" s="53"/>
      <c r="CN2422" s="53"/>
      <c r="CO2422" s="53"/>
      <c r="CP2422" s="53"/>
      <c r="CQ2422" s="53"/>
      <c r="CR2422" s="53"/>
      <c r="CS2422" s="53"/>
      <c r="CT2422" s="53"/>
      <c r="CU2422" s="53"/>
      <c r="CV2422" s="53"/>
      <c r="CW2422" s="53"/>
      <c r="CX2422" s="53"/>
      <c r="CY2422" s="53"/>
      <c r="CZ2422" s="53"/>
      <c r="DA2422" s="53"/>
      <c r="DB2422" s="53"/>
      <c r="DC2422" s="53"/>
      <c r="DD2422" s="53"/>
      <c r="DE2422" s="53"/>
      <c r="DF2422" s="53"/>
      <c r="DG2422" s="53"/>
      <c r="DH2422" s="53"/>
      <c r="DI2422" s="53"/>
      <c r="DJ2422" s="53"/>
      <c r="DK2422" s="53"/>
      <c r="DL2422" s="53"/>
      <c r="DM2422" s="53"/>
      <c r="DN2422" s="53"/>
      <c r="DO2422" s="53"/>
      <c r="DP2422" s="53"/>
      <c r="DQ2422" s="53"/>
      <c r="DR2422" s="53"/>
      <c r="DS2422" s="53"/>
      <c r="DT2422" s="53"/>
      <c r="DU2422" s="53"/>
      <c r="DV2422" s="53"/>
      <c r="DW2422" s="53"/>
      <c r="DX2422" s="53"/>
      <c r="DY2422" s="53"/>
      <c r="DZ2422" s="53"/>
      <c r="EA2422" s="53"/>
      <c r="EB2422" s="53"/>
      <c r="EC2422" s="53"/>
      <c r="ED2422" s="53"/>
      <c r="EE2422" s="53"/>
      <c r="EF2422" s="53"/>
      <c r="EG2422" s="53"/>
      <c r="EH2422" s="53"/>
      <c r="EI2422" s="53"/>
      <c r="EJ2422" s="53"/>
      <c r="EK2422" s="53"/>
      <c r="EL2422" s="53"/>
    </row>
    <row r="2423" s="81" customFormat="true" ht="27" hidden="false" customHeight="true" outlineLevel="0" collapsed="false">
      <c r="A2423" s="9" t="n">
        <v>2421</v>
      </c>
      <c r="B2423" s="47" t="s">
        <v>2104</v>
      </c>
      <c r="C2423" s="47" t="s">
        <v>2459</v>
      </c>
      <c r="D2423" s="47" t="n">
        <v>50</v>
      </c>
      <c r="E2423" s="53"/>
      <c r="F2423" s="53"/>
      <c r="G2423" s="53"/>
      <c r="H2423" s="53"/>
      <c r="I2423" s="53"/>
      <c r="J2423" s="53"/>
      <c r="K2423" s="53"/>
      <c r="L2423" s="53"/>
      <c r="M2423" s="53"/>
      <c r="N2423" s="53"/>
      <c r="O2423" s="53"/>
      <c r="P2423" s="53"/>
      <c r="Q2423" s="53"/>
      <c r="R2423" s="53"/>
      <c r="S2423" s="53"/>
      <c r="T2423" s="53"/>
      <c r="U2423" s="53"/>
      <c r="V2423" s="53"/>
      <c r="W2423" s="53"/>
      <c r="X2423" s="53"/>
      <c r="Y2423" s="53"/>
      <c r="Z2423" s="53"/>
      <c r="AA2423" s="53"/>
      <c r="AB2423" s="53"/>
      <c r="AC2423" s="53"/>
      <c r="AD2423" s="53"/>
      <c r="AE2423" s="53"/>
      <c r="AF2423" s="53"/>
      <c r="AG2423" s="53"/>
      <c r="AH2423" s="53"/>
      <c r="AI2423" s="53"/>
      <c r="AJ2423" s="53"/>
      <c r="AK2423" s="53"/>
      <c r="AL2423" s="53"/>
      <c r="AM2423" s="53"/>
      <c r="AN2423" s="53"/>
      <c r="AO2423" s="53"/>
      <c r="AP2423" s="53"/>
      <c r="AQ2423" s="53"/>
      <c r="AR2423" s="53"/>
      <c r="AS2423" s="53"/>
      <c r="AT2423" s="53"/>
      <c r="AU2423" s="53"/>
      <c r="AV2423" s="53"/>
      <c r="AW2423" s="53"/>
      <c r="AX2423" s="53"/>
      <c r="AY2423" s="53"/>
      <c r="AZ2423" s="53"/>
      <c r="BA2423" s="53"/>
      <c r="BB2423" s="53"/>
      <c r="BC2423" s="53"/>
      <c r="BD2423" s="53"/>
      <c r="BE2423" s="53"/>
      <c r="BF2423" s="53"/>
      <c r="BG2423" s="53"/>
      <c r="BH2423" s="53"/>
      <c r="BI2423" s="53"/>
      <c r="BJ2423" s="53"/>
      <c r="BK2423" s="53"/>
      <c r="BL2423" s="53"/>
      <c r="BM2423" s="53"/>
      <c r="BN2423" s="53"/>
      <c r="BO2423" s="53"/>
      <c r="BP2423" s="53"/>
      <c r="BQ2423" s="53"/>
      <c r="BR2423" s="53"/>
      <c r="BS2423" s="53"/>
      <c r="BT2423" s="53"/>
      <c r="BU2423" s="53"/>
      <c r="BV2423" s="53"/>
      <c r="BW2423" s="53"/>
      <c r="BX2423" s="53"/>
      <c r="BY2423" s="53"/>
      <c r="BZ2423" s="53"/>
      <c r="CA2423" s="53"/>
      <c r="CB2423" s="53"/>
      <c r="CC2423" s="53"/>
      <c r="CD2423" s="53"/>
      <c r="CE2423" s="53"/>
      <c r="CF2423" s="53"/>
      <c r="CG2423" s="53"/>
      <c r="CH2423" s="53"/>
      <c r="CI2423" s="53"/>
      <c r="CJ2423" s="53"/>
      <c r="CK2423" s="53"/>
      <c r="CL2423" s="53"/>
      <c r="CM2423" s="53"/>
      <c r="CN2423" s="53"/>
      <c r="CO2423" s="53"/>
      <c r="CP2423" s="53"/>
      <c r="CQ2423" s="53"/>
      <c r="CR2423" s="53"/>
      <c r="CS2423" s="53"/>
      <c r="CT2423" s="53"/>
      <c r="CU2423" s="53"/>
      <c r="CV2423" s="53"/>
      <c r="CW2423" s="53"/>
      <c r="CX2423" s="53"/>
      <c r="CY2423" s="53"/>
      <c r="CZ2423" s="53"/>
      <c r="DA2423" s="53"/>
      <c r="DB2423" s="53"/>
      <c r="DC2423" s="53"/>
      <c r="DD2423" s="53"/>
      <c r="DE2423" s="53"/>
      <c r="DF2423" s="53"/>
      <c r="DG2423" s="53"/>
      <c r="DH2423" s="53"/>
      <c r="DI2423" s="53"/>
      <c r="DJ2423" s="53"/>
      <c r="DK2423" s="53"/>
      <c r="DL2423" s="53"/>
      <c r="DM2423" s="53"/>
      <c r="DN2423" s="53"/>
      <c r="DO2423" s="53"/>
      <c r="DP2423" s="53"/>
      <c r="DQ2423" s="53"/>
      <c r="DR2423" s="53"/>
      <c r="DS2423" s="53"/>
      <c r="DT2423" s="53"/>
      <c r="DU2423" s="53"/>
      <c r="DV2423" s="53"/>
      <c r="DW2423" s="53"/>
      <c r="DX2423" s="53"/>
      <c r="DY2423" s="53"/>
      <c r="DZ2423" s="53"/>
      <c r="EA2423" s="53"/>
      <c r="EB2423" s="53"/>
      <c r="EC2423" s="53"/>
      <c r="ED2423" s="53"/>
      <c r="EE2423" s="53"/>
      <c r="EF2423" s="53"/>
      <c r="EG2423" s="53"/>
      <c r="EH2423" s="53"/>
      <c r="EI2423" s="53"/>
      <c r="EJ2423" s="53"/>
      <c r="EK2423" s="53"/>
      <c r="EL2423" s="53"/>
    </row>
    <row r="2424" s="81" customFormat="true" ht="27" hidden="false" customHeight="true" outlineLevel="0" collapsed="false">
      <c r="A2424" s="9" t="n">
        <v>2422</v>
      </c>
      <c r="B2424" s="47" t="s">
        <v>2104</v>
      </c>
      <c r="C2424" s="47" t="s">
        <v>2460</v>
      </c>
      <c r="D2424" s="47" t="n">
        <v>50</v>
      </c>
      <c r="E2424" s="53"/>
      <c r="F2424" s="53"/>
      <c r="G2424" s="53"/>
      <c r="H2424" s="53"/>
      <c r="I2424" s="53"/>
      <c r="J2424" s="53"/>
      <c r="K2424" s="53"/>
      <c r="L2424" s="53"/>
      <c r="M2424" s="53"/>
      <c r="N2424" s="53"/>
      <c r="O2424" s="53"/>
      <c r="P2424" s="53"/>
      <c r="Q2424" s="53"/>
      <c r="R2424" s="53"/>
      <c r="S2424" s="53"/>
      <c r="T2424" s="53"/>
      <c r="U2424" s="53"/>
      <c r="V2424" s="53"/>
      <c r="W2424" s="53"/>
      <c r="X2424" s="53"/>
      <c r="Y2424" s="53"/>
      <c r="Z2424" s="53"/>
      <c r="AA2424" s="53"/>
      <c r="AB2424" s="53"/>
      <c r="AC2424" s="53"/>
      <c r="AD2424" s="53"/>
      <c r="AE2424" s="53"/>
      <c r="AF2424" s="53"/>
      <c r="AG2424" s="53"/>
      <c r="AH2424" s="53"/>
      <c r="AI2424" s="53"/>
      <c r="AJ2424" s="53"/>
      <c r="AK2424" s="53"/>
      <c r="AL2424" s="53"/>
      <c r="AM2424" s="53"/>
      <c r="AN2424" s="53"/>
      <c r="AO2424" s="53"/>
      <c r="AP2424" s="53"/>
      <c r="AQ2424" s="53"/>
      <c r="AR2424" s="53"/>
      <c r="AS2424" s="53"/>
      <c r="AT2424" s="53"/>
      <c r="AU2424" s="53"/>
      <c r="AV2424" s="53"/>
      <c r="AW2424" s="53"/>
      <c r="AX2424" s="53"/>
      <c r="AY2424" s="53"/>
      <c r="AZ2424" s="53"/>
      <c r="BA2424" s="53"/>
      <c r="BB2424" s="53"/>
      <c r="BC2424" s="53"/>
      <c r="BD2424" s="53"/>
      <c r="BE2424" s="53"/>
      <c r="BF2424" s="53"/>
      <c r="BG2424" s="53"/>
      <c r="BH2424" s="53"/>
      <c r="BI2424" s="53"/>
      <c r="BJ2424" s="53"/>
      <c r="BK2424" s="53"/>
      <c r="BL2424" s="53"/>
      <c r="BM2424" s="53"/>
      <c r="BN2424" s="53"/>
      <c r="BO2424" s="53"/>
      <c r="BP2424" s="53"/>
      <c r="BQ2424" s="53"/>
      <c r="BR2424" s="53"/>
      <c r="BS2424" s="53"/>
      <c r="BT2424" s="53"/>
      <c r="BU2424" s="53"/>
      <c r="BV2424" s="53"/>
      <c r="BW2424" s="53"/>
      <c r="BX2424" s="53"/>
      <c r="BY2424" s="53"/>
      <c r="BZ2424" s="53"/>
      <c r="CA2424" s="53"/>
      <c r="CB2424" s="53"/>
      <c r="CC2424" s="53"/>
      <c r="CD2424" s="53"/>
      <c r="CE2424" s="53"/>
      <c r="CF2424" s="53"/>
      <c r="CG2424" s="53"/>
      <c r="CH2424" s="53"/>
      <c r="CI2424" s="53"/>
      <c r="CJ2424" s="53"/>
      <c r="CK2424" s="53"/>
      <c r="CL2424" s="53"/>
      <c r="CM2424" s="53"/>
      <c r="CN2424" s="53"/>
      <c r="CO2424" s="53"/>
      <c r="CP2424" s="53"/>
      <c r="CQ2424" s="53"/>
      <c r="CR2424" s="53"/>
      <c r="CS2424" s="53"/>
      <c r="CT2424" s="53"/>
      <c r="CU2424" s="53"/>
      <c r="CV2424" s="53"/>
      <c r="CW2424" s="53"/>
      <c r="CX2424" s="53"/>
      <c r="CY2424" s="53"/>
      <c r="CZ2424" s="53"/>
      <c r="DA2424" s="53"/>
      <c r="DB2424" s="53"/>
      <c r="DC2424" s="53"/>
      <c r="DD2424" s="53"/>
      <c r="DE2424" s="53"/>
      <c r="DF2424" s="53"/>
      <c r="DG2424" s="53"/>
      <c r="DH2424" s="53"/>
      <c r="DI2424" s="53"/>
      <c r="DJ2424" s="53"/>
      <c r="DK2424" s="53"/>
      <c r="DL2424" s="53"/>
      <c r="DM2424" s="53"/>
      <c r="DN2424" s="53"/>
      <c r="DO2424" s="53"/>
      <c r="DP2424" s="53"/>
      <c r="DQ2424" s="53"/>
      <c r="DR2424" s="53"/>
      <c r="DS2424" s="53"/>
      <c r="DT2424" s="53"/>
      <c r="DU2424" s="53"/>
      <c r="DV2424" s="53"/>
      <c r="DW2424" s="53"/>
      <c r="DX2424" s="53"/>
      <c r="DY2424" s="53"/>
      <c r="DZ2424" s="53"/>
      <c r="EA2424" s="53"/>
      <c r="EB2424" s="53"/>
      <c r="EC2424" s="53"/>
      <c r="ED2424" s="53"/>
      <c r="EE2424" s="53"/>
      <c r="EF2424" s="53"/>
      <c r="EG2424" s="53"/>
      <c r="EH2424" s="53"/>
      <c r="EI2424" s="53"/>
      <c r="EJ2424" s="53"/>
      <c r="EK2424" s="53"/>
      <c r="EL2424" s="53"/>
    </row>
    <row r="2425" s="81" customFormat="true" ht="27" hidden="false" customHeight="true" outlineLevel="0" collapsed="false">
      <c r="A2425" s="9" t="n">
        <v>2423</v>
      </c>
      <c r="B2425" s="47" t="s">
        <v>2104</v>
      </c>
      <c r="C2425" s="47" t="s">
        <v>2461</v>
      </c>
      <c r="D2425" s="47" t="n">
        <v>50</v>
      </c>
      <c r="E2425" s="53"/>
      <c r="F2425" s="53"/>
      <c r="G2425" s="53"/>
      <c r="H2425" s="53"/>
      <c r="I2425" s="53"/>
      <c r="J2425" s="53"/>
      <c r="K2425" s="53"/>
      <c r="L2425" s="53"/>
      <c r="M2425" s="53"/>
      <c r="N2425" s="53"/>
      <c r="O2425" s="53"/>
      <c r="P2425" s="53"/>
      <c r="Q2425" s="53"/>
      <c r="R2425" s="53"/>
      <c r="S2425" s="53"/>
      <c r="T2425" s="53"/>
      <c r="U2425" s="53"/>
      <c r="V2425" s="53"/>
      <c r="W2425" s="53"/>
      <c r="X2425" s="53"/>
      <c r="Y2425" s="53"/>
      <c r="Z2425" s="53"/>
      <c r="AA2425" s="53"/>
      <c r="AB2425" s="53"/>
      <c r="AC2425" s="53"/>
      <c r="AD2425" s="53"/>
      <c r="AE2425" s="53"/>
      <c r="AF2425" s="53"/>
      <c r="AG2425" s="53"/>
      <c r="AH2425" s="53"/>
      <c r="AI2425" s="53"/>
      <c r="AJ2425" s="53"/>
      <c r="AK2425" s="53"/>
      <c r="AL2425" s="53"/>
      <c r="AM2425" s="53"/>
      <c r="AN2425" s="53"/>
      <c r="AO2425" s="53"/>
      <c r="AP2425" s="53"/>
      <c r="AQ2425" s="53"/>
      <c r="AR2425" s="53"/>
      <c r="AS2425" s="53"/>
      <c r="AT2425" s="53"/>
      <c r="AU2425" s="53"/>
      <c r="AV2425" s="53"/>
      <c r="AW2425" s="53"/>
      <c r="AX2425" s="53"/>
      <c r="AY2425" s="53"/>
      <c r="AZ2425" s="53"/>
      <c r="BA2425" s="53"/>
      <c r="BB2425" s="53"/>
      <c r="BC2425" s="53"/>
      <c r="BD2425" s="53"/>
      <c r="BE2425" s="53"/>
      <c r="BF2425" s="53"/>
      <c r="BG2425" s="53"/>
      <c r="BH2425" s="53"/>
      <c r="BI2425" s="53"/>
      <c r="BJ2425" s="53"/>
      <c r="BK2425" s="53"/>
      <c r="BL2425" s="53"/>
      <c r="BM2425" s="53"/>
      <c r="BN2425" s="53"/>
      <c r="BO2425" s="53"/>
      <c r="BP2425" s="53"/>
      <c r="BQ2425" s="53"/>
      <c r="BR2425" s="53"/>
      <c r="BS2425" s="53"/>
      <c r="BT2425" s="53"/>
      <c r="BU2425" s="53"/>
      <c r="BV2425" s="53"/>
      <c r="BW2425" s="53"/>
      <c r="BX2425" s="53"/>
      <c r="BY2425" s="53"/>
      <c r="BZ2425" s="53"/>
      <c r="CA2425" s="53"/>
      <c r="CB2425" s="53"/>
      <c r="CC2425" s="53"/>
      <c r="CD2425" s="53"/>
      <c r="CE2425" s="53"/>
      <c r="CF2425" s="53"/>
      <c r="CG2425" s="53"/>
      <c r="CH2425" s="53"/>
      <c r="CI2425" s="53"/>
      <c r="CJ2425" s="53"/>
      <c r="CK2425" s="53"/>
      <c r="CL2425" s="53"/>
      <c r="CM2425" s="53"/>
      <c r="CN2425" s="53"/>
      <c r="CO2425" s="53"/>
      <c r="CP2425" s="53"/>
      <c r="CQ2425" s="53"/>
      <c r="CR2425" s="53"/>
      <c r="CS2425" s="53"/>
      <c r="CT2425" s="53"/>
      <c r="CU2425" s="53"/>
      <c r="CV2425" s="53"/>
      <c r="CW2425" s="53"/>
      <c r="CX2425" s="53"/>
      <c r="CY2425" s="53"/>
      <c r="CZ2425" s="53"/>
      <c r="DA2425" s="53"/>
      <c r="DB2425" s="53"/>
      <c r="DC2425" s="53"/>
      <c r="DD2425" s="53"/>
      <c r="DE2425" s="53"/>
      <c r="DF2425" s="53"/>
      <c r="DG2425" s="53"/>
      <c r="DH2425" s="53"/>
      <c r="DI2425" s="53"/>
      <c r="DJ2425" s="53"/>
      <c r="DK2425" s="53"/>
      <c r="DL2425" s="53"/>
      <c r="DM2425" s="53"/>
      <c r="DN2425" s="53"/>
      <c r="DO2425" s="53"/>
      <c r="DP2425" s="53"/>
      <c r="DQ2425" s="53"/>
      <c r="DR2425" s="53"/>
      <c r="DS2425" s="53"/>
      <c r="DT2425" s="53"/>
      <c r="DU2425" s="53"/>
      <c r="DV2425" s="53"/>
      <c r="DW2425" s="53"/>
      <c r="DX2425" s="53"/>
      <c r="DY2425" s="53"/>
      <c r="DZ2425" s="53"/>
      <c r="EA2425" s="53"/>
      <c r="EB2425" s="53"/>
      <c r="EC2425" s="53"/>
      <c r="ED2425" s="53"/>
      <c r="EE2425" s="53"/>
      <c r="EF2425" s="53"/>
      <c r="EG2425" s="53"/>
      <c r="EH2425" s="53"/>
      <c r="EI2425" s="53"/>
      <c r="EJ2425" s="53"/>
      <c r="EK2425" s="53"/>
      <c r="EL2425" s="53"/>
    </row>
    <row r="2426" s="81" customFormat="true" ht="27" hidden="false" customHeight="true" outlineLevel="0" collapsed="false">
      <c r="A2426" s="9" t="n">
        <v>2424</v>
      </c>
      <c r="B2426" s="47" t="s">
        <v>2104</v>
      </c>
      <c r="C2426" s="47" t="s">
        <v>2462</v>
      </c>
      <c r="D2426" s="47" t="n">
        <v>50</v>
      </c>
      <c r="E2426" s="53"/>
      <c r="F2426" s="53"/>
      <c r="G2426" s="53"/>
      <c r="H2426" s="53"/>
      <c r="I2426" s="53"/>
      <c r="J2426" s="53"/>
      <c r="K2426" s="53"/>
      <c r="L2426" s="53"/>
      <c r="M2426" s="53"/>
      <c r="N2426" s="53"/>
      <c r="O2426" s="53"/>
      <c r="P2426" s="53"/>
      <c r="Q2426" s="53"/>
      <c r="R2426" s="53"/>
      <c r="S2426" s="53"/>
      <c r="T2426" s="53"/>
      <c r="U2426" s="53"/>
      <c r="V2426" s="53"/>
      <c r="W2426" s="53"/>
      <c r="X2426" s="53"/>
      <c r="Y2426" s="53"/>
      <c r="Z2426" s="53"/>
      <c r="AA2426" s="53"/>
      <c r="AB2426" s="53"/>
      <c r="AC2426" s="53"/>
      <c r="AD2426" s="53"/>
      <c r="AE2426" s="53"/>
      <c r="AF2426" s="53"/>
      <c r="AG2426" s="53"/>
      <c r="AH2426" s="53"/>
      <c r="AI2426" s="53"/>
      <c r="AJ2426" s="53"/>
      <c r="AK2426" s="53"/>
      <c r="AL2426" s="53"/>
      <c r="AM2426" s="53"/>
      <c r="AN2426" s="53"/>
      <c r="AO2426" s="53"/>
      <c r="AP2426" s="53"/>
      <c r="AQ2426" s="53"/>
      <c r="AR2426" s="53"/>
      <c r="AS2426" s="53"/>
      <c r="AT2426" s="53"/>
      <c r="AU2426" s="53"/>
      <c r="AV2426" s="53"/>
      <c r="AW2426" s="53"/>
      <c r="AX2426" s="53"/>
      <c r="AY2426" s="53"/>
      <c r="AZ2426" s="53"/>
      <c r="BA2426" s="53"/>
      <c r="BB2426" s="53"/>
      <c r="BC2426" s="53"/>
      <c r="BD2426" s="53"/>
      <c r="BE2426" s="53"/>
      <c r="BF2426" s="53"/>
      <c r="BG2426" s="53"/>
      <c r="BH2426" s="53"/>
      <c r="BI2426" s="53"/>
      <c r="BJ2426" s="53"/>
      <c r="BK2426" s="53"/>
      <c r="BL2426" s="53"/>
      <c r="BM2426" s="53"/>
      <c r="BN2426" s="53"/>
      <c r="BO2426" s="53"/>
      <c r="BP2426" s="53"/>
      <c r="BQ2426" s="53"/>
      <c r="BR2426" s="53"/>
      <c r="BS2426" s="53"/>
      <c r="BT2426" s="53"/>
      <c r="BU2426" s="53"/>
      <c r="BV2426" s="53"/>
      <c r="BW2426" s="53"/>
      <c r="BX2426" s="53"/>
      <c r="BY2426" s="53"/>
      <c r="BZ2426" s="53"/>
      <c r="CA2426" s="53"/>
      <c r="CB2426" s="53"/>
      <c r="CC2426" s="53"/>
      <c r="CD2426" s="53"/>
      <c r="CE2426" s="53"/>
      <c r="CF2426" s="53"/>
      <c r="CG2426" s="53"/>
      <c r="CH2426" s="53"/>
      <c r="CI2426" s="53"/>
      <c r="CJ2426" s="53"/>
      <c r="CK2426" s="53"/>
      <c r="CL2426" s="53"/>
      <c r="CM2426" s="53"/>
      <c r="CN2426" s="53"/>
      <c r="CO2426" s="53"/>
      <c r="CP2426" s="53"/>
      <c r="CQ2426" s="53"/>
      <c r="CR2426" s="53"/>
      <c r="CS2426" s="53"/>
      <c r="CT2426" s="53"/>
      <c r="CU2426" s="53"/>
      <c r="CV2426" s="53"/>
      <c r="CW2426" s="53"/>
      <c r="CX2426" s="53"/>
      <c r="CY2426" s="53"/>
      <c r="CZ2426" s="53"/>
      <c r="DA2426" s="53"/>
      <c r="DB2426" s="53"/>
      <c r="DC2426" s="53"/>
      <c r="DD2426" s="53"/>
      <c r="DE2426" s="53"/>
      <c r="DF2426" s="53"/>
      <c r="DG2426" s="53"/>
      <c r="DH2426" s="53"/>
      <c r="DI2426" s="53"/>
      <c r="DJ2426" s="53"/>
      <c r="DK2426" s="53"/>
      <c r="DL2426" s="53"/>
      <c r="DM2426" s="53"/>
      <c r="DN2426" s="53"/>
      <c r="DO2426" s="53"/>
      <c r="DP2426" s="53"/>
      <c r="DQ2426" s="53"/>
      <c r="DR2426" s="53"/>
      <c r="DS2426" s="53"/>
      <c r="DT2426" s="53"/>
      <c r="DU2426" s="53"/>
      <c r="DV2426" s="53"/>
      <c r="DW2426" s="53"/>
      <c r="DX2426" s="53"/>
      <c r="DY2426" s="53"/>
      <c r="DZ2426" s="53"/>
      <c r="EA2426" s="53"/>
      <c r="EB2426" s="53"/>
      <c r="EC2426" s="53"/>
      <c r="ED2426" s="53"/>
      <c r="EE2426" s="53"/>
      <c r="EF2426" s="53"/>
      <c r="EG2426" s="53"/>
      <c r="EH2426" s="53"/>
      <c r="EI2426" s="53"/>
      <c r="EJ2426" s="53"/>
      <c r="EK2426" s="53"/>
      <c r="EL2426" s="53"/>
    </row>
    <row r="2427" s="81" customFormat="true" ht="27" hidden="false" customHeight="true" outlineLevel="0" collapsed="false">
      <c r="A2427" s="9" t="n">
        <v>2425</v>
      </c>
      <c r="B2427" s="47" t="s">
        <v>2104</v>
      </c>
      <c r="C2427" s="47" t="s">
        <v>2463</v>
      </c>
      <c r="D2427" s="47" t="n">
        <v>50</v>
      </c>
      <c r="E2427" s="53"/>
      <c r="F2427" s="53"/>
      <c r="G2427" s="53"/>
      <c r="H2427" s="53"/>
      <c r="I2427" s="53"/>
      <c r="J2427" s="53"/>
      <c r="K2427" s="53"/>
      <c r="L2427" s="53"/>
      <c r="M2427" s="53"/>
      <c r="N2427" s="53"/>
      <c r="O2427" s="53"/>
      <c r="P2427" s="53"/>
      <c r="Q2427" s="53"/>
      <c r="R2427" s="53"/>
      <c r="S2427" s="53"/>
      <c r="T2427" s="53"/>
      <c r="U2427" s="53"/>
      <c r="V2427" s="53"/>
      <c r="W2427" s="53"/>
      <c r="X2427" s="53"/>
      <c r="Y2427" s="53"/>
      <c r="Z2427" s="53"/>
      <c r="AA2427" s="53"/>
      <c r="AB2427" s="53"/>
      <c r="AC2427" s="53"/>
      <c r="AD2427" s="53"/>
      <c r="AE2427" s="53"/>
      <c r="AF2427" s="53"/>
      <c r="AG2427" s="53"/>
      <c r="AH2427" s="53"/>
      <c r="AI2427" s="53"/>
      <c r="AJ2427" s="53"/>
      <c r="AK2427" s="53"/>
      <c r="AL2427" s="53"/>
      <c r="AM2427" s="53"/>
      <c r="AN2427" s="53"/>
      <c r="AO2427" s="53"/>
      <c r="AP2427" s="53"/>
      <c r="AQ2427" s="53"/>
      <c r="AR2427" s="53"/>
      <c r="AS2427" s="53"/>
      <c r="AT2427" s="53"/>
      <c r="AU2427" s="53"/>
      <c r="AV2427" s="53"/>
      <c r="AW2427" s="53"/>
      <c r="AX2427" s="53"/>
      <c r="AY2427" s="53"/>
      <c r="AZ2427" s="53"/>
      <c r="BA2427" s="53"/>
      <c r="BB2427" s="53"/>
      <c r="BC2427" s="53"/>
      <c r="BD2427" s="53"/>
      <c r="BE2427" s="53"/>
      <c r="BF2427" s="53"/>
      <c r="BG2427" s="53"/>
      <c r="BH2427" s="53"/>
      <c r="BI2427" s="53"/>
      <c r="BJ2427" s="53"/>
      <c r="BK2427" s="53"/>
      <c r="BL2427" s="53"/>
      <c r="BM2427" s="53"/>
      <c r="BN2427" s="53"/>
      <c r="BO2427" s="53"/>
      <c r="BP2427" s="53"/>
      <c r="BQ2427" s="53"/>
      <c r="BR2427" s="53"/>
      <c r="BS2427" s="53"/>
      <c r="BT2427" s="53"/>
      <c r="BU2427" s="53"/>
      <c r="BV2427" s="53"/>
      <c r="BW2427" s="53"/>
      <c r="BX2427" s="53"/>
      <c r="BY2427" s="53"/>
      <c r="BZ2427" s="53"/>
      <c r="CA2427" s="53"/>
      <c r="CB2427" s="53"/>
      <c r="CC2427" s="53"/>
      <c r="CD2427" s="53"/>
      <c r="CE2427" s="53"/>
      <c r="CF2427" s="53"/>
      <c r="CG2427" s="53"/>
      <c r="CH2427" s="53"/>
      <c r="CI2427" s="53"/>
      <c r="CJ2427" s="53"/>
      <c r="CK2427" s="53"/>
      <c r="CL2427" s="53"/>
      <c r="CM2427" s="53"/>
      <c r="CN2427" s="53"/>
      <c r="CO2427" s="53"/>
      <c r="CP2427" s="53"/>
      <c r="CQ2427" s="53"/>
      <c r="CR2427" s="53"/>
      <c r="CS2427" s="53"/>
      <c r="CT2427" s="53"/>
      <c r="CU2427" s="53"/>
      <c r="CV2427" s="53"/>
      <c r="CW2427" s="53"/>
      <c r="CX2427" s="53"/>
      <c r="CY2427" s="53"/>
      <c r="CZ2427" s="53"/>
      <c r="DA2427" s="53"/>
      <c r="DB2427" s="53"/>
      <c r="DC2427" s="53"/>
      <c r="DD2427" s="53"/>
      <c r="DE2427" s="53"/>
      <c r="DF2427" s="53"/>
      <c r="DG2427" s="53"/>
      <c r="DH2427" s="53"/>
      <c r="DI2427" s="53"/>
      <c r="DJ2427" s="53"/>
      <c r="DK2427" s="53"/>
      <c r="DL2427" s="53"/>
      <c r="DM2427" s="53"/>
      <c r="DN2427" s="53"/>
      <c r="DO2427" s="53"/>
      <c r="DP2427" s="53"/>
      <c r="DQ2427" s="53"/>
      <c r="DR2427" s="53"/>
      <c r="DS2427" s="53"/>
      <c r="DT2427" s="53"/>
      <c r="DU2427" s="53"/>
      <c r="DV2427" s="53"/>
      <c r="DW2427" s="53"/>
      <c r="DX2427" s="53"/>
      <c r="DY2427" s="53"/>
      <c r="DZ2427" s="53"/>
      <c r="EA2427" s="53"/>
      <c r="EB2427" s="53"/>
      <c r="EC2427" s="53"/>
      <c r="ED2427" s="53"/>
      <c r="EE2427" s="53"/>
      <c r="EF2427" s="53"/>
      <c r="EG2427" s="53"/>
      <c r="EH2427" s="53"/>
      <c r="EI2427" s="53"/>
      <c r="EJ2427" s="53"/>
      <c r="EK2427" s="53"/>
      <c r="EL2427" s="53"/>
    </row>
    <row r="2428" s="81" customFormat="true" ht="27" hidden="false" customHeight="true" outlineLevel="0" collapsed="false">
      <c r="A2428" s="9" t="n">
        <v>2426</v>
      </c>
      <c r="B2428" s="47" t="s">
        <v>2104</v>
      </c>
      <c r="C2428" s="47" t="s">
        <v>2464</v>
      </c>
      <c r="D2428" s="47" t="n">
        <v>50</v>
      </c>
      <c r="E2428" s="53"/>
      <c r="F2428" s="53"/>
      <c r="G2428" s="53"/>
      <c r="H2428" s="53"/>
      <c r="I2428" s="53"/>
      <c r="J2428" s="53"/>
      <c r="K2428" s="53"/>
      <c r="L2428" s="53"/>
      <c r="M2428" s="53"/>
      <c r="N2428" s="53"/>
      <c r="O2428" s="53"/>
      <c r="P2428" s="53"/>
      <c r="Q2428" s="53"/>
      <c r="R2428" s="53"/>
      <c r="S2428" s="53"/>
      <c r="T2428" s="53"/>
      <c r="U2428" s="53"/>
      <c r="V2428" s="53"/>
      <c r="W2428" s="53"/>
      <c r="X2428" s="53"/>
      <c r="Y2428" s="53"/>
      <c r="Z2428" s="53"/>
      <c r="AA2428" s="53"/>
      <c r="AB2428" s="53"/>
      <c r="AC2428" s="53"/>
      <c r="AD2428" s="53"/>
      <c r="AE2428" s="53"/>
      <c r="AF2428" s="53"/>
      <c r="AG2428" s="53"/>
      <c r="AH2428" s="53"/>
      <c r="AI2428" s="53"/>
      <c r="AJ2428" s="53"/>
      <c r="AK2428" s="53"/>
      <c r="AL2428" s="53"/>
      <c r="AM2428" s="53"/>
      <c r="AN2428" s="53"/>
      <c r="AO2428" s="53"/>
      <c r="AP2428" s="53"/>
      <c r="AQ2428" s="53"/>
      <c r="AR2428" s="53"/>
      <c r="AS2428" s="53"/>
      <c r="AT2428" s="53"/>
      <c r="AU2428" s="53"/>
      <c r="AV2428" s="53"/>
      <c r="AW2428" s="53"/>
      <c r="AX2428" s="53"/>
      <c r="AY2428" s="53"/>
      <c r="AZ2428" s="53"/>
      <c r="BA2428" s="53"/>
      <c r="BB2428" s="53"/>
      <c r="BC2428" s="53"/>
      <c r="BD2428" s="53"/>
      <c r="BE2428" s="53"/>
      <c r="BF2428" s="53"/>
      <c r="BG2428" s="53"/>
      <c r="BH2428" s="53"/>
      <c r="BI2428" s="53"/>
      <c r="BJ2428" s="53"/>
      <c r="BK2428" s="53"/>
      <c r="BL2428" s="53"/>
      <c r="BM2428" s="53"/>
      <c r="BN2428" s="53"/>
      <c r="BO2428" s="53"/>
      <c r="BP2428" s="53"/>
      <c r="BQ2428" s="53"/>
      <c r="BR2428" s="53"/>
      <c r="BS2428" s="53"/>
      <c r="BT2428" s="53"/>
      <c r="BU2428" s="53"/>
      <c r="BV2428" s="53"/>
      <c r="BW2428" s="53"/>
      <c r="BX2428" s="53"/>
      <c r="BY2428" s="53"/>
      <c r="BZ2428" s="53"/>
      <c r="CA2428" s="53"/>
      <c r="CB2428" s="53"/>
      <c r="CC2428" s="53"/>
      <c r="CD2428" s="53"/>
      <c r="CE2428" s="53"/>
      <c r="CF2428" s="53"/>
      <c r="CG2428" s="53"/>
      <c r="CH2428" s="53"/>
      <c r="CI2428" s="53"/>
      <c r="CJ2428" s="53"/>
      <c r="CK2428" s="53"/>
      <c r="CL2428" s="53"/>
      <c r="CM2428" s="53"/>
      <c r="CN2428" s="53"/>
      <c r="CO2428" s="53"/>
      <c r="CP2428" s="53"/>
      <c r="CQ2428" s="53"/>
      <c r="CR2428" s="53"/>
      <c r="CS2428" s="53"/>
      <c r="CT2428" s="53"/>
      <c r="CU2428" s="53"/>
      <c r="CV2428" s="53"/>
      <c r="CW2428" s="53"/>
      <c r="CX2428" s="53"/>
      <c r="CY2428" s="53"/>
      <c r="CZ2428" s="53"/>
      <c r="DA2428" s="53"/>
      <c r="DB2428" s="53"/>
      <c r="DC2428" s="53"/>
      <c r="DD2428" s="53"/>
      <c r="DE2428" s="53"/>
      <c r="DF2428" s="53"/>
      <c r="DG2428" s="53"/>
      <c r="DH2428" s="53"/>
      <c r="DI2428" s="53"/>
      <c r="DJ2428" s="53"/>
      <c r="DK2428" s="53"/>
      <c r="DL2428" s="53"/>
      <c r="DM2428" s="53"/>
      <c r="DN2428" s="53"/>
      <c r="DO2428" s="53"/>
      <c r="DP2428" s="53"/>
      <c r="DQ2428" s="53"/>
      <c r="DR2428" s="53"/>
      <c r="DS2428" s="53"/>
      <c r="DT2428" s="53"/>
      <c r="DU2428" s="53"/>
      <c r="DV2428" s="53"/>
      <c r="DW2428" s="53"/>
      <c r="DX2428" s="53"/>
      <c r="DY2428" s="53"/>
      <c r="DZ2428" s="53"/>
      <c r="EA2428" s="53"/>
      <c r="EB2428" s="53"/>
      <c r="EC2428" s="53"/>
      <c r="ED2428" s="53"/>
      <c r="EE2428" s="53"/>
      <c r="EF2428" s="53"/>
      <c r="EG2428" s="53"/>
      <c r="EH2428" s="53"/>
      <c r="EI2428" s="53"/>
      <c r="EJ2428" s="53"/>
      <c r="EK2428" s="53"/>
      <c r="EL2428" s="53"/>
    </row>
    <row r="2429" s="81" customFormat="true" ht="27" hidden="false" customHeight="true" outlineLevel="0" collapsed="false">
      <c r="A2429" s="9" t="n">
        <v>2427</v>
      </c>
      <c r="B2429" s="47" t="s">
        <v>2104</v>
      </c>
      <c r="C2429" s="47" t="s">
        <v>490</v>
      </c>
      <c r="D2429" s="47" t="n">
        <v>50</v>
      </c>
      <c r="E2429" s="53"/>
      <c r="F2429" s="53"/>
      <c r="G2429" s="53"/>
      <c r="H2429" s="53"/>
      <c r="I2429" s="53"/>
      <c r="J2429" s="53"/>
      <c r="K2429" s="53"/>
      <c r="L2429" s="53"/>
      <c r="M2429" s="53"/>
      <c r="N2429" s="53"/>
      <c r="O2429" s="53"/>
      <c r="P2429" s="53"/>
      <c r="Q2429" s="53"/>
      <c r="R2429" s="53"/>
      <c r="S2429" s="53"/>
      <c r="T2429" s="53"/>
      <c r="U2429" s="53"/>
      <c r="V2429" s="53"/>
      <c r="W2429" s="53"/>
      <c r="X2429" s="53"/>
      <c r="Y2429" s="53"/>
      <c r="Z2429" s="53"/>
      <c r="AA2429" s="53"/>
      <c r="AB2429" s="53"/>
      <c r="AC2429" s="53"/>
      <c r="AD2429" s="53"/>
      <c r="AE2429" s="53"/>
      <c r="AF2429" s="53"/>
      <c r="AG2429" s="53"/>
      <c r="AH2429" s="53"/>
      <c r="AI2429" s="53"/>
      <c r="AJ2429" s="53"/>
      <c r="AK2429" s="53"/>
      <c r="AL2429" s="53"/>
      <c r="AM2429" s="53"/>
      <c r="AN2429" s="53"/>
      <c r="AO2429" s="53"/>
      <c r="AP2429" s="53"/>
      <c r="AQ2429" s="53"/>
      <c r="AR2429" s="53"/>
      <c r="AS2429" s="53"/>
      <c r="AT2429" s="53"/>
      <c r="AU2429" s="53"/>
      <c r="AV2429" s="53"/>
      <c r="AW2429" s="53"/>
      <c r="AX2429" s="53"/>
      <c r="AY2429" s="53"/>
      <c r="AZ2429" s="53"/>
      <c r="BA2429" s="53"/>
      <c r="BB2429" s="53"/>
      <c r="BC2429" s="53"/>
      <c r="BD2429" s="53"/>
      <c r="BE2429" s="53"/>
      <c r="BF2429" s="53"/>
      <c r="BG2429" s="53"/>
      <c r="BH2429" s="53"/>
      <c r="BI2429" s="53"/>
      <c r="BJ2429" s="53"/>
      <c r="BK2429" s="53"/>
      <c r="BL2429" s="53"/>
      <c r="BM2429" s="53"/>
      <c r="BN2429" s="53"/>
      <c r="BO2429" s="53"/>
      <c r="BP2429" s="53"/>
      <c r="BQ2429" s="53"/>
      <c r="BR2429" s="53"/>
      <c r="BS2429" s="53"/>
      <c r="BT2429" s="53"/>
      <c r="BU2429" s="53"/>
      <c r="BV2429" s="53"/>
      <c r="BW2429" s="53"/>
      <c r="BX2429" s="53"/>
      <c r="BY2429" s="53"/>
      <c r="BZ2429" s="53"/>
      <c r="CA2429" s="53"/>
      <c r="CB2429" s="53"/>
      <c r="CC2429" s="53"/>
      <c r="CD2429" s="53"/>
      <c r="CE2429" s="53"/>
      <c r="CF2429" s="53"/>
      <c r="CG2429" s="53"/>
      <c r="CH2429" s="53"/>
      <c r="CI2429" s="53"/>
      <c r="CJ2429" s="53"/>
      <c r="CK2429" s="53"/>
      <c r="CL2429" s="53"/>
      <c r="CM2429" s="53"/>
      <c r="CN2429" s="53"/>
      <c r="CO2429" s="53"/>
      <c r="CP2429" s="53"/>
      <c r="CQ2429" s="53"/>
      <c r="CR2429" s="53"/>
      <c r="CS2429" s="53"/>
      <c r="CT2429" s="53"/>
      <c r="CU2429" s="53"/>
      <c r="CV2429" s="53"/>
      <c r="CW2429" s="53"/>
      <c r="CX2429" s="53"/>
      <c r="CY2429" s="53"/>
      <c r="CZ2429" s="53"/>
      <c r="DA2429" s="53"/>
      <c r="DB2429" s="53"/>
      <c r="DC2429" s="53"/>
      <c r="DD2429" s="53"/>
      <c r="DE2429" s="53"/>
      <c r="DF2429" s="53"/>
      <c r="DG2429" s="53"/>
      <c r="DH2429" s="53"/>
      <c r="DI2429" s="53"/>
      <c r="DJ2429" s="53"/>
      <c r="DK2429" s="53"/>
      <c r="DL2429" s="53"/>
      <c r="DM2429" s="53"/>
      <c r="DN2429" s="53"/>
      <c r="DO2429" s="53"/>
      <c r="DP2429" s="53"/>
      <c r="DQ2429" s="53"/>
      <c r="DR2429" s="53"/>
      <c r="DS2429" s="53"/>
      <c r="DT2429" s="53"/>
      <c r="DU2429" s="53"/>
      <c r="DV2429" s="53"/>
      <c r="DW2429" s="53"/>
      <c r="DX2429" s="53"/>
      <c r="DY2429" s="53"/>
      <c r="DZ2429" s="53"/>
      <c r="EA2429" s="53"/>
      <c r="EB2429" s="53"/>
      <c r="EC2429" s="53"/>
      <c r="ED2429" s="53"/>
      <c r="EE2429" s="53"/>
      <c r="EF2429" s="53"/>
      <c r="EG2429" s="53"/>
      <c r="EH2429" s="53"/>
      <c r="EI2429" s="53"/>
      <c r="EJ2429" s="53"/>
      <c r="EK2429" s="53"/>
      <c r="EL2429" s="53"/>
    </row>
    <row r="2430" s="81" customFormat="true" ht="27" hidden="false" customHeight="true" outlineLevel="0" collapsed="false">
      <c r="A2430" s="9" t="n">
        <v>2428</v>
      </c>
      <c r="B2430" s="47" t="s">
        <v>2104</v>
      </c>
      <c r="C2430" s="47" t="s">
        <v>2465</v>
      </c>
      <c r="D2430" s="47" t="n">
        <v>50</v>
      </c>
      <c r="E2430" s="53"/>
      <c r="F2430" s="53"/>
      <c r="G2430" s="53"/>
      <c r="H2430" s="53"/>
      <c r="I2430" s="53"/>
      <c r="J2430" s="53"/>
      <c r="K2430" s="53"/>
      <c r="L2430" s="53"/>
      <c r="M2430" s="53"/>
      <c r="N2430" s="53"/>
      <c r="O2430" s="53"/>
      <c r="P2430" s="53"/>
      <c r="Q2430" s="53"/>
      <c r="R2430" s="53"/>
      <c r="S2430" s="53"/>
      <c r="T2430" s="53"/>
      <c r="U2430" s="53"/>
      <c r="V2430" s="53"/>
      <c r="W2430" s="53"/>
      <c r="X2430" s="53"/>
      <c r="Y2430" s="53"/>
      <c r="Z2430" s="53"/>
      <c r="AA2430" s="53"/>
      <c r="AB2430" s="53"/>
      <c r="AC2430" s="53"/>
      <c r="AD2430" s="53"/>
      <c r="AE2430" s="53"/>
      <c r="AF2430" s="53"/>
      <c r="AG2430" s="53"/>
      <c r="AH2430" s="53"/>
      <c r="AI2430" s="53"/>
      <c r="AJ2430" s="53"/>
      <c r="AK2430" s="53"/>
      <c r="AL2430" s="53"/>
      <c r="AM2430" s="53"/>
      <c r="AN2430" s="53"/>
      <c r="AO2430" s="53"/>
      <c r="AP2430" s="53"/>
      <c r="AQ2430" s="53"/>
      <c r="AR2430" s="53"/>
      <c r="AS2430" s="53"/>
      <c r="AT2430" s="53"/>
      <c r="AU2430" s="53"/>
      <c r="AV2430" s="53"/>
      <c r="AW2430" s="53"/>
      <c r="AX2430" s="53"/>
      <c r="AY2430" s="53"/>
      <c r="AZ2430" s="53"/>
      <c r="BA2430" s="53"/>
      <c r="BB2430" s="53"/>
      <c r="BC2430" s="53"/>
      <c r="BD2430" s="53"/>
      <c r="BE2430" s="53"/>
      <c r="BF2430" s="53"/>
      <c r="BG2430" s="53"/>
      <c r="BH2430" s="53"/>
      <c r="BI2430" s="53"/>
      <c r="BJ2430" s="53"/>
      <c r="BK2430" s="53"/>
      <c r="BL2430" s="53"/>
      <c r="BM2430" s="53"/>
      <c r="BN2430" s="53"/>
      <c r="BO2430" s="53"/>
      <c r="BP2430" s="53"/>
      <c r="BQ2430" s="53"/>
      <c r="BR2430" s="53"/>
      <c r="BS2430" s="53"/>
      <c r="BT2430" s="53"/>
      <c r="BU2430" s="53"/>
      <c r="BV2430" s="53"/>
      <c r="BW2430" s="53"/>
      <c r="BX2430" s="53"/>
      <c r="BY2430" s="53"/>
      <c r="BZ2430" s="53"/>
      <c r="CA2430" s="53"/>
      <c r="CB2430" s="53"/>
      <c r="CC2430" s="53"/>
      <c r="CD2430" s="53"/>
      <c r="CE2430" s="53"/>
      <c r="CF2430" s="53"/>
      <c r="CG2430" s="53"/>
      <c r="CH2430" s="53"/>
      <c r="CI2430" s="53"/>
      <c r="CJ2430" s="53"/>
      <c r="CK2430" s="53"/>
      <c r="CL2430" s="53"/>
      <c r="CM2430" s="53"/>
      <c r="CN2430" s="53"/>
      <c r="CO2430" s="53"/>
      <c r="CP2430" s="53"/>
      <c r="CQ2430" s="53"/>
      <c r="CR2430" s="53"/>
      <c r="CS2430" s="53"/>
      <c r="CT2430" s="53"/>
      <c r="CU2430" s="53"/>
      <c r="CV2430" s="53"/>
      <c r="CW2430" s="53"/>
      <c r="CX2430" s="53"/>
      <c r="CY2430" s="53"/>
      <c r="CZ2430" s="53"/>
      <c r="DA2430" s="53"/>
      <c r="DB2430" s="53"/>
      <c r="DC2430" s="53"/>
      <c r="DD2430" s="53"/>
      <c r="DE2430" s="53"/>
      <c r="DF2430" s="53"/>
      <c r="DG2430" s="53"/>
      <c r="DH2430" s="53"/>
      <c r="DI2430" s="53"/>
      <c r="DJ2430" s="53"/>
      <c r="DK2430" s="53"/>
      <c r="DL2430" s="53"/>
      <c r="DM2430" s="53"/>
      <c r="DN2430" s="53"/>
      <c r="DO2430" s="53"/>
      <c r="DP2430" s="53"/>
      <c r="DQ2430" s="53"/>
      <c r="DR2430" s="53"/>
      <c r="DS2430" s="53"/>
      <c r="DT2430" s="53"/>
      <c r="DU2430" s="53"/>
      <c r="DV2430" s="53"/>
      <c r="DW2430" s="53"/>
      <c r="DX2430" s="53"/>
      <c r="DY2430" s="53"/>
      <c r="DZ2430" s="53"/>
      <c r="EA2430" s="53"/>
      <c r="EB2430" s="53"/>
      <c r="EC2430" s="53"/>
      <c r="ED2430" s="53"/>
      <c r="EE2430" s="53"/>
      <c r="EF2430" s="53"/>
      <c r="EG2430" s="53"/>
      <c r="EH2430" s="53"/>
      <c r="EI2430" s="53"/>
      <c r="EJ2430" s="53"/>
      <c r="EK2430" s="53"/>
      <c r="EL2430" s="53"/>
    </row>
    <row r="2431" s="81" customFormat="true" ht="27" hidden="false" customHeight="true" outlineLevel="0" collapsed="false">
      <c r="A2431" s="9" t="n">
        <v>2429</v>
      </c>
      <c r="B2431" s="47" t="s">
        <v>2104</v>
      </c>
      <c r="C2431" s="47" t="s">
        <v>2466</v>
      </c>
      <c r="D2431" s="47" t="n">
        <v>50</v>
      </c>
      <c r="E2431" s="53"/>
      <c r="F2431" s="53"/>
      <c r="G2431" s="53"/>
      <c r="H2431" s="53"/>
      <c r="I2431" s="53"/>
      <c r="J2431" s="53"/>
      <c r="K2431" s="53"/>
      <c r="L2431" s="53"/>
      <c r="M2431" s="53"/>
      <c r="N2431" s="53"/>
      <c r="O2431" s="53"/>
      <c r="P2431" s="53"/>
      <c r="Q2431" s="53"/>
      <c r="R2431" s="53"/>
      <c r="S2431" s="53"/>
      <c r="T2431" s="53"/>
      <c r="U2431" s="53"/>
      <c r="V2431" s="53"/>
      <c r="W2431" s="53"/>
      <c r="X2431" s="53"/>
      <c r="Y2431" s="53"/>
      <c r="Z2431" s="53"/>
      <c r="AA2431" s="53"/>
      <c r="AB2431" s="53"/>
      <c r="AC2431" s="53"/>
      <c r="AD2431" s="53"/>
      <c r="AE2431" s="53"/>
      <c r="AF2431" s="53"/>
      <c r="AG2431" s="53"/>
      <c r="AH2431" s="53"/>
      <c r="AI2431" s="53"/>
      <c r="AJ2431" s="53"/>
      <c r="AK2431" s="53"/>
      <c r="AL2431" s="53"/>
      <c r="AM2431" s="53"/>
      <c r="AN2431" s="53"/>
      <c r="AO2431" s="53"/>
      <c r="AP2431" s="53"/>
      <c r="AQ2431" s="53"/>
      <c r="AR2431" s="53"/>
      <c r="AS2431" s="53"/>
      <c r="AT2431" s="53"/>
      <c r="AU2431" s="53"/>
      <c r="AV2431" s="53"/>
      <c r="AW2431" s="53"/>
      <c r="AX2431" s="53"/>
      <c r="AY2431" s="53"/>
      <c r="AZ2431" s="53"/>
      <c r="BA2431" s="53"/>
      <c r="BB2431" s="53"/>
      <c r="BC2431" s="53"/>
      <c r="BD2431" s="53"/>
      <c r="BE2431" s="53"/>
      <c r="BF2431" s="53"/>
      <c r="BG2431" s="53"/>
      <c r="BH2431" s="53"/>
      <c r="BI2431" s="53"/>
      <c r="BJ2431" s="53"/>
      <c r="BK2431" s="53"/>
      <c r="BL2431" s="53"/>
      <c r="BM2431" s="53"/>
      <c r="BN2431" s="53"/>
      <c r="BO2431" s="53"/>
      <c r="BP2431" s="53"/>
      <c r="BQ2431" s="53"/>
      <c r="BR2431" s="53"/>
      <c r="BS2431" s="53"/>
      <c r="BT2431" s="53"/>
      <c r="BU2431" s="53"/>
      <c r="BV2431" s="53"/>
      <c r="BW2431" s="53"/>
      <c r="BX2431" s="53"/>
      <c r="BY2431" s="53"/>
      <c r="BZ2431" s="53"/>
      <c r="CA2431" s="53"/>
      <c r="CB2431" s="53"/>
      <c r="CC2431" s="53"/>
      <c r="CD2431" s="53"/>
      <c r="CE2431" s="53"/>
      <c r="CF2431" s="53"/>
      <c r="CG2431" s="53"/>
      <c r="CH2431" s="53"/>
      <c r="CI2431" s="53"/>
      <c r="CJ2431" s="53"/>
      <c r="CK2431" s="53"/>
      <c r="CL2431" s="53"/>
      <c r="CM2431" s="53"/>
      <c r="CN2431" s="53"/>
      <c r="CO2431" s="53"/>
      <c r="CP2431" s="53"/>
      <c r="CQ2431" s="53"/>
      <c r="CR2431" s="53"/>
      <c r="CS2431" s="53"/>
      <c r="CT2431" s="53"/>
      <c r="CU2431" s="53"/>
      <c r="CV2431" s="53"/>
      <c r="CW2431" s="53"/>
      <c r="CX2431" s="53"/>
      <c r="CY2431" s="53"/>
      <c r="CZ2431" s="53"/>
      <c r="DA2431" s="53"/>
      <c r="DB2431" s="53"/>
      <c r="DC2431" s="53"/>
      <c r="DD2431" s="53"/>
      <c r="DE2431" s="53"/>
      <c r="DF2431" s="53"/>
      <c r="DG2431" s="53"/>
      <c r="DH2431" s="53"/>
      <c r="DI2431" s="53"/>
      <c r="DJ2431" s="53"/>
      <c r="DK2431" s="53"/>
      <c r="DL2431" s="53"/>
      <c r="DM2431" s="53"/>
      <c r="DN2431" s="53"/>
      <c r="DO2431" s="53"/>
      <c r="DP2431" s="53"/>
      <c r="DQ2431" s="53"/>
      <c r="DR2431" s="53"/>
      <c r="DS2431" s="53"/>
      <c r="DT2431" s="53"/>
      <c r="DU2431" s="53"/>
      <c r="DV2431" s="53"/>
      <c r="DW2431" s="53"/>
      <c r="DX2431" s="53"/>
      <c r="DY2431" s="53"/>
      <c r="DZ2431" s="53"/>
      <c r="EA2431" s="53"/>
      <c r="EB2431" s="53"/>
      <c r="EC2431" s="53"/>
      <c r="ED2431" s="53"/>
      <c r="EE2431" s="53"/>
      <c r="EF2431" s="53"/>
      <c r="EG2431" s="53"/>
      <c r="EH2431" s="53"/>
      <c r="EI2431" s="53"/>
      <c r="EJ2431" s="53"/>
      <c r="EK2431" s="53"/>
      <c r="EL2431" s="53"/>
    </row>
    <row r="2432" s="81" customFormat="true" ht="27" hidden="false" customHeight="true" outlineLevel="0" collapsed="false">
      <c r="A2432" s="9" t="n">
        <v>2430</v>
      </c>
      <c r="B2432" s="47" t="s">
        <v>2104</v>
      </c>
      <c r="C2432" s="47" t="s">
        <v>2467</v>
      </c>
      <c r="D2432" s="47" t="n">
        <v>50</v>
      </c>
      <c r="E2432" s="53"/>
      <c r="F2432" s="53"/>
      <c r="G2432" s="53"/>
      <c r="H2432" s="53"/>
      <c r="I2432" s="53"/>
      <c r="J2432" s="53"/>
      <c r="K2432" s="53"/>
      <c r="L2432" s="53"/>
      <c r="M2432" s="53"/>
      <c r="N2432" s="53"/>
      <c r="O2432" s="53"/>
      <c r="P2432" s="53"/>
      <c r="Q2432" s="53"/>
      <c r="R2432" s="53"/>
      <c r="S2432" s="53"/>
      <c r="T2432" s="53"/>
      <c r="U2432" s="53"/>
      <c r="V2432" s="53"/>
      <c r="W2432" s="53"/>
      <c r="X2432" s="53"/>
      <c r="Y2432" s="53"/>
      <c r="Z2432" s="53"/>
      <c r="AA2432" s="53"/>
      <c r="AB2432" s="53"/>
      <c r="AC2432" s="53"/>
      <c r="AD2432" s="53"/>
      <c r="AE2432" s="53"/>
      <c r="AF2432" s="53"/>
      <c r="AG2432" s="53"/>
      <c r="AH2432" s="53"/>
      <c r="AI2432" s="53"/>
      <c r="AJ2432" s="53"/>
      <c r="AK2432" s="53"/>
      <c r="AL2432" s="53"/>
      <c r="AM2432" s="53"/>
      <c r="AN2432" s="53"/>
      <c r="AO2432" s="53"/>
      <c r="AP2432" s="53"/>
      <c r="AQ2432" s="53"/>
      <c r="AR2432" s="53"/>
      <c r="AS2432" s="53"/>
      <c r="AT2432" s="53"/>
      <c r="AU2432" s="53"/>
      <c r="AV2432" s="53"/>
      <c r="AW2432" s="53"/>
      <c r="AX2432" s="53"/>
      <c r="AY2432" s="53"/>
      <c r="AZ2432" s="53"/>
      <c r="BA2432" s="53"/>
      <c r="BB2432" s="53"/>
      <c r="BC2432" s="53"/>
      <c r="BD2432" s="53"/>
      <c r="BE2432" s="53"/>
      <c r="BF2432" s="53"/>
      <c r="BG2432" s="53"/>
      <c r="BH2432" s="53"/>
      <c r="BI2432" s="53"/>
      <c r="BJ2432" s="53"/>
      <c r="BK2432" s="53"/>
      <c r="BL2432" s="53"/>
      <c r="BM2432" s="53"/>
      <c r="BN2432" s="53"/>
      <c r="BO2432" s="53"/>
      <c r="BP2432" s="53"/>
      <c r="BQ2432" s="53"/>
      <c r="BR2432" s="53"/>
      <c r="BS2432" s="53"/>
      <c r="BT2432" s="53"/>
      <c r="BU2432" s="53"/>
      <c r="BV2432" s="53"/>
      <c r="BW2432" s="53"/>
      <c r="BX2432" s="53"/>
      <c r="BY2432" s="53"/>
      <c r="BZ2432" s="53"/>
      <c r="CA2432" s="53"/>
      <c r="CB2432" s="53"/>
      <c r="CC2432" s="53"/>
      <c r="CD2432" s="53"/>
      <c r="CE2432" s="53"/>
      <c r="CF2432" s="53"/>
      <c r="CG2432" s="53"/>
      <c r="CH2432" s="53"/>
      <c r="CI2432" s="53"/>
      <c r="CJ2432" s="53"/>
      <c r="CK2432" s="53"/>
      <c r="CL2432" s="53"/>
      <c r="CM2432" s="53"/>
      <c r="CN2432" s="53"/>
      <c r="CO2432" s="53"/>
      <c r="CP2432" s="53"/>
      <c r="CQ2432" s="53"/>
      <c r="CR2432" s="53"/>
      <c r="CS2432" s="53"/>
      <c r="CT2432" s="53"/>
      <c r="CU2432" s="53"/>
      <c r="CV2432" s="53"/>
      <c r="CW2432" s="53"/>
      <c r="CX2432" s="53"/>
      <c r="CY2432" s="53"/>
      <c r="CZ2432" s="53"/>
      <c r="DA2432" s="53"/>
      <c r="DB2432" s="53"/>
      <c r="DC2432" s="53"/>
      <c r="DD2432" s="53"/>
      <c r="DE2432" s="53"/>
      <c r="DF2432" s="53"/>
      <c r="DG2432" s="53"/>
      <c r="DH2432" s="53"/>
      <c r="DI2432" s="53"/>
      <c r="DJ2432" s="53"/>
      <c r="DK2432" s="53"/>
      <c r="DL2432" s="53"/>
      <c r="DM2432" s="53"/>
      <c r="DN2432" s="53"/>
      <c r="DO2432" s="53"/>
      <c r="DP2432" s="53"/>
      <c r="DQ2432" s="53"/>
      <c r="DR2432" s="53"/>
      <c r="DS2432" s="53"/>
      <c r="DT2432" s="53"/>
      <c r="DU2432" s="53"/>
      <c r="DV2432" s="53"/>
      <c r="DW2432" s="53"/>
      <c r="DX2432" s="53"/>
      <c r="DY2432" s="53"/>
      <c r="DZ2432" s="53"/>
      <c r="EA2432" s="53"/>
      <c r="EB2432" s="53"/>
      <c r="EC2432" s="53"/>
      <c r="ED2432" s="53"/>
      <c r="EE2432" s="53"/>
      <c r="EF2432" s="53"/>
      <c r="EG2432" s="53"/>
      <c r="EH2432" s="53"/>
      <c r="EI2432" s="53"/>
      <c r="EJ2432" s="53"/>
      <c r="EK2432" s="53"/>
      <c r="EL2432" s="53"/>
    </row>
    <row r="2433" s="81" customFormat="true" ht="27" hidden="false" customHeight="true" outlineLevel="0" collapsed="false">
      <c r="A2433" s="9" t="n">
        <v>2431</v>
      </c>
      <c r="B2433" s="47" t="s">
        <v>2104</v>
      </c>
      <c r="C2433" s="47" t="s">
        <v>2468</v>
      </c>
      <c r="D2433" s="47" t="n">
        <v>50</v>
      </c>
      <c r="E2433" s="53"/>
      <c r="F2433" s="53"/>
      <c r="G2433" s="53"/>
      <c r="H2433" s="53"/>
      <c r="I2433" s="53"/>
      <c r="J2433" s="53"/>
      <c r="K2433" s="53"/>
      <c r="L2433" s="53"/>
      <c r="M2433" s="53"/>
      <c r="N2433" s="53"/>
      <c r="O2433" s="53"/>
      <c r="P2433" s="53"/>
      <c r="Q2433" s="53"/>
      <c r="R2433" s="53"/>
      <c r="S2433" s="53"/>
      <c r="T2433" s="53"/>
      <c r="U2433" s="53"/>
      <c r="V2433" s="53"/>
      <c r="W2433" s="53"/>
      <c r="X2433" s="53"/>
      <c r="Y2433" s="53"/>
      <c r="Z2433" s="53"/>
      <c r="AA2433" s="53"/>
      <c r="AB2433" s="53"/>
      <c r="AC2433" s="53"/>
      <c r="AD2433" s="53"/>
      <c r="AE2433" s="53"/>
      <c r="AF2433" s="53"/>
      <c r="AG2433" s="53"/>
      <c r="AH2433" s="53"/>
      <c r="AI2433" s="53"/>
      <c r="AJ2433" s="53"/>
      <c r="AK2433" s="53"/>
      <c r="AL2433" s="53"/>
      <c r="AM2433" s="53"/>
      <c r="AN2433" s="53"/>
      <c r="AO2433" s="53"/>
      <c r="AP2433" s="53"/>
      <c r="AQ2433" s="53"/>
      <c r="AR2433" s="53"/>
      <c r="AS2433" s="53"/>
      <c r="AT2433" s="53"/>
      <c r="AU2433" s="53"/>
      <c r="AV2433" s="53"/>
      <c r="AW2433" s="53"/>
      <c r="AX2433" s="53"/>
      <c r="AY2433" s="53"/>
      <c r="AZ2433" s="53"/>
      <c r="BA2433" s="53"/>
      <c r="BB2433" s="53"/>
      <c r="BC2433" s="53"/>
      <c r="BD2433" s="53"/>
      <c r="BE2433" s="53"/>
      <c r="BF2433" s="53"/>
      <c r="BG2433" s="53"/>
      <c r="BH2433" s="53"/>
      <c r="BI2433" s="53"/>
      <c r="BJ2433" s="53"/>
      <c r="BK2433" s="53"/>
      <c r="BL2433" s="53"/>
      <c r="BM2433" s="53"/>
      <c r="BN2433" s="53"/>
      <c r="BO2433" s="53"/>
      <c r="BP2433" s="53"/>
      <c r="BQ2433" s="53"/>
      <c r="BR2433" s="53"/>
      <c r="BS2433" s="53"/>
      <c r="BT2433" s="53"/>
      <c r="BU2433" s="53"/>
      <c r="BV2433" s="53"/>
      <c r="BW2433" s="53"/>
      <c r="BX2433" s="53"/>
      <c r="BY2433" s="53"/>
      <c r="BZ2433" s="53"/>
      <c r="CA2433" s="53"/>
      <c r="CB2433" s="53"/>
      <c r="CC2433" s="53"/>
      <c r="CD2433" s="53"/>
      <c r="CE2433" s="53"/>
      <c r="CF2433" s="53"/>
      <c r="CG2433" s="53"/>
      <c r="CH2433" s="53"/>
      <c r="CI2433" s="53"/>
      <c r="CJ2433" s="53"/>
      <c r="CK2433" s="53"/>
      <c r="CL2433" s="53"/>
      <c r="CM2433" s="53"/>
      <c r="CN2433" s="53"/>
      <c r="CO2433" s="53"/>
      <c r="CP2433" s="53"/>
      <c r="CQ2433" s="53"/>
      <c r="CR2433" s="53"/>
      <c r="CS2433" s="53"/>
      <c r="CT2433" s="53"/>
      <c r="CU2433" s="53"/>
      <c r="CV2433" s="53"/>
      <c r="CW2433" s="53"/>
      <c r="CX2433" s="53"/>
      <c r="CY2433" s="53"/>
      <c r="CZ2433" s="53"/>
      <c r="DA2433" s="53"/>
      <c r="DB2433" s="53"/>
      <c r="DC2433" s="53"/>
      <c r="DD2433" s="53"/>
      <c r="DE2433" s="53"/>
      <c r="DF2433" s="53"/>
      <c r="DG2433" s="53"/>
      <c r="DH2433" s="53"/>
      <c r="DI2433" s="53"/>
      <c r="DJ2433" s="53"/>
      <c r="DK2433" s="53"/>
      <c r="DL2433" s="53"/>
      <c r="DM2433" s="53"/>
      <c r="DN2433" s="53"/>
      <c r="DO2433" s="53"/>
      <c r="DP2433" s="53"/>
      <c r="DQ2433" s="53"/>
      <c r="DR2433" s="53"/>
      <c r="DS2433" s="53"/>
      <c r="DT2433" s="53"/>
      <c r="DU2433" s="53"/>
      <c r="DV2433" s="53"/>
      <c r="DW2433" s="53"/>
      <c r="DX2433" s="53"/>
      <c r="DY2433" s="53"/>
      <c r="DZ2433" s="53"/>
      <c r="EA2433" s="53"/>
      <c r="EB2433" s="53"/>
      <c r="EC2433" s="53"/>
      <c r="ED2433" s="53"/>
      <c r="EE2433" s="53"/>
      <c r="EF2433" s="53"/>
      <c r="EG2433" s="53"/>
      <c r="EH2433" s="53"/>
      <c r="EI2433" s="53"/>
      <c r="EJ2433" s="53"/>
      <c r="EK2433" s="53"/>
      <c r="EL2433" s="53"/>
    </row>
    <row r="2434" s="81" customFormat="true" ht="27" hidden="false" customHeight="true" outlineLevel="0" collapsed="false">
      <c r="A2434" s="9" t="n">
        <v>2432</v>
      </c>
      <c r="B2434" s="47" t="s">
        <v>2104</v>
      </c>
      <c r="C2434" s="47" t="s">
        <v>2457</v>
      </c>
      <c r="D2434" s="47" t="n">
        <v>50</v>
      </c>
      <c r="E2434" s="53"/>
      <c r="F2434" s="53"/>
      <c r="G2434" s="53"/>
      <c r="H2434" s="53"/>
      <c r="I2434" s="53"/>
      <c r="J2434" s="53"/>
      <c r="K2434" s="53"/>
      <c r="L2434" s="53"/>
      <c r="M2434" s="53"/>
      <c r="N2434" s="53"/>
      <c r="O2434" s="53"/>
      <c r="P2434" s="53"/>
      <c r="Q2434" s="53"/>
      <c r="R2434" s="53"/>
      <c r="S2434" s="53"/>
      <c r="T2434" s="53"/>
      <c r="U2434" s="53"/>
      <c r="V2434" s="53"/>
      <c r="W2434" s="53"/>
      <c r="X2434" s="53"/>
      <c r="Y2434" s="53"/>
      <c r="Z2434" s="53"/>
      <c r="AA2434" s="53"/>
      <c r="AB2434" s="53"/>
      <c r="AC2434" s="53"/>
      <c r="AD2434" s="53"/>
      <c r="AE2434" s="53"/>
      <c r="AF2434" s="53"/>
      <c r="AG2434" s="53"/>
      <c r="AH2434" s="53"/>
      <c r="AI2434" s="53"/>
      <c r="AJ2434" s="53"/>
      <c r="AK2434" s="53"/>
      <c r="AL2434" s="53"/>
      <c r="AM2434" s="53"/>
      <c r="AN2434" s="53"/>
      <c r="AO2434" s="53"/>
      <c r="AP2434" s="53"/>
      <c r="AQ2434" s="53"/>
      <c r="AR2434" s="53"/>
      <c r="AS2434" s="53"/>
      <c r="AT2434" s="53"/>
      <c r="AU2434" s="53"/>
      <c r="AV2434" s="53"/>
      <c r="AW2434" s="53"/>
      <c r="AX2434" s="53"/>
      <c r="AY2434" s="53"/>
      <c r="AZ2434" s="53"/>
      <c r="BA2434" s="53"/>
      <c r="BB2434" s="53"/>
      <c r="BC2434" s="53"/>
      <c r="BD2434" s="53"/>
      <c r="BE2434" s="53"/>
      <c r="BF2434" s="53"/>
      <c r="BG2434" s="53"/>
      <c r="BH2434" s="53"/>
      <c r="BI2434" s="53"/>
      <c r="BJ2434" s="53"/>
      <c r="BK2434" s="53"/>
      <c r="BL2434" s="53"/>
      <c r="BM2434" s="53"/>
      <c r="BN2434" s="53"/>
      <c r="BO2434" s="53"/>
      <c r="BP2434" s="53"/>
      <c r="BQ2434" s="53"/>
      <c r="BR2434" s="53"/>
      <c r="BS2434" s="53"/>
      <c r="BT2434" s="53"/>
      <c r="BU2434" s="53"/>
      <c r="BV2434" s="53"/>
      <c r="BW2434" s="53"/>
      <c r="BX2434" s="53"/>
      <c r="BY2434" s="53"/>
      <c r="BZ2434" s="53"/>
      <c r="CA2434" s="53"/>
      <c r="CB2434" s="53"/>
      <c r="CC2434" s="53"/>
      <c r="CD2434" s="53"/>
      <c r="CE2434" s="53"/>
      <c r="CF2434" s="53"/>
      <c r="CG2434" s="53"/>
      <c r="CH2434" s="53"/>
      <c r="CI2434" s="53"/>
      <c r="CJ2434" s="53"/>
      <c r="CK2434" s="53"/>
      <c r="CL2434" s="53"/>
      <c r="CM2434" s="53"/>
      <c r="CN2434" s="53"/>
      <c r="CO2434" s="53"/>
      <c r="CP2434" s="53"/>
      <c r="CQ2434" s="53"/>
      <c r="CR2434" s="53"/>
      <c r="CS2434" s="53"/>
      <c r="CT2434" s="53"/>
      <c r="CU2434" s="53"/>
      <c r="CV2434" s="53"/>
      <c r="CW2434" s="53"/>
      <c r="CX2434" s="53"/>
      <c r="CY2434" s="53"/>
      <c r="CZ2434" s="53"/>
      <c r="DA2434" s="53"/>
      <c r="DB2434" s="53"/>
      <c r="DC2434" s="53"/>
      <c r="DD2434" s="53"/>
      <c r="DE2434" s="53"/>
      <c r="DF2434" s="53"/>
      <c r="DG2434" s="53"/>
      <c r="DH2434" s="53"/>
      <c r="DI2434" s="53"/>
      <c r="DJ2434" s="53"/>
      <c r="DK2434" s="53"/>
      <c r="DL2434" s="53"/>
      <c r="DM2434" s="53"/>
      <c r="DN2434" s="53"/>
      <c r="DO2434" s="53"/>
      <c r="DP2434" s="53"/>
      <c r="DQ2434" s="53"/>
      <c r="DR2434" s="53"/>
      <c r="DS2434" s="53"/>
      <c r="DT2434" s="53"/>
      <c r="DU2434" s="53"/>
      <c r="DV2434" s="53"/>
      <c r="DW2434" s="53"/>
      <c r="DX2434" s="53"/>
      <c r="DY2434" s="53"/>
      <c r="DZ2434" s="53"/>
      <c r="EA2434" s="53"/>
      <c r="EB2434" s="53"/>
      <c r="EC2434" s="53"/>
      <c r="ED2434" s="53"/>
      <c r="EE2434" s="53"/>
      <c r="EF2434" s="53"/>
      <c r="EG2434" s="53"/>
      <c r="EH2434" s="53"/>
      <c r="EI2434" s="53"/>
      <c r="EJ2434" s="53"/>
      <c r="EK2434" s="53"/>
      <c r="EL2434" s="53"/>
    </row>
    <row r="2435" s="81" customFormat="true" ht="27" hidden="false" customHeight="true" outlineLevel="0" collapsed="false">
      <c r="A2435" s="9" t="n">
        <v>2433</v>
      </c>
      <c r="B2435" s="47" t="s">
        <v>2104</v>
      </c>
      <c r="C2435" s="47" t="s">
        <v>592</v>
      </c>
      <c r="D2435" s="47" t="n">
        <v>50</v>
      </c>
      <c r="E2435" s="53"/>
      <c r="F2435" s="53"/>
      <c r="G2435" s="53"/>
      <c r="H2435" s="53"/>
      <c r="I2435" s="53"/>
      <c r="J2435" s="53"/>
      <c r="K2435" s="53"/>
      <c r="L2435" s="53"/>
      <c r="M2435" s="53"/>
      <c r="N2435" s="53"/>
      <c r="O2435" s="53"/>
      <c r="P2435" s="53"/>
      <c r="Q2435" s="53"/>
      <c r="R2435" s="53"/>
      <c r="S2435" s="53"/>
      <c r="T2435" s="53"/>
      <c r="U2435" s="53"/>
      <c r="V2435" s="53"/>
      <c r="W2435" s="53"/>
      <c r="X2435" s="53"/>
      <c r="Y2435" s="53"/>
      <c r="Z2435" s="53"/>
      <c r="AA2435" s="53"/>
      <c r="AB2435" s="53"/>
      <c r="AC2435" s="53"/>
      <c r="AD2435" s="53"/>
      <c r="AE2435" s="53"/>
      <c r="AF2435" s="53"/>
      <c r="AG2435" s="53"/>
      <c r="AH2435" s="53"/>
      <c r="AI2435" s="53"/>
      <c r="AJ2435" s="53"/>
      <c r="AK2435" s="53"/>
      <c r="AL2435" s="53"/>
      <c r="AM2435" s="53"/>
      <c r="AN2435" s="53"/>
      <c r="AO2435" s="53"/>
      <c r="AP2435" s="53"/>
      <c r="AQ2435" s="53"/>
      <c r="AR2435" s="53"/>
      <c r="AS2435" s="53"/>
      <c r="AT2435" s="53"/>
      <c r="AU2435" s="53"/>
      <c r="AV2435" s="53"/>
      <c r="AW2435" s="53"/>
      <c r="AX2435" s="53"/>
      <c r="AY2435" s="53"/>
      <c r="AZ2435" s="53"/>
      <c r="BA2435" s="53"/>
      <c r="BB2435" s="53"/>
      <c r="BC2435" s="53"/>
      <c r="BD2435" s="53"/>
      <c r="BE2435" s="53"/>
      <c r="BF2435" s="53"/>
      <c r="BG2435" s="53"/>
      <c r="BH2435" s="53"/>
      <c r="BI2435" s="53"/>
      <c r="BJ2435" s="53"/>
      <c r="BK2435" s="53"/>
      <c r="BL2435" s="53"/>
      <c r="BM2435" s="53"/>
      <c r="BN2435" s="53"/>
      <c r="BO2435" s="53"/>
      <c r="BP2435" s="53"/>
      <c r="BQ2435" s="53"/>
      <c r="BR2435" s="53"/>
      <c r="BS2435" s="53"/>
      <c r="BT2435" s="53"/>
      <c r="BU2435" s="53"/>
      <c r="BV2435" s="53"/>
      <c r="BW2435" s="53"/>
      <c r="BX2435" s="53"/>
      <c r="BY2435" s="53"/>
      <c r="BZ2435" s="53"/>
      <c r="CA2435" s="53"/>
      <c r="CB2435" s="53"/>
      <c r="CC2435" s="53"/>
      <c r="CD2435" s="53"/>
      <c r="CE2435" s="53"/>
      <c r="CF2435" s="53"/>
      <c r="CG2435" s="53"/>
      <c r="CH2435" s="53"/>
      <c r="CI2435" s="53"/>
      <c r="CJ2435" s="53"/>
      <c r="CK2435" s="53"/>
      <c r="CL2435" s="53"/>
      <c r="CM2435" s="53"/>
      <c r="CN2435" s="53"/>
      <c r="CO2435" s="53"/>
      <c r="CP2435" s="53"/>
      <c r="CQ2435" s="53"/>
      <c r="CR2435" s="53"/>
      <c r="CS2435" s="53"/>
      <c r="CT2435" s="53"/>
      <c r="CU2435" s="53"/>
      <c r="CV2435" s="53"/>
      <c r="CW2435" s="53"/>
      <c r="CX2435" s="53"/>
      <c r="CY2435" s="53"/>
      <c r="CZ2435" s="53"/>
      <c r="DA2435" s="53"/>
      <c r="DB2435" s="53"/>
      <c r="DC2435" s="53"/>
      <c r="DD2435" s="53"/>
      <c r="DE2435" s="53"/>
      <c r="DF2435" s="53"/>
      <c r="DG2435" s="53"/>
      <c r="DH2435" s="53"/>
      <c r="DI2435" s="53"/>
      <c r="DJ2435" s="53"/>
      <c r="DK2435" s="53"/>
      <c r="DL2435" s="53"/>
      <c r="DM2435" s="53"/>
      <c r="DN2435" s="53"/>
      <c r="DO2435" s="53"/>
      <c r="DP2435" s="53"/>
      <c r="DQ2435" s="53"/>
      <c r="DR2435" s="53"/>
      <c r="DS2435" s="53"/>
      <c r="DT2435" s="53"/>
      <c r="DU2435" s="53"/>
      <c r="DV2435" s="53"/>
      <c r="DW2435" s="53"/>
      <c r="DX2435" s="53"/>
      <c r="DY2435" s="53"/>
      <c r="DZ2435" s="53"/>
      <c r="EA2435" s="53"/>
      <c r="EB2435" s="53"/>
      <c r="EC2435" s="53"/>
      <c r="ED2435" s="53"/>
      <c r="EE2435" s="53"/>
      <c r="EF2435" s="53"/>
      <c r="EG2435" s="53"/>
      <c r="EH2435" s="53"/>
      <c r="EI2435" s="53"/>
      <c r="EJ2435" s="53"/>
      <c r="EK2435" s="53"/>
      <c r="EL2435" s="53"/>
    </row>
    <row r="2436" s="81" customFormat="true" ht="27" hidden="false" customHeight="true" outlineLevel="0" collapsed="false">
      <c r="A2436" s="9" t="n">
        <v>2434</v>
      </c>
      <c r="B2436" s="47" t="s">
        <v>2104</v>
      </c>
      <c r="C2436" s="47" t="s">
        <v>2469</v>
      </c>
      <c r="D2436" s="47" t="n">
        <v>50</v>
      </c>
      <c r="E2436" s="53"/>
      <c r="F2436" s="53"/>
      <c r="G2436" s="53"/>
      <c r="H2436" s="53"/>
      <c r="I2436" s="53"/>
      <c r="J2436" s="53"/>
      <c r="K2436" s="53"/>
      <c r="L2436" s="53"/>
      <c r="M2436" s="53"/>
      <c r="N2436" s="53"/>
      <c r="O2436" s="53"/>
      <c r="P2436" s="53"/>
      <c r="Q2436" s="53"/>
      <c r="R2436" s="53"/>
      <c r="S2436" s="53"/>
      <c r="T2436" s="53"/>
      <c r="U2436" s="53"/>
      <c r="V2436" s="53"/>
      <c r="W2436" s="53"/>
      <c r="X2436" s="53"/>
      <c r="Y2436" s="53"/>
      <c r="Z2436" s="53"/>
      <c r="AA2436" s="53"/>
      <c r="AB2436" s="53"/>
      <c r="AC2436" s="53"/>
      <c r="AD2436" s="53"/>
      <c r="AE2436" s="53"/>
      <c r="AF2436" s="53"/>
      <c r="AG2436" s="53"/>
      <c r="AH2436" s="53"/>
      <c r="AI2436" s="53"/>
      <c r="AJ2436" s="53"/>
      <c r="AK2436" s="53"/>
      <c r="AL2436" s="53"/>
      <c r="AM2436" s="53"/>
      <c r="AN2436" s="53"/>
      <c r="AO2436" s="53"/>
      <c r="AP2436" s="53"/>
      <c r="AQ2436" s="53"/>
      <c r="AR2436" s="53"/>
      <c r="AS2436" s="53"/>
      <c r="AT2436" s="53"/>
      <c r="AU2436" s="53"/>
      <c r="AV2436" s="53"/>
      <c r="AW2436" s="53"/>
      <c r="AX2436" s="53"/>
      <c r="AY2436" s="53"/>
      <c r="AZ2436" s="53"/>
      <c r="BA2436" s="53"/>
      <c r="BB2436" s="53"/>
      <c r="BC2436" s="53"/>
      <c r="BD2436" s="53"/>
      <c r="BE2436" s="53"/>
      <c r="BF2436" s="53"/>
      <c r="BG2436" s="53"/>
      <c r="BH2436" s="53"/>
      <c r="BI2436" s="53"/>
      <c r="BJ2436" s="53"/>
      <c r="BK2436" s="53"/>
      <c r="BL2436" s="53"/>
      <c r="BM2436" s="53"/>
      <c r="BN2436" s="53"/>
      <c r="BO2436" s="53"/>
      <c r="BP2436" s="53"/>
      <c r="BQ2436" s="53"/>
      <c r="BR2436" s="53"/>
      <c r="BS2436" s="53"/>
      <c r="BT2436" s="53"/>
      <c r="BU2436" s="53"/>
      <c r="BV2436" s="53"/>
      <c r="BW2436" s="53"/>
      <c r="BX2436" s="53"/>
      <c r="BY2436" s="53"/>
      <c r="BZ2436" s="53"/>
      <c r="CA2436" s="53"/>
      <c r="CB2436" s="53"/>
      <c r="CC2436" s="53"/>
      <c r="CD2436" s="53"/>
      <c r="CE2436" s="53"/>
      <c r="CF2436" s="53"/>
      <c r="CG2436" s="53"/>
      <c r="CH2436" s="53"/>
      <c r="CI2436" s="53"/>
      <c r="CJ2436" s="53"/>
      <c r="CK2436" s="53"/>
      <c r="CL2436" s="53"/>
      <c r="CM2436" s="53"/>
      <c r="CN2436" s="53"/>
      <c r="CO2436" s="53"/>
      <c r="CP2436" s="53"/>
      <c r="CQ2436" s="53"/>
      <c r="CR2436" s="53"/>
      <c r="CS2436" s="53"/>
      <c r="CT2436" s="53"/>
      <c r="CU2436" s="53"/>
      <c r="CV2436" s="53"/>
      <c r="CW2436" s="53"/>
      <c r="CX2436" s="53"/>
      <c r="CY2436" s="53"/>
      <c r="CZ2436" s="53"/>
      <c r="DA2436" s="53"/>
      <c r="DB2436" s="53"/>
      <c r="DC2436" s="53"/>
      <c r="DD2436" s="53"/>
      <c r="DE2436" s="53"/>
      <c r="DF2436" s="53"/>
      <c r="DG2436" s="53"/>
      <c r="DH2436" s="53"/>
      <c r="DI2436" s="53"/>
      <c r="DJ2436" s="53"/>
      <c r="DK2436" s="53"/>
      <c r="DL2436" s="53"/>
      <c r="DM2436" s="53"/>
      <c r="DN2436" s="53"/>
      <c r="DO2436" s="53"/>
      <c r="DP2436" s="53"/>
      <c r="DQ2436" s="53"/>
      <c r="DR2436" s="53"/>
      <c r="DS2436" s="53"/>
      <c r="DT2436" s="53"/>
      <c r="DU2436" s="53"/>
      <c r="DV2436" s="53"/>
      <c r="DW2436" s="53"/>
      <c r="DX2436" s="53"/>
      <c r="DY2436" s="53"/>
      <c r="DZ2436" s="53"/>
      <c r="EA2436" s="53"/>
      <c r="EB2436" s="53"/>
      <c r="EC2436" s="53"/>
      <c r="ED2436" s="53"/>
      <c r="EE2436" s="53"/>
      <c r="EF2436" s="53"/>
      <c r="EG2436" s="53"/>
      <c r="EH2436" s="53"/>
      <c r="EI2436" s="53"/>
      <c r="EJ2436" s="53"/>
      <c r="EK2436" s="53"/>
      <c r="EL2436" s="53"/>
    </row>
    <row r="2437" s="81" customFormat="true" ht="27" hidden="false" customHeight="true" outlineLevel="0" collapsed="false">
      <c r="A2437" s="9" t="n">
        <v>2435</v>
      </c>
      <c r="B2437" s="47" t="s">
        <v>2104</v>
      </c>
      <c r="C2437" s="47" t="s">
        <v>2470</v>
      </c>
      <c r="D2437" s="47" t="n">
        <v>50</v>
      </c>
      <c r="E2437" s="53"/>
      <c r="F2437" s="53"/>
      <c r="G2437" s="53"/>
      <c r="H2437" s="53"/>
      <c r="I2437" s="53"/>
      <c r="J2437" s="53"/>
      <c r="K2437" s="53"/>
      <c r="L2437" s="53"/>
      <c r="M2437" s="53"/>
      <c r="N2437" s="53"/>
      <c r="O2437" s="53"/>
      <c r="P2437" s="53"/>
      <c r="Q2437" s="53"/>
      <c r="R2437" s="53"/>
      <c r="S2437" s="53"/>
      <c r="T2437" s="53"/>
      <c r="U2437" s="53"/>
      <c r="V2437" s="53"/>
      <c r="W2437" s="53"/>
      <c r="X2437" s="53"/>
      <c r="Y2437" s="53"/>
      <c r="Z2437" s="53"/>
      <c r="AA2437" s="53"/>
      <c r="AB2437" s="53"/>
      <c r="AC2437" s="53"/>
      <c r="AD2437" s="53"/>
      <c r="AE2437" s="53"/>
      <c r="AF2437" s="53"/>
      <c r="AG2437" s="53"/>
      <c r="AH2437" s="53"/>
      <c r="AI2437" s="53"/>
      <c r="AJ2437" s="53"/>
      <c r="AK2437" s="53"/>
      <c r="AL2437" s="53"/>
      <c r="AM2437" s="53"/>
      <c r="AN2437" s="53"/>
      <c r="AO2437" s="53"/>
      <c r="AP2437" s="53"/>
      <c r="AQ2437" s="53"/>
      <c r="AR2437" s="53"/>
      <c r="AS2437" s="53"/>
      <c r="AT2437" s="53"/>
      <c r="AU2437" s="53"/>
      <c r="AV2437" s="53"/>
      <c r="AW2437" s="53"/>
      <c r="AX2437" s="53"/>
      <c r="AY2437" s="53"/>
      <c r="AZ2437" s="53"/>
      <c r="BA2437" s="53"/>
      <c r="BB2437" s="53"/>
      <c r="BC2437" s="53"/>
      <c r="BD2437" s="53"/>
      <c r="BE2437" s="53"/>
      <c r="BF2437" s="53"/>
      <c r="BG2437" s="53"/>
      <c r="BH2437" s="53"/>
      <c r="BI2437" s="53"/>
      <c r="BJ2437" s="53"/>
      <c r="BK2437" s="53"/>
      <c r="BL2437" s="53"/>
      <c r="BM2437" s="53"/>
      <c r="BN2437" s="53"/>
      <c r="BO2437" s="53"/>
      <c r="BP2437" s="53"/>
      <c r="BQ2437" s="53"/>
      <c r="BR2437" s="53"/>
      <c r="BS2437" s="53"/>
      <c r="BT2437" s="53"/>
      <c r="BU2437" s="53"/>
      <c r="BV2437" s="53"/>
      <c r="BW2437" s="53"/>
      <c r="BX2437" s="53"/>
      <c r="BY2437" s="53"/>
      <c r="BZ2437" s="53"/>
      <c r="CA2437" s="53"/>
      <c r="CB2437" s="53"/>
      <c r="CC2437" s="53"/>
      <c r="CD2437" s="53"/>
      <c r="CE2437" s="53"/>
      <c r="CF2437" s="53"/>
      <c r="CG2437" s="53"/>
      <c r="CH2437" s="53"/>
      <c r="CI2437" s="53"/>
      <c r="CJ2437" s="53"/>
      <c r="CK2437" s="53"/>
      <c r="CL2437" s="53"/>
      <c r="CM2437" s="53"/>
      <c r="CN2437" s="53"/>
      <c r="CO2437" s="53"/>
      <c r="CP2437" s="53"/>
      <c r="CQ2437" s="53"/>
      <c r="CR2437" s="53"/>
      <c r="CS2437" s="53"/>
      <c r="CT2437" s="53"/>
      <c r="CU2437" s="53"/>
      <c r="CV2437" s="53"/>
      <c r="CW2437" s="53"/>
      <c r="CX2437" s="53"/>
      <c r="CY2437" s="53"/>
      <c r="CZ2437" s="53"/>
      <c r="DA2437" s="53"/>
      <c r="DB2437" s="53"/>
      <c r="DC2437" s="53"/>
      <c r="DD2437" s="53"/>
      <c r="DE2437" s="53"/>
      <c r="DF2437" s="53"/>
      <c r="DG2437" s="53"/>
      <c r="DH2437" s="53"/>
      <c r="DI2437" s="53"/>
      <c r="DJ2437" s="53"/>
      <c r="DK2437" s="53"/>
      <c r="DL2437" s="53"/>
      <c r="DM2437" s="53"/>
      <c r="DN2437" s="53"/>
      <c r="DO2437" s="53"/>
      <c r="DP2437" s="53"/>
      <c r="DQ2437" s="53"/>
      <c r="DR2437" s="53"/>
      <c r="DS2437" s="53"/>
      <c r="DT2437" s="53"/>
      <c r="DU2437" s="53"/>
      <c r="DV2437" s="53"/>
      <c r="DW2437" s="53"/>
      <c r="DX2437" s="53"/>
      <c r="DY2437" s="53"/>
      <c r="DZ2437" s="53"/>
      <c r="EA2437" s="53"/>
      <c r="EB2437" s="53"/>
      <c r="EC2437" s="53"/>
      <c r="ED2437" s="53"/>
      <c r="EE2437" s="53"/>
      <c r="EF2437" s="53"/>
      <c r="EG2437" s="53"/>
      <c r="EH2437" s="53"/>
      <c r="EI2437" s="53"/>
      <c r="EJ2437" s="53"/>
      <c r="EK2437" s="53"/>
      <c r="EL2437" s="53"/>
    </row>
    <row r="2438" s="81" customFormat="true" ht="27" hidden="false" customHeight="true" outlineLevel="0" collapsed="false">
      <c r="A2438" s="9" t="n">
        <v>2436</v>
      </c>
      <c r="B2438" s="47" t="s">
        <v>2104</v>
      </c>
      <c r="C2438" s="47" t="s">
        <v>2471</v>
      </c>
      <c r="D2438" s="47" t="n">
        <v>50</v>
      </c>
      <c r="E2438" s="53"/>
      <c r="F2438" s="53"/>
      <c r="G2438" s="53"/>
      <c r="H2438" s="53"/>
      <c r="I2438" s="53"/>
      <c r="J2438" s="53"/>
      <c r="K2438" s="53"/>
      <c r="L2438" s="53"/>
      <c r="M2438" s="53"/>
      <c r="N2438" s="53"/>
      <c r="O2438" s="53"/>
      <c r="P2438" s="53"/>
      <c r="Q2438" s="53"/>
      <c r="R2438" s="53"/>
      <c r="S2438" s="53"/>
      <c r="T2438" s="53"/>
      <c r="U2438" s="53"/>
      <c r="V2438" s="53"/>
      <c r="W2438" s="53"/>
      <c r="X2438" s="53"/>
      <c r="Y2438" s="53"/>
      <c r="Z2438" s="53"/>
      <c r="AA2438" s="53"/>
      <c r="AB2438" s="53"/>
      <c r="AC2438" s="53"/>
      <c r="AD2438" s="53"/>
      <c r="AE2438" s="53"/>
      <c r="AF2438" s="53"/>
      <c r="AG2438" s="53"/>
      <c r="AH2438" s="53"/>
      <c r="AI2438" s="53"/>
      <c r="AJ2438" s="53"/>
      <c r="AK2438" s="53"/>
      <c r="AL2438" s="53"/>
      <c r="AM2438" s="53"/>
      <c r="AN2438" s="53"/>
      <c r="AO2438" s="53"/>
      <c r="AP2438" s="53"/>
      <c r="AQ2438" s="53"/>
      <c r="AR2438" s="53"/>
      <c r="AS2438" s="53"/>
      <c r="AT2438" s="53"/>
      <c r="AU2438" s="53"/>
      <c r="AV2438" s="53"/>
      <c r="AW2438" s="53"/>
      <c r="AX2438" s="53"/>
      <c r="AY2438" s="53"/>
      <c r="AZ2438" s="53"/>
      <c r="BA2438" s="53"/>
      <c r="BB2438" s="53"/>
      <c r="BC2438" s="53"/>
      <c r="BD2438" s="53"/>
      <c r="BE2438" s="53"/>
      <c r="BF2438" s="53"/>
      <c r="BG2438" s="53"/>
      <c r="BH2438" s="53"/>
      <c r="BI2438" s="53"/>
      <c r="BJ2438" s="53"/>
      <c r="BK2438" s="53"/>
      <c r="BL2438" s="53"/>
      <c r="BM2438" s="53"/>
      <c r="BN2438" s="53"/>
      <c r="BO2438" s="53"/>
      <c r="BP2438" s="53"/>
      <c r="BQ2438" s="53"/>
      <c r="BR2438" s="53"/>
      <c r="BS2438" s="53"/>
      <c r="BT2438" s="53"/>
      <c r="BU2438" s="53"/>
      <c r="BV2438" s="53"/>
      <c r="BW2438" s="53"/>
      <c r="BX2438" s="53"/>
      <c r="BY2438" s="53"/>
      <c r="BZ2438" s="53"/>
      <c r="CA2438" s="53"/>
      <c r="CB2438" s="53"/>
      <c r="CC2438" s="53"/>
      <c r="CD2438" s="53"/>
      <c r="CE2438" s="53"/>
      <c r="CF2438" s="53"/>
      <c r="CG2438" s="53"/>
      <c r="CH2438" s="53"/>
      <c r="CI2438" s="53"/>
      <c r="CJ2438" s="53"/>
      <c r="CK2438" s="53"/>
      <c r="CL2438" s="53"/>
      <c r="CM2438" s="53"/>
      <c r="CN2438" s="53"/>
      <c r="CO2438" s="53"/>
      <c r="CP2438" s="53"/>
      <c r="CQ2438" s="53"/>
      <c r="CR2438" s="53"/>
      <c r="CS2438" s="53"/>
      <c r="CT2438" s="53"/>
      <c r="CU2438" s="53"/>
      <c r="CV2438" s="53"/>
      <c r="CW2438" s="53"/>
      <c r="CX2438" s="53"/>
      <c r="CY2438" s="53"/>
      <c r="CZ2438" s="53"/>
      <c r="DA2438" s="53"/>
      <c r="DB2438" s="53"/>
      <c r="DC2438" s="53"/>
      <c r="DD2438" s="53"/>
      <c r="DE2438" s="53"/>
      <c r="DF2438" s="53"/>
      <c r="DG2438" s="53"/>
      <c r="DH2438" s="53"/>
      <c r="DI2438" s="53"/>
      <c r="DJ2438" s="53"/>
      <c r="DK2438" s="53"/>
      <c r="DL2438" s="53"/>
      <c r="DM2438" s="53"/>
      <c r="DN2438" s="53"/>
      <c r="DO2438" s="53"/>
      <c r="DP2438" s="53"/>
      <c r="DQ2438" s="53"/>
      <c r="DR2438" s="53"/>
      <c r="DS2438" s="53"/>
      <c r="DT2438" s="53"/>
      <c r="DU2438" s="53"/>
      <c r="DV2438" s="53"/>
      <c r="DW2438" s="53"/>
      <c r="DX2438" s="53"/>
      <c r="DY2438" s="53"/>
      <c r="DZ2438" s="53"/>
      <c r="EA2438" s="53"/>
      <c r="EB2438" s="53"/>
      <c r="EC2438" s="53"/>
      <c r="ED2438" s="53"/>
      <c r="EE2438" s="53"/>
      <c r="EF2438" s="53"/>
      <c r="EG2438" s="53"/>
      <c r="EH2438" s="53"/>
      <c r="EI2438" s="53"/>
      <c r="EJ2438" s="53"/>
      <c r="EK2438" s="53"/>
      <c r="EL2438" s="53"/>
    </row>
    <row r="2439" s="81" customFormat="true" ht="27" hidden="false" customHeight="true" outlineLevel="0" collapsed="false">
      <c r="A2439" s="9" t="n">
        <v>2437</v>
      </c>
      <c r="B2439" s="47" t="s">
        <v>2104</v>
      </c>
      <c r="C2439" s="47" t="s">
        <v>2472</v>
      </c>
      <c r="D2439" s="47" t="n">
        <v>50</v>
      </c>
      <c r="E2439" s="53"/>
      <c r="F2439" s="53"/>
      <c r="G2439" s="53"/>
      <c r="H2439" s="53"/>
      <c r="I2439" s="53"/>
      <c r="J2439" s="53"/>
      <c r="K2439" s="53"/>
      <c r="L2439" s="53"/>
      <c r="M2439" s="53"/>
      <c r="N2439" s="53"/>
      <c r="O2439" s="53"/>
      <c r="P2439" s="53"/>
      <c r="Q2439" s="53"/>
      <c r="R2439" s="53"/>
      <c r="S2439" s="53"/>
      <c r="T2439" s="53"/>
      <c r="U2439" s="53"/>
      <c r="V2439" s="53"/>
      <c r="W2439" s="53"/>
      <c r="X2439" s="53"/>
      <c r="Y2439" s="53"/>
      <c r="Z2439" s="53"/>
      <c r="AA2439" s="53"/>
      <c r="AB2439" s="53"/>
      <c r="AC2439" s="53"/>
      <c r="AD2439" s="53"/>
      <c r="AE2439" s="53"/>
      <c r="AF2439" s="53"/>
      <c r="AG2439" s="53"/>
      <c r="AH2439" s="53"/>
      <c r="AI2439" s="53"/>
      <c r="AJ2439" s="53"/>
      <c r="AK2439" s="53"/>
      <c r="AL2439" s="53"/>
      <c r="AM2439" s="53"/>
      <c r="AN2439" s="53"/>
      <c r="AO2439" s="53"/>
      <c r="AP2439" s="53"/>
      <c r="AQ2439" s="53"/>
      <c r="AR2439" s="53"/>
      <c r="AS2439" s="53"/>
      <c r="AT2439" s="53"/>
      <c r="AU2439" s="53"/>
      <c r="AV2439" s="53"/>
      <c r="AW2439" s="53"/>
      <c r="AX2439" s="53"/>
      <c r="AY2439" s="53"/>
      <c r="AZ2439" s="53"/>
      <c r="BA2439" s="53"/>
      <c r="BB2439" s="53"/>
      <c r="BC2439" s="53"/>
      <c r="BD2439" s="53"/>
      <c r="BE2439" s="53"/>
      <c r="BF2439" s="53"/>
      <c r="BG2439" s="53"/>
      <c r="BH2439" s="53"/>
      <c r="BI2439" s="53"/>
      <c r="BJ2439" s="53"/>
      <c r="BK2439" s="53"/>
      <c r="BL2439" s="53"/>
      <c r="BM2439" s="53"/>
      <c r="BN2439" s="53"/>
      <c r="BO2439" s="53"/>
      <c r="BP2439" s="53"/>
      <c r="BQ2439" s="53"/>
      <c r="BR2439" s="53"/>
      <c r="BS2439" s="53"/>
      <c r="BT2439" s="53"/>
      <c r="BU2439" s="53"/>
      <c r="BV2439" s="53"/>
      <c r="BW2439" s="53"/>
      <c r="BX2439" s="53"/>
      <c r="BY2439" s="53"/>
      <c r="BZ2439" s="53"/>
      <c r="CA2439" s="53"/>
      <c r="CB2439" s="53"/>
      <c r="CC2439" s="53"/>
      <c r="CD2439" s="53"/>
      <c r="CE2439" s="53"/>
      <c r="CF2439" s="53"/>
      <c r="CG2439" s="53"/>
      <c r="CH2439" s="53"/>
      <c r="CI2439" s="53"/>
      <c r="CJ2439" s="53"/>
      <c r="CK2439" s="53"/>
      <c r="CL2439" s="53"/>
      <c r="CM2439" s="53"/>
      <c r="CN2439" s="53"/>
      <c r="CO2439" s="53"/>
      <c r="CP2439" s="53"/>
      <c r="CQ2439" s="53"/>
      <c r="CR2439" s="53"/>
      <c r="CS2439" s="53"/>
      <c r="CT2439" s="53"/>
      <c r="CU2439" s="53"/>
      <c r="CV2439" s="53"/>
      <c r="CW2439" s="53"/>
      <c r="CX2439" s="53"/>
      <c r="CY2439" s="53"/>
      <c r="CZ2439" s="53"/>
      <c r="DA2439" s="53"/>
      <c r="DB2439" s="53"/>
      <c r="DC2439" s="53"/>
      <c r="DD2439" s="53"/>
      <c r="DE2439" s="53"/>
      <c r="DF2439" s="53"/>
      <c r="DG2439" s="53"/>
      <c r="DH2439" s="53"/>
      <c r="DI2439" s="53"/>
      <c r="DJ2439" s="53"/>
      <c r="DK2439" s="53"/>
      <c r="DL2439" s="53"/>
      <c r="DM2439" s="53"/>
      <c r="DN2439" s="53"/>
      <c r="DO2439" s="53"/>
      <c r="DP2439" s="53"/>
      <c r="DQ2439" s="53"/>
      <c r="DR2439" s="53"/>
      <c r="DS2439" s="53"/>
      <c r="DT2439" s="53"/>
      <c r="DU2439" s="53"/>
      <c r="DV2439" s="53"/>
      <c r="DW2439" s="53"/>
      <c r="DX2439" s="53"/>
      <c r="DY2439" s="53"/>
      <c r="DZ2439" s="53"/>
      <c r="EA2439" s="53"/>
      <c r="EB2439" s="53"/>
      <c r="EC2439" s="53"/>
      <c r="ED2439" s="53"/>
      <c r="EE2439" s="53"/>
      <c r="EF2439" s="53"/>
      <c r="EG2439" s="53"/>
      <c r="EH2439" s="53"/>
      <c r="EI2439" s="53"/>
      <c r="EJ2439" s="53"/>
      <c r="EK2439" s="53"/>
      <c r="EL2439" s="53"/>
    </row>
    <row r="2440" s="81" customFormat="true" ht="27" hidden="false" customHeight="true" outlineLevel="0" collapsed="false">
      <c r="A2440" s="9" t="n">
        <v>2438</v>
      </c>
      <c r="B2440" s="47" t="s">
        <v>2104</v>
      </c>
      <c r="C2440" s="47" t="s">
        <v>2473</v>
      </c>
      <c r="D2440" s="47" t="n">
        <v>50</v>
      </c>
      <c r="E2440" s="53"/>
      <c r="F2440" s="53"/>
      <c r="G2440" s="53"/>
      <c r="H2440" s="53"/>
      <c r="I2440" s="53"/>
      <c r="J2440" s="53"/>
      <c r="K2440" s="53"/>
      <c r="L2440" s="53"/>
      <c r="M2440" s="53"/>
      <c r="N2440" s="53"/>
      <c r="O2440" s="53"/>
      <c r="P2440" s="53"/>
      <c r="Q2440" s="53"/>
      <c r="R2440" s="53"/>
      <c r="S2440" s="53"/>
      <c r="T2440" s="53"/>
      <c r="U2440" s="53"/>
      <c r="V2440" s="53"/>
      <c r="W2440" s="53"/>
      <c r="X2440" s="53"/>
      <c r="Y2440" s="53"/>
      <c r="Z2440" s="53"/>
      <c r="AA2440" s="53"/>
      <c r="AB2440" s="53"/>
      <c r="AC2440" s="53"/>
      <c r="AD2440" s="53"/>
      <c r="AE2440" s="53"/>
      <c r="AF2440" s="53"/>
      <c r="AG2440" s="53"/>
      <c r="AH2440" s="53"/>
      <c r="AI2440" s="53"/>
      <c r="AJ2440" s="53"/>
      <c r="AK2440" s="53"/>
      <c r="AL2440" s="53"/>
      <c r="AM2440" s="53"/>
      <c r="AN2440" s="53"/>
      <c r="AO2440" s="53"/>
      <c r="AP2440" s="53"/>
      <c r="AQ2440" s="53"/>
      <c r="AR2440" s="53"/>
      <c r="AS2440" s="53"/>
      <c r="AT2440" s="53"/>
      <c r="AU2440" s="53"/>
      <c r="AV2440" s="53"/>
      <c r="AW2440" s="53"/>
      <c r="AX2440" s="53"/>
      <c r="AY2440" s="53"/>
      <c r="AZ2440" s="53"/>
      <c r="BA2440" s="53"/>
      <c r="BB2440" s="53"/>
      <c r="BC2440" s="53"/>
      <c r="BD2440" s="53"/>
      <c r="BE2440" s="53"/>
      <c r="BF2440" s="53"/>
      <c r="BG2440" s="53"/>
      <c r="BH2440" s="53"/>
      <c r="BI2440" s="53"/>
      <c r="BJ2440" s="53"/>
      <c r="BK2440" s="53"/>
      <c r="BL2440" s="53"/>
      <c r="BM2440" s="53"/>
      <c r="BN2440" s="53"/>
      <c r="BO2440" s="53"/>
      <c r="BP2440" s="53"/>
      <c r="BQ2440" s="53"/>
      <c r="BR2440" s="53"/>
      <c r="BS2440" s="53"/>
      <c r="BT2440" s="53"/>
      <c r="BU2440" s="53"/>
      <c r="BV2440" s="53"/>
      <c r="BW2440" s="53"/>
      <c r="BX2440" s="53"/>
      <c r="BY2440" s="53"/>
      <c r="BZ2440" s="53"/>
      <c r="CA2440" s="53"/>
      <c r="CB2440" s="53"/>
      <c r="CC2440" s="53"/>
      <c r="CD2440" s="53"/>
      <c r="CE2440" s="53"/>
      <c r="CF2440" s="53"/>
      <c r="CG2440" s="53"/>
      <c r="CH2440" s="53"/>
      <c r="CI2440" s="53"/>
      <c r="CJ2440" s="53"/>
      <c r="CK2440" s="53"/>
      <c r="CL2440" s="53"/>
      <c r="CM2440" s="53"/>
      <c r="CN2440" s="53"/>
      <c r="CO2440" s="53"/>
      <c r="CP2440" s="53"/>
      <c r="CQ2440" s="53"/>
      <c r="CR2440" s="53"/>
      <c r="CS2440" s="53"/>
      <c r="CT2440" s="53"/>
      <c r="CU2440" s="53"/>
      <c r="CV2440" s="53"/>
      <c r="CW2440" s="53"/>
      <c r="CX2440" s="53"/>
      <c r="CY2440" s="53"/>
      <c r="CZ2440" s="53"/>
      <c r="DA2440" s="53"/>
      <c r="DB2440" s="53"/>
      <c r="DC2440" s="53"/>
      <c r="DD2440" s="53"/>
      <c r="DE2440" s="53"/>
      <c r="DF2440" s="53"/>
      <c r="DG2440" s="53"/>
      <c r="DH2440" s="53"/>
      <c r="DI2440" s="53"/>
      <c r="DJ2440" s="53"/>
      <c r="DK2440" s="53"/>
      <c r="DL2440" s="53"/>
      <c r="DM2440" s="53"/>
      <c r="DN2440" s="53"/>
      <c r="DO2440" s="53"/>
      <c r="DP2440" s="53"/>
      <c r="DQ2440" s="53"/>
      <c r="DR2440" s="53"/>
      <c r="DS2440" s="53"/>
      <c r="DT2440" s="53"/>
      <c r="DU2440" s="53"/>
      <c r="DV2440" s="53"/>
      <c r="DW2440" s="53"/>
      <c r="DX2440" s="53"/>
      <c r="DY2440" s="53"/>
      <c r="DZ2440" s="53"/>
      <c r="EA2440" s="53"/>
      <c r="EB2440" s="53"/>
      <c r="EC2440" s="53"/>
      <c r="ED2440" s="53"/>
      <c r="EE2440" s="53"/>
      <c r="EF2440" s="53"/>
      <c r="EG2440" s="53"/>
      <c r="EH2440" s="53"/>
      <c r="EI2440" s="53"/>
      <c r="EJ2440" s="53"/>
      <c r="EK2440" s="53"/>
      <c r="EL2440" s="53"/>
    </row>
    <row r="2441" s="81" customFormat="true" ht="27" hidden="false" customHeight="true" outlineLevel="0" collapsed="false">
      <c r="A2441" s="9" t="n">
        <v>2439</v>
      </c>
      <c r="B2441" s="47" t="s">
        <v>2104</v>
      </c>
      <c r="C2441" s="47" t="s">
        <v>572</v>
      </c>
      <c r="D2441" s="47" t="n">
        <v>50</v>
      </c>
      <c r="E2441" s="53"/>
      <c r="F2441" s="53"/>
      <c r="G2441" s="53"/>
      <c r="H2441" s="53"/>
      <c r="I2441" s="53"/>
      <c r="J2441" s="53"/>
      <c r="K2441" s="53"/>
      <c r="L2441" s="53"/>
      <c r="M2441" s="53"/>
      <c r="N2441" s="53"/>
      <c r="O2441" s="53"/>
      <c r="P2441" s="53"/>
      <c r="Q2441" s="53"/>
      <c r="R2441" s="53"/>
      <c r="S2441" s="53"/>
      <c r="T2441" s="53"/>
      <c r="U2441" s="53"/>
      <c r="V2441" s="53"/>
      <c r="W2441" s="53"/>
      <c r="X2441" s="53"/>
      <c r="Y2441" s="53"/>
      <c r="Z2441" s="53"/>
      <c r="AA2441" s="53"/>
      <c r="AB2441" s="53"/>
      <c r="AC2441" s="53"/>
      <c r="AD2441" s="53"/>
      <c r="AE2441" s="53"/>
      <c r="AF2441" s="53"/>
      <c r="AG2441" s="53"/>
      <c r="AH2441" s="53"/>
      <c r="AI2441" s="53"/>
      <c r="AJ2441" s="53"/>
      <c r="AK2441" s="53"/>
      <c r="AL2441" s="53"/>
      <c r="AM2441" s="53"/>
      <c r="AN2441" s="53"/>
      <c r="AO2441" s="53"/>
      <c r="AP2441" s="53"/>
      <c r="AQ2441" s="53"/>
      <c r="AR2441" s="53"/>
      <c r="AS2441" s="53"/>
      <c r="AT2441" s="53"/>
      <c r="AU2441" s="53"/>
      <c r="AV2441" s="53"/>
      <c r="AW2441" s="53"/>
      <c r="AX2441" s="53"/>
      <c r="AY2441" s="53"/>
      <c r="AZ2441" s="53"/>
      <c r="BA2441" s="53"/>
      <c r="BB2441" s="53"/>
      <c r="BC2441" s="53"/>
      <c r="BD2441" s="53"/>
      <c r="BE2441" s="53"/>
      <c r="BF2441" s="53"/>
      <c r="BG2441" s="53"/>
      <c r="BH2441" s="53"/>
      <c r="BI2441" s="53"/>
      <c r="BJ2441" s="53"/>
      <c r="BK2441" s="53"/>
      <c r="BL2441" s="53"/>
      <c r="BM2441" s="53"/>
      <c r="BN2441" s="53"/>
      <c r="BO2441" s="53"/>
      <c r="BP2441" s="53"/>
      <c r="BQ2441" s="53"/>
      <c r="BR2441" s="53"/>
      <c r="BS2441" s="53"/>
      <c r="BT2441" s="53"/>
      <c r="BU2441" s="53"/>
      <c r="BV2441" s="53"/>
      <c r="BW2441" s="53"/>
      <c r="BX2441" s="53"/>
      <c r="BY2441" s="53"/>
      <c r="BZ2441" s="53"/>
      <c r="CA2441" s="53"/>
      <c r="CB2441" s="53"/>
      <c r="CC2441" s="53"/>
      <c r="CD2441" s="53"/>
      <c r="CE2441" s="53"/>
      <c r="CF2441" s="53"/>
      <c r="CG2441" s="53"/>
      <c r="CH2441" s="53"/>
      <c r="CI2441" s="53"/>
      <c r="CJ2441" s="53"/>
      <c r="CK2441" s="53"/>
      <c r="CL2441" s="53"/>
      <c r="CM2441" s="53"/>
      <c r="CN2441" s="53"/>
      <c r="CO2441" s="53"/>
      <c r="CP2441" s="53"/>
      <c r="CQ2441" s="53"/>
      <c r="CR2441" s="53"/>
      <c r="CS2441" s="53"/>
      <c r="CT2441" s="53"/>
      <c r="CU2441" s="53"/>
      <c r="CV2441" s="53"/>
      <c r="CW2441" s="53"/>
      <c r="CX2441" s="53"/>
      <c r="CY2441" s="53"/>
      <c r="CZ2441" s="53"/>
      <c r="DA2441" s="53"/>
      <c r="DB2441" s="53"/>
      <c r="DC2441" s="53"/>
      <c r="DD2441" s="53"/>
      <c r="DE2441" s="53"/>
      <c r="DF2441" s="53"/>
      <c r="DG2441" s="53"/>
      <c r="DH2441" s="53"/>
      <c r="DI2441" s="53"/>
      <c r="DJ2441" s="53"/>
      <c r="DK2441" s="53"/>
      <c r="DL2441" s="53"/>
      <c r="DM2441" s="53"/>
      <c r="DN2441" s="53"/>
      <c r="DO2441" s="53"/>
      <c r="DP2441" s="53"/>
      <c r="DQ2441" s="53"/>
      <c r="DR2441" s="53"/>
      <c r="DS2441" s="53"/>
      <c r="DT2441" s="53"/>
      <c r="DU2441" s="53"/>
      <c r="DV2441" s="53"/>
      <c r="DW2441" s="53"/>
      <c r="DX2441" s="53"/>
      <c r="DY2441" s="53"/>
      <c r="DZ2441" s="53"/>
      <c r="EA2441" s="53"/>
      <c r="EB2441" s="53"/>
      <c r="EC2441" s="53"/>
      <c r="ED2441" s="53"/>
      <c r="EE2441" s="53"/>
      <c r="EF2441" s="53"/>
      <c r="EG2441" s="53"/>
      <c r="EH2441" s="53"/>
      <c r="EI2441" s="53"/>
      <c r="EJ2441" s="53"/>
      <c r="EK2441" s="53"/>
      <c r="EL2441" s="53"/>
    </row>
    <row r="2442" s="81" customFormat="true" ht="27" hidden="false" customHeight="true" outlineLevel="0" collapsed="false">
      <c r="A2442" s="9" t="n">
        <v>2440</v>
      </c>
      <c r="B2442" s="47" t="s">
        <v>2104</v>
      </c>
      <c r="C2442" s="47" t="s">
        <v>2474</v>
      </c>
      <c r="D2442" s="47" t="n">
        <v>50</v>
      </c>
      <c r="E2442" s="53"/>
      <c r="F2442" s="53"/>
      <c r="G2442" s="53"/>
      <c r="H2442" s="53"/>
      <c r="I2442" s="53"/>
      <c r="J2442" s="53"/>
      <c r="K2442" s="53"/>
      <c r="L2442" s="53"/>
      <c r="M2442" s="53"/>
      <c r="N2442" s="53"/>
      <c r="O2442" s="53"/>
      <c r="P2442" s="53"/>
      <c r="Q2442" s="53"/>
      <c r="R2442" s="53"/>
      <c r="S2442" s="53"/>
      <c r="T2442" s="53"/>
      <c r="U2442" s="53"/>
      <c r="V2442" s="53"/>
      <c r="W2442" s="53"/>
      <c r="X2442" s="53"/>
      <c r="Y2442" s="53"/>
      <c r="Z2442" s="53"/>
      <c r="AA2442" s="53"/>
      <c r="AB2442" s="53"/>
      <c r="AC2442" s="53"/>
      <c r="AD2442" s="53"/>
      <c r="AE2442" s="53"/>
      <c r="AF2442" s="53"/>
      <c r="AG2442" s="53"/>
      <c r="AH2442" s="53"/>
      <c r="AI2442" s="53"/>
      <c r="AJ2442" s="53"/>
      <c r="AK2442" s="53"/>
      <c r="AL2442" s="53"/>
      <c r="AM2442" s="53"/>
      <c r="AN2442" s="53"/>
      <c r="AO2442" s="53"/>
      <c r="AP2442" s="53"/>
      <c r="AQ2442" s="53"/>
      <c r="AR2442" s="53"/>
      <c r="AS2442" s="53"/>
      <c r="AT2442" s="53"/>
      <c r="AU2442" s="53"/>
      <c r="AV2442" s="53"/>
      <c r="AW2442" s="53"/>
      <c r="AX2442" s="53"/>
      <c r="AY2442" s="53"/>
      <c r="AZ2442" s="53"/>
      <c r="BA2442" s="53"/>
      <c r="BB2442" s="53"/>
      <c r="BC2442" s="53"/>
      <c r="BD2442" s="53"/>
      <c r="BE2442" s="53"/>
      <c r="BF2442" s="53"/>
      <c r="BG2442" s="53"/>
      <c r="BH2442" s="53"/>
      <c r="BI2442" s="53"/>
      <c r="BJ2442" s="53"/>
      <c r="BK2442" s="53"/>
      <c r="BL2442" s="53"/>
      <c r="BM2442" s="53"/>
      <c r="BN2442" s="53"/>
      <c r="BO2442" s="53"/>
      <c r="BP2442" s="53"/>
      <c r="BQ2442" s="53"/>
      <c r="BR2442" s="53"/>
      <c r="BS2442" s="53"/>
      <c r="BT2442" s="53"/>
      <c r="BU2442" s="53"/>
      <c r="BV2442" s="53"/>
      <c r="BW2442" s="53"/>
      <c r="BX2442" s="53"/>
      <c r="BY2442" s="53"/>
      <c r="BZ2442" s="53"/>
      <c r="CA2442" s="53"/>
      <c r="CB2442" s="53"/>
      <c r="CC2442" s="53"/>
      <c r="CD2442" s="53"/>
      <c r="CE2442" s="53"/>
      <c r="CF2442" s="53"/>
      <c r="CG2442" s="53"/>
      <c r="CH2442" s="53"/>
      <c r="CI2442" s="53"/>
      <c r="CJ2442" s="53"/>
      <c r="CK2442" s="53"/>
      <c r="CL2442" s="53"/>
      <c r="CM2442" s="53"/>
      <c r="CN2442" s="53"/>
      <c r="CO2442" s="53"/>
      <c r="CP2442" s="53"/>
      <c r="CQ2442" s="53"/>
      <c r="CR2442" s="53"/>
      <c r="CS2442" s="53"/>
      <c r="CT2442" s="53"/>
      <c r="CU2442" s="53"/>
      <c r="CV2442" s="53"/>
      <c r="CW2442" s="53"/>
      <c r="CX2442" s="53"/>
      <c r="CY2442" s="53"/>
      <c r="CZ2442" s="53"/>
      <c r="DA2442" s="53"/>
      <c r="DB2442" s="53"/>
      <c r="DC2442" s="53"/>
      <c r="DD2442" s="53"/>
      <c r="DE2442" s="53"/>
      <c r="DF2442" s="53"/>
      <c r="DG2442" s="53"/>
      <c r="DH2442" s="53"/>
      <c r="DI2442" s="53"/>
      <c r="DJ2442" s="53"/>
      <c r="DK2442" s="53"/>
      <c r="DL2442" s="53"/>
      <c r="DM2442" s="53"/>
      <c r="DN2442" s="53"/>
      <c r="DO2442" s="53"/>
      <c r="DP2442" s="53"/>
      <c r="DQ2442" s="53"/>
      <c r="DR2442" s="53"/>
      <c r="DS2442" s="53"/>
      <c r="DT2442" s="53"/>
      <c r="DU2442" s="53"/>
      <c r="DV2442" s="53"/>
      <c r="DW2442" s="53"/>
      <c r="DX2442" s="53"/>
      <c r="DY2442" s="53"/>
      <c r="DZ2442" s="53"/>
      <c r="EA2442" s="53"/>
      <c r="EB2442" s="53"/>
      <c r="EC2442" s="53"/>
      <c r="ED2442" s="53"/>
      <c r="EE2442" s="53"/>
      <c r="EF2442" s="53"/>
      <c r="EG2442" s="53"/>
      <c r="EH2442" s="53"/>
      <c r="EI2442" s="53"/>
      <c r="EJ2442" s="53"/>
      <c r="EK2442" s="53"/>
      <c r="EL2442" s="53"/>
    </row>
    <row r="2443" s="81" customFormat="true" ht="27" hidden="false" customHeight="true" outlineLevel="0" collapsed="false">
      <c r="A2443" s="9" t="n">
        <v>2441</v>
      </c>
      <c r="B2443" s="47" t="s">
        <v>2104</v>
      </c>
      <c r="C2443" s="47" t="s">
        <v>2475</v>
      </c>
      <c r="D2443" s="47" t="n">
        <v>50</v>
      </c>
      <c r="E2443" s="53"/>
      <c r="F2443" s="53"/>
      <c r="G2443" s="53"/>
      <c r="H2443" s="53"/>
      <c r="I2443" s="53"/>
      <c r="J2443" s="53"/>
      <c r="K2443" s="53"/>
      <c r="L2443" s="53"/>
      <c r="M2443" s="53"/>
      <c r="N2443" s="53"/>
      <c r="O2443" s="53"/>
      <c r="P2443" s="53"/>
      <c r="Q2443" s="53"/>
      <c r="R2443" s="53"/>
      <c r="S2443" s="53"/>
      <c r="T2443" s="53"/>
      <c r="U2443" s="53"/>
      <c r="V2443" s="53"/>
      <c r="W2443" s="53"/>
      <c r="X2443" s="53"/>
      <c r="Y2443" s="53"/>
      <c r="Z2443" s="53"/>
      <c r="AA2443" s="53"/>
      <c r="AB2443" s="53"/>
      <c r="AC2443" s="53"/>
      <c r="AD2443" s="53"/>
      <c r="AE2443" s="53"/>
      <c r="AF2443" s="53"/>
      <c r="AG2443" s="53"/>
      <c r="AH2443" s="53"/>
      <c r="AI2443" s="53"/>
      <c r="AJ2443" s="53"/>
      <c r="AK2443" s="53"/>
      <c r="AL2443" s="53"/>
      <c r="AM2443" s="53"/>
      <c r="AN2443" s="53"/>
      <c r="AO2443" s="53"/>
      <c r="AP2443" s="53"/>
      <c r="AQ2443" s="53"/>
      <c r="AR2443" s="53"/>
      <c r="AS2443" s="53"/>
      <c r="AT2443" s="53"/>
      <c r="AU2443" s="53"/>
      <c r="AV2443" s="53"/>
      <c r="AW2443" s="53"/>
      <c r="AX2443" s="53"/>
      <c r="AY2443" s="53"/>
      <c r="AZ2443" s="53"/>
      <c r="BA2443" s="53"/>
      <c r="BB2443" s="53"/>
      <c r="BC2443" s="53"/>
      <c r="BD2443" s="53"/>
      <c r="BE2443" s="53"/>
      <c r="BF2443" s="53"/>
      <c r="BG2443" s="53"/>
      <c r="BH2443" s="53"/>
      <c r="BI2443" s="53"/>
      <c r="BJ2443" s="53"/>
      <c r="BK2443" s="53"/>
      <c r="BL2443" s="53"/>
      <c r="BM2443" s="53"/>
      <c r="BN2443" s="53"/>
      <c r="BO2443" s="53"/>
      <c r="BP2443" s="53"/>
      <c r="BQ2443" s="53"/>
      <c r="BR2443" s="53"/>
      <c r="BS2443" s="53"/>
      <c r="BT2443" s="53"/>
      <c r="BU2443" s="53"/>
      <c r="BV2443" s="53"/>
      <c r="BW2443" s="53"/>
      <c r="BX2443" s="53"/>
      <c r="BY2443" s="53"/>
      <c r="BZ2443" s="53"/>
      <c r="CA2443" s="53"/>
      <c r="CB2443" s="53"/>
      <c r="CC2443" s="53"/>
      <c r="CD2443" s="53"/>
      <c r="CE2443" s="53"/>
      <c r="CF2443" s="53"/>
      <c r="CG2443" s="53"/>
      <c r="CH2443" s="53"/>
      <c r="CI2443" s="53"/>
      <c r="CJ2443" s="53"/>
      <c r="CK2443" s="53"/>
      <c r="CL2443" s="53"/>
      <c r="CM2443" s="53"/>
      <c r="CN2443" s="53"/>
      <c r="CO2443" s="53"/>
      <c r="CP2443" s="53"/>
      <c r="CQ2443" s="53"/>
      <c r="CR2443" s="53"/>
      <c r="CS2443" s="53"/>
      <c r="CT2443" s="53"/>
      <c r="CU2443" s="53"/>
      <c r="CV2443" s="53"/>
      <c r="CW2443" s="53"/>
      <c r="CX2443" s="53"/>
      <c r="CY2443" s="53"/>
      <c r="CZ2443" s="53"/>
      <c r="DA2443" s="53"/>
      <c r="DB2443" s="53"/>
      <c r="DC2443" s="53"/>
      <c r="DD2443" s="53"/>
      <c r="DE2443" s="53"/>
      <c r="DF2443" s="53"/>
      <c r="DG2443" s="53"/>
      <c r="DH2443" s="53"/>
      <c r="DI2443" s="53"/>
      <c r="DJ2443" s="53"/>
      <c r="DK2443" s="53"/>
      <c r="DL2443" s="53"/>
      <c r="DM2443" s="53"/>
      <c r="DN2443" s="53"/>
      <c r="DO2443" s="53"/>
      <c r="DP2443" s="53"/>
      <c r="DQ2443" s="53"/>
      <c r="DR2443" s="53"/>
      <c r="DS2443" s="53"/>
      <c r="DT2443" s="53"/>
      <c r="DU2443" s="53"/>
      <c r="DV2443" s="53"/>
      <c r="DW2443" s="53"/>
      <c r="DX2443" s="53"/>
      <c r="DY2443" s="53"/>
      <c r="DZ2443" s="53"/>
      <c r="EA2443" s="53"/>
      <c r="EB2443" s="53"/>
      <c r="EC2443" s="53"/>
      <c r="ED2443" s="53"/>
      <c r="EE2443" s="53"/>
      <c r="EF2443" s="53"/>
      <c r="EG2443" s="53"/>
      <c r="EH2443" s="53"/>
      <c r="EI2443" s="53"/>
      <c r="EJ2443" s="53"/>
      <c r="EK2443" s="53"/>
      <c r="EL2443" s="53"/>
    </row>
    <row r="2444" s="81" customFormat="true" ht="27" hidden="false" customHeight="true" outlineLevel="0" collapsed="false">
      <c r="A2444" s="9" t="n">
        <v>2442</v>
      </c>
      <c r="B2444" s="47" t="s">
        <v>2104</v>
      </c>
      <c r="C2444" s="47" t="s">
        <v>478</v>
      </c>
      <c r="D2444" s="47" t="n">
        <v>50</v>
      </c>
      <c r="E2444" s="53"/>
      <c r="F2444" s="53"/>
      <c r="G2444" s="53"/>
      <c r="H2444" s="53"/>
      <c r="I2444" s="53"/>
      <c r="J2444" s="53"/>
      <c r="K2444" s="53"/>
      <c r="L2444" s="53"/>
      <c r="M2444" s="53"/>
      <c r="N2444" s="53"/>
      <c r="O2444" s="53"/>
      <c r="P2444" s="53"/>
      <c r="Q2444" s="53"/>
      <c r="R2444" s="53"/>
      <c r="S2444" s="53"/>
      <c r="T2444" s="53"/>
      <c r="U2444" s="53"/>
      <c r="V2444" s="53"/>
      <c r="W2444" s="53"/>
      <c r="X2444" s="53"/>
      <c r="Y2444" s="53"/>
      <c r="Z2444" s="53"/>
      <c r="AA2444" s="53"/>
      <c r="AB2444" s="53"/>
      <c r="AC2444" s="53"/>
      <c r="AD2444" s="53"/>
      <c r="AE2444" s="53"/>
      <c r="AF2444" s="53"/>
      <c r="AG2444" s="53"/>
      <c r="AH2444" s="53"/>
      <c r="AI2444" s="53"/>
      <c r="AJ2444" s="53"/>
      <c r="AK2444" s="53"/>
      <c r="AL2444" s="53"/>
      <c r="AM2444" s="53"/>
      <c r="AN2444" s="53"/>
      <c r="AO2444" s="53"/>
      <c r="AP2444" s="53"/>
      <c r="AQ2444" s="53"/>
      <c r="AR2444" s="53"/>
      <c r="AS2444" s="53"/>
      <c r="AT2444" s="53"/>
      <c r="AU2444" s="53"/>
      <c r="AV2444" s="53"/>
      <c r="AW2444" s="53"/>
      <c r="AX2444" s="53"/>
      <c r="AY2444" s="53"/>
      <c r="AZ2444" s="53"/>
      <c r="BA2444" s="53"/>
      <c r="BB2444" s="53"/>
      <c r="BC2444" s="53"/>
      <c r="BD2444" s="53"/>
      <c r="BE2444" s="53"/>
      <c r="BF2444" s="53"/>
      <c r="BG2444" s="53"/>
      <c r="BH2444" s="53"/>
      <c r="BI2444" s="53"/>
      <c r="BJ2444" s="53"/>
      <c r="BK2444" s="53"/>
      <c r="BL2444" s="53"/>
      <c r="BM2444" s="53"/>
      <c r="BN2444" s="53"/>
      <c r="BO2444" s="53"/>
      <c r="BP2444" s="53"/>
      <c r="BQ2444" s="53"/>
      <c r="BR2444" s="53"/>
      <c r="BS2444" s="53"/>
      <c r="BT2444" s="53"/>
      <c r="BU2444" s="53"/>
      <c r="BV2444" s="53"/>
      <c r="BW2444" s="53"/>
      <c r="BX2444" s="53"/>
      <c r="BY2444" s="53"/>
      <c r="BZ2444" s="53"/>
      <c r="CA2444" s="53"/>
      <c r="CB2444" s="53"/>
      <c r="CC2444" s="53"/>
      <c r="CD2444" s="53"/>
      <c r="CE2444" s="53"/>
      <c r="CF2444" s="53"/>
      <c r="CG2444" s="53"/>
      <c r="CH2444" s="53"/>
      <c r="CI2444" s="53"/>
      <c r="CJ2444" s="53"/>
      <c r="CK2444" s="53"/>
      <c r="CL2444" s="53"/>
      <c r="CM2444" s="53"/>
      <c r="CN2444" s="53"/>
      <c r="CO2444" s="53"/>
      <c r="CP2444" s="53"/>
      <c r="CQ2444" s="53"/>
      <c r="CR2444" s="53"/>
      <c r="CS2444" s="53"/>
      <c r="CT2444" s="53"/>
      <c r="CU2444" s="53"/>
      <c r="CV2444" s="53"/>
      <c r="CW2444" s="53"/>
      <c r="CX2444" s="53"/>
      <c r="CY2444" s="53"/>
      <c r="CZ2444" s="53"/>
      <c r="DA2444" s="53"/>
      <c r="DB2444" s="53"/>
      <c r="DC2444" s="53"/>
      <c r="DD2444" s="53"/>
      <c r="DE2444" s="53"/>
      <c r="DF2444" s="53"/>
      <c r="DG2444" s="53"/>
      <c r="DH2444" s="53"/>
      <c r="DI2444" s="53"/>
      <c r="DJ2444" s="53"/>
      <c r="DK2444" s="53"/>
      <c r="DL2444" s="53"/>
      <c r="DM2444" s="53"/>
      <c r="DN2444" s="53"/>
      <c r="DO2444" s="53"/>
      <c r="DP2444" s="53"/>
      <c r="DQ2444" s="53"/>
      <c r="DR2444" s="53"/>
      <c r="DS2444" s="53"/>
      <c r="DT2444" s="53"/>
      <c r="DU2444" s="53"/>
      <c r="DV2444" s="53"/>
      <c r="DW2444" s="53"/>
      <c r="DX2444" s="53"/>
      <c r="DY2444" s="53"/>
      <c r="DZ2444" s="53"/>
      <c r="EA2444" s="53"/>
      <c r="EB2444" s="53"/>
      <c r="EC2444" s="53"/>
      <c r="ED2444" s="53"/>
      <c r="EE2444" s="53"/>
      <c r="EF2444" s="53"/>
      <c r="EG2444" s="53"/>
      <c r="EH2444" s="53"/>
      <c r="EI2444" s="53"/>
      <c r="EJ2444" s="53"/>
      <c r="EK2444" s="53"/>
      <c r="EL2444" s="53"/>
    </row>
    <row r="2445" s="81" customFormat="true" ht="27" hidden="false" customHeight="true" outlineLevel="0" collapsed="false">
      <c r="A2445" s="9" t="n">
        <v>2443</v>
      </c>
      <c r="B2445" s="47" t="s">
        <v>2104</v>
      </c>
      <c r="C2445" s="47" t="s">
        <v>2476</v>
      </c>
      <c r="D2445" s="47" t="n">
        <v>50</v>
      </c>
      <c r="E2445" s="53"/>
      <c r="F2445" s="53"/>
      <c r="G2445" s="53"/>
      <c r="H2445" s="53"/>
      <c r="I2445" s="53"/>
      <c r="J2445" s="53"/>
      <c r="K2445" s="53"/>
      <c r="L2445" s="53"/>
      <c r="M2445" s="53"/>
      <c r="N2445" s="53"/>
      <c r="O2445" s="53"/>
      <c r="P2445" s="53"/>
      <c r="Q2445" s="53"/>
      <c r="R2445" s="53"/>
      <c r="S2445" s="53"/>
      <c r="T2445" s="53"/>
      <c r="U2445" s="53"/>
      <c r="V2445" s="53"/>
      <c r="W2445" s="53"/>
      <c r="X2445" s="53"/>
      <c r="Y2445" s="53"/>
      <c r="Z2445" s="53"/>
      <c r="AA2445" s="53"/>
      <c r="AB2445" s="53"/>
      <c r="AC2445" s="53"/>
      <c r="AD2445" s="53"/>
      <c r="AE2445" s="53"/>
      <c r="AF2445" s="53"/>
      <c r="AG2445" s="53"/>
      <c r="AH2445" s="53"/>
      <c r="AI2445" s="53"/>
      <c r="AJ2445" s="53"/>
      <c r="AK2445" s="53"/>
      <c r="AL2445" s="53"/>
      <c r="AM2445" s="53"/>
      <c r="AN2445" s="53"/>
      <c r="AO2445" s="53"/>
      <c r="AP2445" s="53"/>
      <c r="AQ2445" s="53"/>
      <c r="AR2445" s="53"/>
      <c r="AS2445" s="53"/>
      <c r="AT2445" s="53"/>
      <c r="AU2445" s="53"/>
      <c r="AV2445" s="53"/>
      <c r="AW2445" s="53"/>
      <c r="AX2445" s="53"/>
      <c r="AY2445" s="53"/>
      <c r="AZ2445" s="53"/>
      <c r="BA2445" s="53"/>
      <c r="BB2445" s="53"/>
      <c r="BC2445" s="53"/>
      <c r="BD2445" s="53"/>
      <c r="BE2445" s="53"/>
      <c r="BF2445" s="53"/>
      <c r="BG2445" s="53"/>
      <c r="BH2445" s="53"/>
      <c r="BI2445" s="53"/>
      <c r="BJ2445" s="53"/>
      <c r="BK2445" s="53"/>
      <c r="BL2445" s="53"/>
      <c r="BM2445" s="53"/>
      <c r="BN2445" s="53"/>
      <c r="BO2445" s="53"/>
      <c r="BP2445" s="53"/>
      <c r="BQ2445" s="53"/>
      <c r="BR2445" s="53"/>
      <c r="BS2445" s="53"/>
      <c r="BT2445" s="53"/>
      <c r="BU2445" s="53"/>
      <c r="BV2445" s="53"/>
      <c r="BW2445" s="53"/>
      <c r="BX2445" s="53"/>
      <c r="BY2445" s="53"/>
      <c r="BZ2445" s="53"/>
      <c r="CA2445" s="53"/>
      <c r="CB2445" s="53"/>
      <c r="CC2445" s="53"/>
      <c r="CD2445" s="53"/>
      <c r="CE2445" s="53"/>
      <c r="CF2445" s="53"/>
      <c r="CG2445" s="53"/>
      <c r="CH2445" s="53"/>
      <c r="CI2445" s="53"/>
      <c r="CJ2445" s="53"/>
      <c r="CK2445" s="53"/>
      <c r="CL2445" s="53"/>
      <c r="CM2445" s="53"/>
      <c r="CN2445" s="53"/>
      <c r="CO2445" s="53"/>
      <c r="CP2445" s="53"/>
      <c r="CQ2445" s="53"/>
      <c r="CR2445" s="53"/>
      <c r="CS2445" s="53"/>
      <c r="CT2445" s="53"/>
      <c r="CU2445" s="53"/>
      <c r="CV2445" s="53"/>
      <c r="CW2445" s="53"/>
      <c r="CX2445" s="53"/>
      <c r="CY2445" s="53"/>
      <c r="CZ2445" s="53"/>
      <c r="DA2445" s="53"/>
      <c r="DB2445" s="53"/>
      <c r="DC2445" s="53"/>
      <c r="DD2445" s="53"/>
      <c r="DE2445" s="53"/>
      <c r="DF2445" s="53"/>
      <c r="DG2445" s="53"/>
      <c r="DH2445" s="53"/>
      <c r="DI2445" s="53"/>
      <c r="DJ2445" s="53"/>
      <c r="DK2445" s="53"/>
      <c r="DL2445" s="53"/>
      <c r="DM2445" s="53"/>
      <c r="DN2445" s="53"/>
      <c r="DO2445" s="53"/>
      <c r="DP2445" s="53"/>
      <c r="DQ2445" s="53"/>
      <c r="DR2445" s="53"/>
      <c r="DS2445" s="53"/>
      <c r="DT2445" s="53"/>
      <c r="DU2445" s="53"/>
      <c r="DV2445" s="53"/>
      <c r="DW2445" s="53"/>
      <c r="DX2445" s="53"/>
      <c r="DY2445" s="53"/>
      <c r="DZ2445" s="53"/>
      <c r="EA2445" s="53"/>
      <c r="EB2445" s="53"/>
      <c r="EC2445" s="53"/>
      <c r="ED2445" s="53"/>
      <c r="EE2445" s="53"/>
      <c r="EF2445" s="53"/>
      <c r="EG2445" s="53"/>
      <c r="EH2445" s="53"/>
      <c r="EI2445" s="53"/>
      <c r="EJ2445" s="53"/>
      <c r="EK2445" s="53"/>
      <c r="EL2445" s="53"/>
    </row>
    <row r="2446" s="81" customFormat="true" ht="27" hidden="false" customHeight="true" outlineLevel="0" collapsed="false">
      <c r="A2446" s="9" t="n">
        <v>2444</v>
      </c>
      <c r="B2446" s="47" t="s">
        <v>2104</v>
      </c>
      <c r="C2446" s="47" t="s">
        <v>2477</v>
      </c>
      <c r="D2446" s="47" t="n">
        <v>50</v>
      </c>
      <c r="E2446" s="53"/>
      <c r="F2446" s="53"/>
      <c r="G2446" s="53"/>
      <c r="H2446" s="53"/>
      <c r="I2446" s="53"/>
      <c r="J2446" s="53"/>
      <c r="K2446" s="53"/>
      <c r="L2446" s="53"/>
      <c r="M2446" s="53"/>
      <c r="N2446" s="53"/>
      <c r="O2446" s="53"/>
      <c r="P2446" s="53"/>
      <c r="Q2446" s="53"/>
      <c r="R2446" s="53"/>
      <c r="S2446" s="53"/>
      <c r="T2446" s="53"/>
      <c r="U2446" s="53"/>
      <c r="V2446" s="53"/>
      <c r="W2446" s="53"/>
      <c r="X2446" s="53"/>
      <c r="Y2446" s="53"/>
      <c r="Z2446" s="53"/>
      <c r="AA2446" s="53"/>
      <c r="AB2446" s="53"/>
      <c r="AC2446" s="53"/>
      <c r="AD2446" s="53"/>
      <c r="AE2446" s="53"/>
      <c r="AF2446" s="53"/>
      <c r="AG2446" s="53"/>
      <c r="AH2446" s="53"/>
      <c r="AI2446" s="53"/>
      <c r="AJ2446" s="53"/>
      <c r="AK2446" s="53"/>
      <c r="AL2446" s="53"/>
      <c r="AM2446" s="53"/>
      <c r="AN2446" s="53"/>
      <c r="AO2446" s="53"/>
      <c r="AP2446" s="53"/>
      <c r="AQ2446" s="53"/>
      <c r="AR2446" s="53"/>
      <c r="AS2446" s="53"/>
      <c r="AT2446" s="53"/>
      <c r="AU2446" s="53"/>
      <c r="AV2446" s="53"/>
      <c r="AW2446" s="53"/>
      <c r="AX2446" s="53"/>
      <c r="AY2446" s="53"/>
      <c r="AZ2446" s="53"/>
      <c r="BA2446" s="53"/>
      <c r="BB2446" s="53"/>
      <c r="BC2446" s="53"/>
      <c r="BD2446" s="53"/>
      <c r="BE2446" s="53"/>
      <c r="BF2446" s="53"/>
      <c r="BG2446" s="53"/>
      <c r="BH2446" s="53"/>
      <c r="BI2446" s="53"/>
      <c r="BJ2446" s="53"/>
      <c r="BK2446" s="53"/>
      <c r="BL2446" s="53"/>
      <c r="BM2446" s="53"/>
      <c r="BN2446" s="53"/>
      <c r="BO2446" s="53"/>
      <c r="BP2446" s="53"/>
      <c r="BQ2446" s="53"/>
      <c r="BR2446" s="53"/>
      <c r="BS2446" s="53"/>
      <c r="BT2446" s="53"/>
      <c r="BU2446" s="53"/>
      <c r="BV2446" s="53"/>
      <c r="BW2446" s="53"/>
      <c r="BX2446" s="53"/>
      <c r="BY2446" s="53"/>
      <c r="BZ2446" s="53"/>
      <c r="CA2446" s="53"/>
      <c r="CB2446" s="53"/>
      <c r="CC2446" s="53"/>
      <c r="CD2446" s="53"/>
      <c r="CE2446" s="53"/>
      <c r="CF2446" s="53"/>
      <c r="CG2446" s="53"/>
      <c r="CH2446" s="53"/>
      <c r="CI2446" s="53"/>
      <c r="CJ2446" s="53"/>
      <c r="CK2446" s="53"/>
      <c r="CL2446" s="53"/>
      <c r="CM2446" s="53"/>
      <c r="CN2446" s="53"/>
      <c r="CO2446" s="53"/>
      <c r="CP2446" s="53"/>
      <c r="CQ2446" s="53"/>
      <c r="CR2446" s="53"/>
      <c r="CS2446" s="53"/>
      <c r="CT2446" s="53"/>
      <c r="CU2446" s="53"/>
      <c r="CV2446" s="53"/>
      <c r="CW2446" s="53"/>
      <c r="CX2446" s="53"/>
      <c r="CY2446" s="53"/>
      <c r="CZ2446" s="53"/>
      <c r="DA2446" s="53"/>
      <c r="DB2446" s="53"/>
      <c r="DC2446" s="53"/>
      <c r="DD2446" s="53"/>
      <c r="DE2446" s="53"/>
      <c r="DF2446" s="53"/>
      <c r="DG2446" s="53"/>
      <c r="DH2446" s="53"/>
      <c r="DI2446" s="53"/>
      <c r="DJ2446" s="53"/>
      <c r="DK2446" s="53"/>
      <c r="DL2446" s="53"/>
      <c r="DM2446" s="53"/>
      <c r="DN2446" s="53"/>
      <c r="DO2446" s="53"/>
      <c r="DP2446" s="53"/>
      <c r="DQ2446" s="53"/>
      <c r="DR2446" s="53"/>
      <c r="DS2446" s="53"/>
      <c r="DT2446" s="53"/>
      <c r="DU2446" s="53"/>
      <c r="DV2446" s="53"/>
      <c r="DW2446" s="53"/>
      <c r="DX2446" s="53"/>
      <c r="DY2446" s="53"/>
      <c r="DZ2446" s="53"/>
      <c r="EA2446" s="53"/>
      <c r="EB2446" s="53"/>
      <c r="EC2446" s="53"/>
      <c r="ED2446" s="53"/>
      <c r="EE2446" s="53"/>
      <c r="EF2446" s="53"/>
      <c r="EG2446" s="53"/>
      <c r="EH2446" s="53"/>
      <c r="EI2446" s="53"/>
      <c r="EJ2446" s="53"/>
      <c r="EK2446" s="53"/>
      <c r="EL2446" s="53"/>
    </row>
    <row r="2447" s="81" customFormat="true" ht="27" hidden="false" customHeight="true" outlineLevel="0" collapsed="false">
      <c r="A2447" s="9" t="n">
        <v>2445</v>
      </c>
      <c r="B2447" s="47" t="s">
        <v>2104</v>
      </c>
      <c r="C2447" s="47" t="s">
        <v>2478</v>
      </c>
      <c r="D2447" s="47" t="n">
        <v>50</v>
      </c>
      <c r="E2447" s="53"/>
      <c r="F2447" s="53"/>
      <c r="G2447" s="53"/>
      <c r="H2447" s="53"/>
      <c r="I2447" s="53"/>
      <c r="J2447" s="53"/>
      <c r="K2447" s="53"/>
      <c r="L2447" s="53"/>
      <c r="M2447" s="53"/>
      <c r="N2447" s="53"/>
      <c r="O2447" s="53"/>
      <c r="P2447" s="53"/>
      <c r="Q2447" s="53"/>
      <c r="R2447" s="53"/>
      <c r="S2447" s="53"/>
      <c r="T2447" s="53"/>
      <c r="U2447" s="53"/>
      <c r="V2447" s="53"/>
      <c r="W2447" s="53"/>
      <c r="X2447" s="53"/>
      <c r="Y2447" s="53"/>
      <c r="Z2447" s="53"/>
      <c r="AA2447" s="53"/>
      <c r="AB2447" s="53"/>
      <c r="AC2447" s="53"/>
      <c r="AD2447" s="53"/>
      <c r="AE2447" s="53"/>
      <c r="AF2447" s="53"/>
      <c r="AG2447" s="53"/>
      <c r="AH2447" s="53"/>
      <c r="AI2447" s="53"/>
      <c r="AJ2447" s="53"/>
      <c r="AK2447" s="53"/>
      <c r="AL2447" s="53"/>
      <c r="AM2447" s="53"/>
      <c r="AN2447" s="53"/>
      <c r="AO2447" s="53"/>
      <c r="AP2447" s="53"/>
      <c r="AQ2447" s="53"/>
      <c r="AR2447" s="53"/>
      <c r="AS2447" s="53"/>
      <c r="AT2447" s="53"/>
      <c r="AU2447" s="53"/>
      <c r="AV2447" s="53"/>
      <c r="AW2447" s="53"/>
      <c r="AX2447" s="53"/>
      <c r="AY2447" s="53"/>
      <c r="AZ2447" s="53"/>
      <c r="BA2447" s="53"/>
      <c r="BB2447" s="53"/>
      <c r="BC2447" s="53"/>
      <c r="BD2447" s="53"/>
      <c r="BE2447" s="53"/>
      <c r="BF2447" s="53"/>
      <c r="BG2447" s="53"/>
      <c r="BH2447" s="53"/>
      <c r="BI2447" s="53"/>
      <c r="BJ2447" s="53"/>
      <c r="BK2447" s="53"/>
      <c r="BL2447" s="53"/>
      <c r="BM2447" s="53"/>
      <c r="BN2447" s="53"/>
      <c r="BO2447" s="53"/>
      <c r="BP2447" s="53"/>
      <c r="BQ2447" s="53"/>
      <c r="BR2447" s="53"/>
      <c r="BS2447" s="53"/>
      <c r="BT2447" s="53"/>
      <c r="BU2447" s="53"/>
      <c r="BV2447" s="53"/>
      <c r="BW2447" s="53"/>
      <c r="BX2447" s="53"/>
      <c r="BY2447" s="53"/>
      <c r="BZ2447" s="53"/>
      <c r="CA2447" s="53"/>
      <c r="CB2447" s="53"/>
      <c r="CC2447" s="53"/>
      <c r="CD2447" s="53"/>
      <c r="CE2447" s="53"/>
      <c r="CF2447" s="53"/>
      <c r="CG2447" s="53"/>
      <c r="CH2447" s="53"/>
      <c r="CI2447" s="53"/>
      <c r="CJ2447" s="53"/>
      <c r="CK2447" s="53"/>
      <c r="CL2447" s="53"/>
      <c r="CM2447" s="53"/>
      <c r="CN2447" s="53"/>
      <c r="CO2447" s="53"/>
      <c r="CP2447" s="53"/>
      <c r="CQ2447" s="53"/>
      <c r="CR2447" s="53"/>
      <c r="CS2447" s="53"/>
      <c r="CT2447" s="53"/>
      <c r="CU2447" s="53"/>
      <c r="CV2447" s="53"/>
      <c r="CW2447" s="53"/>
      <c r="CX2447" s="53"/>
      <c r="CY2447" s="53"/>
      <c r="CZ2447" s="53"/>
      <c r="DA2447" s="53"/>
      <c r="DB2447" s="53"/>
      <c r="DC2447" s="53"/>
      <c r="DD2447" s="53"/>
      <c r="DE2447" s="53"/>
      <c r="DF2447" s="53"/>
      <c r="DG2447" s="53"/>
      <c r="DH2447" s="53"/>
      <c r="DI2447" s="53"/>
      <c r="DJ2447" s="53"/>
      <c r="DK2447" s="53"/>
      <c r="DL2447" s="53"/>
      <c r="DM2447" s="53"/>
      <c r="DN2447" s="53"/>
      <c r="DO2447" s="53"/>
      <c r="DP2447" s="53"/>
      <c r="DQ2447" s="53"/>
      <c r="DR2447" s="53"/>
      <c r="DS2447" s="53"/>
      <c r="DT2447" s="53"/>
      <c r="DU2447" s="53"/>
      <c r="DV2447" s="53"/>
      <c r="DW2447" s="53"/>
      <c r="DX2447" s="53"/>
      <c r="DY2447" s="53"/>
      <c r="DZ2447" s="53"/>
      <c r="EA2447" s="53"/>
      <c r="EB2447" s="53"/>
      <c r="EC2447" s="53"/>
      <c r="ED2447" s="53"/>
      <c r="EE2447" s="53"/>
      <c r="EF2447" s="53"/>
      <c r="EG2447" s="53"/>
      <c r="EH2447" s="53"/>
      <c r="EI2447" s="53"/>
      <c r="EJ2447" s="53"/>
      <c r="EK2447" s="53"/>
      <c r="EL2447" s="53"/>
    </row>
    <row r="2448" s="81" customFormat="true" ht="27" hidden="false" customHeight="true" outlineLevel="0" collapsed="false">
      <c r="A2448" s="9" t="n">
        <v>2446</v>
      </c>
      <c r="B2448" s="47" t="s">
        <v>2104</v>
      </c>
      <c r="C2448" s="47" t="s">
        <v>214</v>
      </c>
      <c r="D2448" s="47" t="n">
        <v>50</v>
      </c>
      <c r="E2448" s="53"/>
      <c r="F2448" s="53"/>
      <c r="G2448" s="53"/>
      <c r="H2448" s="53"/>
      <c r="I2448" s="53"/>
      <c r="J2448" s="53"/>
      <c r="K2448" s="53"/>
      <c r="L2448" s="53"/>
      <c r="M2448" s="53"/>
      <c r="N2448" s="53"/>
      <c r="O2448" s="53"/>
      <c r="P2448" s="53"/>
      <c r="Q2448" s="53"/>
      <c r="R2448" s="53"/>
      <c r="S2448" s="53"/>
      <c r="T2448" s="53"/>
      <c r="U2448" s="53"/>
      <c r="V2448" s="53"/>
      <c r="W2448" s="53"/>
      <c r="X2448" s="53"/>
      <c r="Y2448" s="53"/>
      <c r="Z2448" s="53"/>
      <c r="AA2448" s="53"/>
      <c r="AB2448" s="53"/>
      <c r="AC2448" s="53"/>
      <c r="AD2448" s="53"/>
      <c r="AE2448" s="53"/>
      <c r="AF2448" s="53"/>
      <c r="AG2448" s="53"/>
      <c r="AH2448" s="53"/>
      <c r="AI2448" s="53"/>
      <c r="AJ2448" s="53"/>
      <c r="AK2448" s="53"/>
      <c r="AL2448" s="53"/>
      <c r="AM2448" s="53"/>
      <c r="AN2448" s="53"/>
      <c r="AO2448" s="53"/>
      <c r="AP2448" s="53"/>
      <c r="AQ2448" s="53"/>
      <c r="AR2448" s="53"/>
      <c r="AS2448" s="53"/>
      <c r="AT2448" s="53"/>
      <c r="AU2448" s="53"/>
      <c r="AV2448" s="53"/>
      <c r="AW2448" s="53"/>
      <c r="AX2448" s="53"/>
      <c r="AY2448" s="53"/>
      <c r="AZ2448" s="53"/>
      <c r="BA2448" s="53"/>
      <c r="BB2448" s="53"/>
      <c r="BC2448" s="53"/>
      <c r="BD2448" s="53"/>
      <c r="BE2448" s="53"/>
      <c r="BF2448" s="53"/>
      <c r="BG2448" s="53"/>
      <c r="BH2448" s="53"/>
      <c r="BI2448" s="53"/>
      <c r="BJ2448" s="53"/>
      <c r="BK2448" s="53"/>
      <c r="BL2448" s="53"/>
      <c r="BM2448" s="53"/>
      <c r="BN2448" s="53"/>
      <c r="BO2448" s="53"/>
      <c r="BP2448" s="53"/>
      <c r="BQ2448" s="53"/>
      <c r="BR2448" s="53"/>
      <c r="BS2448" s="53"/>
      <c r="BT2448" s="53"/>
      <c r="BU2448" s="53"/>
      <c r="BV2448" s="53"/>
      <c r="BW2448" s="53"/>
      <c r="BX2448" s="53"/>
      <c r="BY2448" s="53"/>
      <c r="BZ2448" s="53"/>
      <c r="CA2448" s="53"/>
      <c r="CB2448" s="53"/>
      <c r="CC2448" s="53"/>
      <c r="CD2448" s="53"/>
      <c r="CE2448" s="53"/>
      <c r="CF2448" s="53"/>
      <c r="CG2448" s="53"/>
      <c r="CH2448" s="53"/>
      <c r="CI2448" s="53"/>
      <c r="CJ2448" s="53"/>
      <c r="CK2448" s="53"/>
      <c r="CL2448" s="53"/>
      <c r="CM2448" s="53"/>
      <c r="CN2448" s="53"/>
      <c r="CO2448" s="53"/>
      <c r="CP2448" s="53"/>
      <c r="CQ2448" s="53"/>
      <c r="CR2448" s="53"/>
      <c r="CS2448" s="53"/>
      <c r="CT2448" s="53"/>
      <c r="CU2448" s="53"/>
      <c r="CV2448" s="53"/>
      <c r="CW2448" s="53"/>
      <c r="CX2448" s="53"/>
      <c r="CY2448" s="53"/>
      <c r="CZ2448" s="53"/>
      <c r="DA2448" s="53"/>
      <c r="DB2448" s="53"/>
      <c r="DC2448" s="53"/>
      <c r="DD2448" s="53"/>
      <c r="DE2448" s="53"/>
      <c r="DF2448" s="53"/>
      <c r="DG2448" s="53"/>
      <c r="DH2448" s="53"/>
      <c r="DI2448" s="53"/>
      <c r="DJ2448" s="53"/>
      <c r="DK2448" s="53"/>
      <c r="DL2448" s="53"/>
      <c r="DM2448" s="53"/>
      <c r="DN2448" s="53"/>
      <c r="DO2448" s="53"/>
      <c r="DP2448" s="53"/>
      <c r="DQ2448" s="53"/>
      <c r="DR2448" s="53"/>
      <c r="DS2448" s="53"/>
      <c r="DT2448" s="53"/>
      <c r="DU2448" s="53"/>
      <c r="DV2448" s="53"/>
      <c r="DW2448" s="53"/>
      <c r="DX2448" s="53"/>
      <c r="DY2448" s="53"/>
      <c r="DZ2448" s="53"/>
      <c r="EA2448" s="53"/>
      <c r="EB2448" s="53"/>
      <c r="EC2448" s="53"/>
      <c r="ED2448" s="53"/>
      <c r="EE2448" s="53"/>
      <c r="EF2448" s="53"/>
      <c r="EG2448" s="53"/>
      <c r="EH2448" s="53"/>
      <c r="EI2448" s="53"/>
      <c r="EJ2448" s="53"/>
      <c r="EK2448" s="53"/>
      <c r="EL2448" s="53"/>
    </row>
    <row r="2449" s="81" customFormat="true" ht="27" hidden="false" customHeight="true" outlineLevel="0" collapsed="false">
      <c r="A2449" s="9" t="n">
        <v>2447</v>
      </c>
      <c r="B2449" s="47" t="s">
        <v>2104</v>
      </c>
      <c r="C2449" s="47" t="s">
        <v>2479</v>
      </c>
      <c r="D2449" s="80" t="n">
        <v>50</v>
      </c>
      <c r="E2449" s="53"/>
      <c r="F2449" s="53"/>
      <c r="G2449" s="53"/>
      <c r="H2449" s="53"/>
      <c r="I2449" s="53"/>
      <c r="J2449" s="53"/>
      <c r="K2449" s="53"/>
      <c r="L2449" s="53"/>
      <c r="M2449" s="53"/>
      <c r="N2449" s="53"/>
      <c r="O2449" s="53"/>
      <c r="P2449" s="53"/>
      <c r="Q2449" s="53"/>
      <c r="R2449" s="53"/>
      <c r="S2449" s="53"/>
      <c r="T2449" s="53"/>
      <c r="U2449" s="53"/>
      <c r="V2449" s="53"/>
      <c r="W2449" s="53"/>
      <c r="X2449" s="53"/>
      <c r="Y2449" s="53"/>
      <c r="Z2449" s="53"/>
      <c r="AA2449" s="53"/>
      <c r="AB2449" s="53"/>
      <c r="AC2449" s="53"/>
      <c r="AD2449" s="53"/>
      <c r="AE2449" s="53"/>
      <c r="AF2449" s="53"/>
      <c r="AG2449" s="53"/>
      <c r="AH2449" s="53"/>
      <c r="AI2449" s="53"/>
      <c r="AJ2449" s="53"/>
      <c r="AK2449" s="53"/>
      <c r="AL2449" s="53"/>
      <c r="AM2449" s="53"/>
      <c r="AN2449" s="53"/>
      <c r="AO2449" s="53"/>
      <c r="AP2449" s="53"/>
      <c r="AQ2449" s="53"/>
      <c r="AR2449" s="53"/>
      <c r="AS2449" s="53"/>
      <c r="AT2449" s="53"/>
      <c r="AU2449" s="53"/>
      <c r="AV2449" s="53"/>
      <c r="AW2449" s="53"/>
      <c r="AX2449" s="53"/>
      <c r="AY2449" s="53"/>
      <c r="AZ2449" s="53"/>
      <c r="BA2449" s="53"/>
      <c r="BB2449" s="53"/>
      <c r="BC2449" s="53"/>
      <c r="BD2449" s="53"/>
      <c r="BE2449" s="53"/>
      <c r="BF2449" s="53"/>
      <c r="BG2449" s="53"/>
      <c r="BH2449" s="53"/>
      <c r="BI2449" s="53"/>
      <c r="BJ2449" s="53"/>
      <c r="BK2449" s="53"/>
      <c r="BL2449" s="53"/>
      <c r="BM2449" s="53"/>
      <c r="BN2449" s="53"/>
      <c r="BO2449" s="53"/>
      <c r="BP2449" s="53"/>
      <c r="BQ2449" s="53"/>
      <c r="BR2449" s="53"/>
      <c r="BS2449" s="53"/>
      <c r="BT2449" s="53"/>
      <c r="BU2449" s="53"/>
      <c r="BV2449" s="53"/>
      <c r="BW2449" s="53"/>
      <c r="BX2449" s="53"/>
      <c r="BY2449" s="53"/>
      <c r="BZ2449" s="53"/>
      <c r="CA2449" s="53"/>
      <c r="CB2449" s="53"/>
      <c r="CC2449" s="53"/>
      <c r="CD2449" s="53"/>
      <c r="CE2449" s="53"/>
      <c r="CF2449" s="53"/>
      <c r="CG2449" s="53"/>
      <c r="CH2449" s="53"/>
      <c r="CI2449" s="53"/>
      <c r="CJ2449" s="53"/>
      <c r="CK2449" s="53"/>
      <c r="CL2449" s="53"/>
      <c r="CM2449" s="53"/>
      <c r="CN2449" s="53"/>
      <c r="CO2449" s="53"/>
      <c r="CP2449" s="53"/>
      <c r="CQ2449" s="53"/>
      <c r="CR2449" s="53"/>
      <c r="CS2449" s="53"/>
      <c r="CT2449" s="53"/>
      <c r="CU2449" s="53"/>
      <c r="CV2449" s="53"/>
      <c r="CW2449" s="53"/>
      <c r="CX2449" s="53"/>
      <c r="CY2449" s="53"/>
      <c r="CZ2449" s="53"/>
      <c r="DA2449" s="53"/>
      <c r="DB2449" s="53"/>
      <c r="DC2449" s="53"/>
      <c r="DD2449" s="53"/>
      <c r="DE2449" s="53"/>
      <c r="DF2449" s="53"/>
      <c r="DG2449" s="53"/>
      <c r="DH2449" s="53"/>
      <c r="DI2449" s="53"/>
      <c r="DJ2449" s="53"/>
      <c r="DK2449" s="53"/>
      <c r="DL2449" s="53"/>
      <c r="DM2449" s="53"/>
      <c r="DN2449" s="53"/>
      <c r="DO2449" s="53"/>
      <c r="DP2449" s="53"/>
      <c r="DQ2449" s="53"/>
      <c r="DR2449" s="53"/>
      <c r="DS2449" s="53"/>
      <c r="DT2449" s="53"/>
      <c r="DU2449" s="53"/>
      <c r="DV2449" s="53"/>
      <c r="DW2449" s="53"/>
      <c r="DX2449" s="53"/>
      <c r="DY2449" s="53"/>
      <c r="DZ2449" s="53"/>
      <c r="EA2449" s="53"/>
      <c r="EB2449" s="53"/>
      <c r="EC2449" s="53"/>
      <c r="ED2449" s="53"/>
      <c r="EE2449" s="53"/>
      <c r="EF2449" s="53"/>
      <c r="EG2449" s="53"/>
      <c r="EH2449" s="53"/>
      <c r="EI2449" s="53"/>
      <c r="EJ2449" s="53"/>
      <c r="EK2449" s="53"/>
      <c r="EL2449" s="53"/>
    </row>
    <row r="2450" s="81" customFormat="true" ht="27" hidden="false" customHeight="true" outlineLevel="0" collapsed="false">
      <c r="A2450" s="9" t="n">
        <v>2448</v>
      </c>
      <c r="B2450" s="47" t="s">
        <v>2104</v>
      </c>
      <c r="C2450" s="47" t="s">
        <v>2480</v>
      </c>
      <c r="D2450" s="47" t="n">
        <v>50</v>
      </c>
      <c r="E2450" s="53"/>
      <c r="F2450" s="53"/>
      <c r="G2450" s="53"/>
      <c r="H2450" s="53"/>
      <c r="I2450" s="53"/>
      <c r="J2450" s="53"/>
      <c r="K2450" s="53"/>
      <c r="L2450" s="53"/>
      <c r="M2450" s="53"/>
      <c r="N2450" s="53"/>
      <c r="O2450" s="53"/>
      <c r="P2450" s="53"/>
      <c r="Q2450" s="53"/>
      <c r="R2450" s="53"/>
      <c r="S2450" s="53"/>
      <c r="T2450" s="53"/>
      <c r="U2450" s="53"/>
      <c r="V2450" s="53"/>
      <c r="W2450" s="53"/>
      <c r="X2450" s="53"/>
      <c r="Y2450" s="53"/>
      <c r="Z2450" s="53"/>
      <c r="AA2450" s="53"/>
      <c r="AB2450" s="53"/>
      <c r="AC2450" s="53"/>
      <c r="AD2450" s="53"/>
      <c r="AE2450" s="53"/>
      <c r="AF2450" s="53"/>
      <c r="AG2450" s="53"/>
      <c r="AH2450" s="53"/>
      <c r="AI2450" s="53"/>
      <c r="AJ2450" s="53"/>
      <c r="AK2450" s="53"/>
      <c r="AL2450" s="53"/>
      <c r="AM2450" s="53"/>
      <c r="AN2450" s="53"/>
      <c r="AO2450" s="53"/>
      <c r="AP2450" s="53"/>
      <c r="AQ2450" s="53"/>
      <c r="AR2450" s="53"/>
      <c r="AS2450" s="53"/>
      <c r="AT2450" s="53"/>
      <c r="AU2450" s="53"/>
      <c r="AV2450" s="53"/>
      <c r="AW2450" s="53"/>
      <c r="AX2450" s="53"/>
      <c r="AY2450" s="53"/>
      <c r="AZ2450" s="53"/>
      <c r="BA2450" s="53"/>
      <c r="BB2450" s="53"/>
      <c r="BC2450" s="53"/>
      <c r="BD2450" s="53"/>
      <c r="BE2450" s="53"/>
      <c r="BF2450" s="53"/>
      <c r="BG2450" s="53"/>
      <c r="BH2450" s="53"/>
      <c r="BI2450" s="53"/>
      <c r="BJ2450" s="53"/>
      <c r="BK2450" s="53"/>
      <c r="BL2450" s="53"/>
      <c r="BM2450" s="53"/>
      <c r="BN2450" s="53"/>
      <c r="BO2450" s="53"/>
      <c r="BP2450" s="53"/>
      <c r="BQ2450" s="53"/>
      <c r="BR2450" s="53"/>
      <c r="BS2450" s="53"/>
      <c r="BT2450" s="53"/>
      <c r="BU2450" s="53"/>
      <c r="BV2450" s="53"/>
      <c r="BW2450" s="53"/>
      <c r="BX2450" s="53"/>
      <c r="BY2450" s="53"/>
      <c r="BZ2450" s="53"/>
      <c r="CA2450" s="53"/>
      <c r="CB2450" s="53"/>
      <c r="CC2450" s="53"/>
      <c r="CD2450" s="53"/>
      <c r="CE2450" s="53"/>
      <c r="CF2450" s="53"/>
      <c r="CG2450" s="53"/>
      <c r="CH2450" s="53"/>
      <c r="CI2450" s="53"/>
      <c r="CJ2450" s="53"/>
      <c r="CK2450" s="53"/>
      <c r="CL2450" s="53"/>
      <c r="CM2450" s="53"/>
      <c r="CN2450" s="53"/>
      <c r="CO2450" s="53"/>
      <c r="CP2450" s="53"/>
      <c r="CQ2450" s="53"/>
      <c r="CR2450" s="53"/>
      <c r="CS2450" s="53"/>
      <c r="CT2450" s="53"/>
      <c r="CU2450" s="53"/>
      <c r="CV2450" s="53"/>
      <c r="CW2450" s="53"/>
      <c r="CX2450" s="53"/>
      <c r="CY2450" s="53"/>
      <c r="CZ2450" s="53"/>
      <c r="DA2450" s="53"/>
      <c r="DB2450" s="53"/>
      <c r="DC2450" s="53"/>
      <c r="DD2450" s="53"/>
      <c r="DE2450" s="53"/>
      <c r="DF2450" s="53"/>
      <c r="DG2450" s="53"/>
      <c r="DH2450" s="53"/>
      <c r="DI2450" s="53"/>
      <c r="DJ2450" s="53"/>
      <c r="DK2450" s="53"/>
      <c r="DL2450" s="53"/>
      <c r="DM2450" s="53"/>
      <c r="DN2450" s="53"/>
      <c r="DO2450" s="53"/>
      <c r="DP2450" s="53"/>
      <c r="DQ2450" s="53"/>
      <c r="DR2450" s="53"/>
      <c r="DS2450" s="53"/>
      <c r="DT2450" s="53"/>
      <c r="DU2450" s="53"/>
      <c r="DV2450" s="53"/>
      <c r="DW2450" s="53"/>
      <c r="DX2450" s="53"/>
      <c r="DY2450" s="53"/>
      <c r="DZ2450" s="53"/>
      <c r="EA2450" s="53"/>
      <c r="EB2450" s="53"/>
      <c r="EC2450" s="53"/>
      <c r="ED2450" s="53"/>
      <c r="EE2450" s="53"/>
      <c r="EF2450" s="53"/>
      <c r="EG2450" s="53"/>
      <c r="EH2450" s="53"/>
      <c r="EI2450" s="53"/>
      <c r="EJ2450" s="53"/>
      <c r="EK2450" s="53"/>
      <c r="EL2450" s="53"/>
    </row>
    <row r="2451" s="81" customFormat="true" ht="27" hidden="false" customHeight="true" outlineLevel="0" collapsed="false">
      <c r="A2451" s="9" t="n">
        <v>2449</v>
      </c>
      <c r="B2451" s="47" t="s">
        <v>2104</v>
      </c>
      <c r="C2451" s="47" t="s">
        <v>2481</v>
      </c>
      <c r="D2451" s="47" t="n">
        <v>50</v>
      </c>
      <c r="E2451" s="53"/>
      <c r="F2451" s="53"/>
      <c r="G2451" s="53"/>
      <c r="H2451" s="53"/>
      <c r="I2451" s="53"/>
      <c r="J2451" s="53"/>
      <c r="K2451" s="53"/>
      <c r="L2451" s="53"/>
      <c r="M2451" s="53"/>
      <c r="N2451" s="53"/>
      <c r="O2451" s="53"/>
      <c r="P2451" s="53"/>
      <c r="Q2451" s="53"/>
      <c r="R2451" s="53"/>
      <c r="S2451" s="53"/>
      <c r="T2451" s="53"/>
      <c r="U2451" s="53"/>
      <c r="V2451" s="53"/>
      <c r="W2451" s="53"/>
      <c r="X2451" s="53"/>
      <c r="Y2451" s="53"/>
      <c r="Z2451" s="53"/>
      <c r="AA2451" s="53"/>
      <c r="AB2451" s="53"/>
      <c r="AC2451" s="53"/>
      <c r="AD2451" s="53"/>
      <c r="AE2451" s="53"/>
      <c r="AF2451" s="53"/>
      <c r="AG2451" s="53"/>
      <c r="AH2451" s="53"/>
      <c r="AI2451" s="53"/>
      <c r="AJ2451" s="53"/>
      <c r="AK2451" s="53"/>
      <c r="AL2451" s="53"/>
      <c r="AM2451" s="53"/>
      <c r="AN2451" s="53"/>
      <c r="AO2451" s="53"/>
      <c r="AP2451" s="53"/>
      <c r="AQ2451" s="53"/>
      <c r="AR2451" s="53"/>
      <c r="AS2451" s="53"/>
      <c r="AT2451" s="53"/>
      <c r="AU2451" s="53"/>
      <c r="AV2451" s="53"/>
      <c r="AW2451" s="53"/>
      <c r="AX2451" s="53"/>
      <c r="AY2451" s="53"/>
      <c r="AZ2451" s="53"/>
      <c r="BA2451" s="53"/>
      <c r="BB2451" s="53"/>
      <c r="BC2451" s="53"/>
      <c r="BD2451" s="53"/>
      <c r="BE2451" s="53"/>
      <c r="BF2451" s="53"/>
      <c r="BG2451" s="53"/>
      <c r="BH2451" s="53"/>
      <c r="BI2451" s="53"/>
      <c r="BJ2451" s="53"/>
      <c r="BK2451" s="53"/>
      <c r="BL2451" s="53"/>
      <c r="BM2451" s="53"/>
      <c r="BN2451" s="53"/>
      <c r="BO2451" s="53"/>
      <c r="BP2451" s="53"/>
      <c r="BQ2451" s="53"/>
      <c r="BR2451" s="53"/>
      <c r="BS2451" s="53"/>
      <c r="BT2451" s="53"/>
      <c r="BU2451" s="53"/>
      <c r="BV2451" s="53"/>
      <c r="BW2451" s="53"/>
      <c r="BX2451" s="53"/>
      <c r="BY2451" s="53"/>
      <c r="BZ2451" s="53"/>
      <c r="CA2451" s="53"/>
      <c r="CB2451" s="53"/>
      <c r="CC2451" s="53"/>
      <c r="CD2451" s="53"/>
      <c r="CE2451" s="53"/>
      <c r="CF2451" s="53"/>
      <c r="CG2451" s="53"/>
      <c r="CH2451" s="53"/>
      <c r="CI2451" s="53"/>
      <c r="CJ2451" s="53"/>
      <c r="CK2451" s="53"/>
      <c r="CL2451" s="53"/>
      <c r="CM2451" s="53"/>
      <c r="CN2451" s="53"/>
      <c r="CO2451" s="53"/>
      <c r="CP2451" s="53"/>
      <c r="CQ2451" s="53"/>
      <c r="CR2451" s="53"/>
      <c r="CS2451" s="53"/>
      <c r="CT2451" s="53"/>
      <c r="CU2451" s="53"/>
      <c r="CV2451" s="53"/>
      <c r="CW2451" s="53"/>
      <c r="CX2451" s="53"/>
      <c r="CY2451" s="53"/>
      <c r="CZ2451" s="53"/>
      <c r="DA2451" s="53"/>
      <c r="DB2451" s="53"/>
      <c r="DC2451" s="53"/>
      <c r="DD2451" s="53"/>
      <c r="DE2451" s="53"/>
      <c r="DF2451" s="53"/>
      <c r="DG2451" s="53"/>
      <c r="DH2451" s="53"/>
      <c r="DI2451" s="53"/>
      <c r="DJ2451" s="53"/>
      <c r="DK2451" s="53"/>
      <c r="DL2451" s="53"/>
      <c r="DM2451" s="53"/>
      <c r="DN2451" s="53"/>
      <c r="DO2451" s="53"/>
      <c r="DP2451" s="53"/>
      <c r="DQ2451" s="53"/>
      <c r="DR2451" s="53"/>
      <c r="DS2451" s="53"/>
      <c r="DT2451" s="53"/>
      <c r="DU2451" s="53"/>
      <c r="DV2451" s="53"/>
      <c r="DW2451" s="53"/>
      <c r="DX2451" s="53"/>
      <c r="DY2451" s="53"/>
      <c r="DZ2451" s="53"/>
      <c r="EA2451" s="53"/>
      <c r="EB2451" s="53"/>
      <c r="EC2451" s="53"/>
      <c r="ED2451" s="53"/>
      <c r="EE2451" s="53"/>
      <c r="EF2451" s="53"/>
      <c r="EG2451" s="53"/>
      <c r="EH2451" s="53"/>
      <c r="EI2451" s="53"/>
      <c r="EJ2451" s="53"/>
      <c r="EK2451" s="53"/>
      <c r="EL2451" s="53"/>
    </row>
    <row r="2452" s="81" customFormat="true" ht="27" hidden="false" customHeight="true" outlineLevel="0" collapsed="false">
      <c r="A2452" s="9" t="n">
        <v>2450</v>
      </c>
      <c r="B2452" s="47" t="s">
        <v>2104</v>
      </c>
      <c r="C2452" s="47" t="s">
        <v>2482</v>
      </c>
      <c r="D2452" s="47" t="n">
        <v>50</v>
      </c>
      <c r="E2452" s="53"/>
      <c r="F2452" s="53"/>
      <c r="G2452" s="53"/>
      <c r="H2452" s="53"/>
      <c r="I2452" s="53"/>
      <c r="J2452" s="53"/>
      <c r="K2452" s="53"/>
      <c r="L2452" s="53"/>
      <c r="M2452" s="53"/>
      <c r="N2452" s="53"/>
      <c r="O2452" s="53"/>
      <c r="P2452" s="53"/>
      <c r="Q2452" s="53"/>
      <c r="R2452" s="53"/>
      <c r="S2452" s="53"/>
      <c r="T2452" s="53"/>
      <c r="U2452" s="53"/>
      <c r="V2452" s="53"/>
      <c r="W2452" s="53"/>
      <c r="X2452" s="53"/>
      <c r="Y2452" s="53"/>
      <c r="Z2452" s="53"/>
      <c r="AA2452" s="53"/>
      <c r="AB2452" s="53"/>
      <c r="AC2452" s="53"/>
      <c r="AD2452" s="53"/>
      <c r="AE2452" s="53"/>
      <c r="AF2452" s="53"/>
      <c r="AG2452" s="53"/>
      <c r="AH2452" s="53"/>
      <c r="AI2452" s="53"/>
      <c r="AJ2452" s="53"/>
      <c r="AK2452" s="53"/>
      <c r="AL2452" s="53"/>
      <c r="AM2452" s="53"/>
      <c r="AN2452" s="53"/>
      <c r="AO2452" s="53"/>
      <c r="AP2452" s="53"/>
      <c r="AQ2452" s="53"/>
      <c r="AR2452" s="53"/>
      <c r="AS2452" s="53"/>
      <c r="AT2452" s="53"/>
      <c r="AU2452" s="53"/>
      <c r="AV2452" s="53"/>
      <c r="AW2452" s="53"/>
      <c r="AX2452" s="53"/>
      <c r="AY2452" s="53"/>
      <c r="AZ2452" s="53"/>
      <c r="BA2452" s="53"/>
      <c r="BB2452" s="53"/>
      <c r="BC2452" s="53"/>
      <c r="BD2452" s="53"/>
      <c r="BE2452" s="53"/>
      <c r="BF2452" s="53"/>
      <c r="BG2452" s="53"/>
      <c r="BH2452" s="53"/>
      <c r="BI2452" s="53"/>
      <c r="BJ2452" s="53"/>
      <c r="BK2452" s="53"/>
      <c r="BL2452" s="53"/>
      <c r="BM2452" s="53"/>
      <c r="BN2452" s="53"/>
      <c r="BO2452" s="53"/>
      <c r="BP2452" s="53"/>
      <c r="BQ2452" s="53"/>
      <c r="BR2452" s="53"/>
      <c r="BS2452" s="53"/>
      <c r="BT2452" s="53"/>
      <c r="BU2452" s="53"/>
      <c r="BV2452" s="53"/>
      <c r="BW2452" s="53"/>
      <c r="BX2452" s="53"/>
      <c r="BY2452" s="53"/>
      <c r="BZ2452" s="53"/>
      <c r="CA2452" s="53"/>
      <c r="CB2452" s="53"/>
      <c r="CC2452" s="53"/>
      <c r="CD2452" s="53"/>
      <c r="CE2452" s="53"/>
      <c r="CF2452" s="53"/>
      <c r="CG2452" s="53"/>
      <c r="CH2452" s="53"/>
      <c r="CI2452" s="53"/>
      <c r="CJ2452" s="53"/>
      <c r="CK2452" s="53"/>
      <c r="CL2452" s="53"/>
      <c r="CM2452" s="53"/>
      <c r="CN2452" s="53"/>
      <c r="CO2452" s="53"/>
      <c r="CP2452" s="53"/>
      <c r="CQ2452" s="53"/>
      <c r="CR2452" s="53"/>
      <c r="CS2452" s="53"/>
      <c r="CT2452" s="53"/>
      <c r="CU2452" s="53"/>
      <c r="CV2452" s="53"/>
      <c r="CW2452" s="53"/>
      <c r="CX2452" s="53"/>
      <c r="CY2452" s="53"/>
      <c r="CZ2452" s="53"/>
      <c r="DA2452" s="53"/>
      <c r="DB2452" s="53"/>
      <c r="DC2452" s="53"/>
      <c r="DD2452" s="53"/>
      <c r="DE2452" s="53"/>
      <c r="DF2452" s="53"/>
      <c r="DG2452" s="53"/>
      <c r="DH2452" s="53"/>
      <c r="DI2452" s="53"/>
      <c r="DJ2452" s="53"/>
      <c r="DK2452" s="53"/>
      <c r="DL2452" s="53"/>
      <c r="DM2452" s="53"/>
      <c r="DN2452" s="53"/>
      <c r="DO2452" s="53"/>
      <c r="DP2452" s="53"/>
      <c r="DQ2452" s="53"/>
      <c r="DR2452" s="53"/>
      <c r="DS2452" s="53"/>
      <c r="DT2452" s="53"/>
      <c r="DU2452" s="53"/>
      <c r="DV2452" s="53"/>
      <c r="DW2452" s="53"/>
      <c r="DX2452" s="53"/>
      <c r="DY2452" s="53"/>
      <c r="DZ2452" s="53"/>
      <c r="EA2452" s="53"/>
      <c r="EB2452" s="53"/>
      <c r="EC2452" s="53"/>
      <c r="ED2452" s="53"/>
      <c r="EE2452" s="53"/>
      <c r="EF2452" s="53"/>
      <c r="EG2452" s="53"/>
      <c r="EH2452" s="53"/>
      <c r="EI2452" s="53"/>
      <c r="EJ2452" s="53"/>
      <c r="EK2452" s="53"/>
      <c r="EL2452" s="53"/>
    </row>
    <row r="2453" s="81" customFormat="true" ht="27" hidden="false" customHeight="true" outlineLevel="0" collapsed="false">
      <c r="A2453" s="9" t="n">
        <v>2451</v>
      </c>
      <c r="B2453" s="47" t="s">
        <v>2094</v>
      </c>
      <c r="C2453" s="47" t="s">
        <v>2483</v>
      </c>
      <c r="D2453" s="47" t="n">
        <v>50</v>
      </c>
      <c r="E2453" s="53"/>
      <c r="F2453" s="53"/>
      <c r="G2453" s="53"/>
      <c r="H2453" s="53"/>
      <c r="I2453" s="53"/>
      <c r="J2453" s="53"/>
      <c r="K2453" s="53"/>
      <c r="L2453" s="53"/>
      <c r="M2453" s="53"/>
      <c r="N2453" s="53"/>
      <c r="O2453" s="53"/>
      <c r="P2453" s="53"/>
      <c r="Q2453" s="53"/>
      <c r="R2453" s="53"/>
      <c r="S2453" s="53"/>
      <c r="T2453" s="53"/>
      <c r="U2453" s="53"/>
      <c r="V2453" s="53"/>
      <c r="W2453" s="53"/>
      <c r="X2453" s="53"/>
      <c r="Y2453" s="53"/>
      <c r="Z2453" s="53"/>
      <c r="AA2453" s="53"/>
      <c r="AB2453" s="53"/>
      <c r="AC2453" s="53"/>
      <c r="AD2453" s="53"/>
      <c r="AE2453" s="53"/>
      <c r="AF2453" s="53"/>
      <c r="AG2453" s="53"/>
      <c r="AH2453" s="53"/>
      <c r="AI2453" s="53"/>
      <c r="AJ2453" s="53"/>
      <c r="AK2453" s="53"/>
      <c r="AL2453" s="53"/>
      <c r="AM2453" s="53"/>
      <c r="AN2453" s="53"/>
      <c r="AO2453" s="53"/>
      <c r="AP2453" s="53"/>
      <c r="AQ2453" s="53"/>
      <c r="AR2453" s="53"/>
      <c r="AS2453" s="53"/>
      <c r="AT2453" s="53"/>
      <c r="AU2453" s="53"/>
      <c r="AV2453" s="53"/>
      <c r="AW2453" s="53"/>
      <c r="AX2453" s="53"/>
      <c r="AY2453" s="53"/>
      <c r="AZ2453" s="53"/>
      <c r="BA2453" s="53"/>
      <c r="BB2453" s="53"/>
      <c r="BC2453" s="53"/>
      <c r="BD2453" s="53"/>
      <c r="BE2453" s="53"/>
      <c r="BF2453" s="53"/>
      <c r="BG2453" s="53"/>
      <c r="BH2453" s="53"/>
      <c r="BI2453" s="53"/>
      <c r="BJ2453" s="53"/>
      <c r="BK2453" s="53"/>
      <c r="BL2453" s="53"/>
      <c r="BM2453" s="53"/>
      <c r="BN2453" s="53"/>
      <c r="BO2453" s="53"/>
      <c r="BP2453" s="53"/>
      <c r="BQ2453" s="53"/>
      <c r="BR2453" s="53"/>
      <c r="BS2453" s="53"/>
      <c r="BT2453" s="53"/>
      <c r="BU2453" s="53"/>
      <c r="BV2453" s="53"/>
      <c r="BW2453" s="53"/>
      <c r="BX2453" s="53"/>
      <c r="BY2453" s="53"/>
      <c r="BZ2453" s="53"/>
      <c r="CA2453" s="53"/>
      <c r="CB2453" s="53"/>
      <c r="CC2453" s="53"/>
      <c r="CD2453" s="53"/>
      <c r="CE2453" s="53"/>
      <c r="CF2453" s="53"/>
      <c r="CG2453" s="53"/>
      <c r="CH2453" s="53"/>
      <c r="CI2453" s="53"/>
      <c r="CJ2453" s="53"/>
      <c r="CK2453" s="53"/>
      <c r="CL2453" s="53"/>
      <c r="CM2453" s="53"/>
      <c r="CN2453" s="53"/>
      <c r="CO2453" s="53"/>
      <c r="CP2453" s="53"/>
      <c r="CQ2453" s="53"/>
      <c r="CR2453" s="53"/>
      <c r="CS2453" s="53"/>
      <c r="CT2453" s="53"/>
      <c r="CU2453" s="53"/>
      <c r="CV2453" s="53"/>
      <c r="CW2453" s="53"/>
      <c r="CX2453" s="53"/>
      <c r="CY2453" s="53"/>
      <c r="CZ2453" s="53"/>
      <c r="DA2453" s="53"/>
      <c r="DB2453" s="53"/>
      <c r="DC2453" s="53"/>
      <c r="DD2453" s="53"/>
      <c r="DE2453" s="53"/>
      <c r="DF2453" s="53"/>
      <c r="DG2453" s="53"/>
      <c r="DH2453" s="53"/>
      <c r="DI2453" s="53"/>
      <c r="DJ2453" s="53"/>
      <c r="DK2453" s="53"/>
      <c r="DL2453" s="53"/>
      <c r="DM2453" s="53"/>
      <c r="DN2453" s="53"/>
      <c r="DO2453" s="53"/>
      <c r="DP2453" s="53"/>
      <c r="DQ2453" s="53"/>
      <c r="DR2453" s="53"/>
      <c r="DS2453" s="53"/>
      <c r="DT2453" s="53"/>
      <c r="DU2453" s="53"/>
      <c r="DV2453" s="53"/>
      <c r="DW2453" s="53"/>
      <c r="DX2453" s="53"/>
      <c r="DY2453" s="53"/>
      <c r="DZ2453" s="53"/>
      <c r="EA2453" s="53"/>
      <c r="EB2453" s="53"/>
      <c r="EC2453" s="53"/>
      <c r="ED2453" s="53"/>
      <c r="EE2453" s="53"/>
      <c r="EF2453" s="53"/>
      <c r="EG2453" s="53"/>
      <c r="EH2453" s="53"/>
      <c r="EI2453" s="53"/>
      <c r="EJ2453" s="53"/>
      <c r="EK2453" s="53"/>
      <c r="EL2453" s="53"/>
    </row>
    <row r="2454" s="81" customFormat="true" ht="27" hidden="false" customHeight="true" outlineLevel="0" collapsed="false">
      <c r="A2454" s="9" t="n">
        <v>2452</v>
      </c>
      <c r="B2454" s="47" t="s">
        <v>2094</v>
      </c>
      <c r="C2454" s="47" t="s">
        <v>2484</v>
      </c>
      <c r="D2454" s="47" t="n">
        <v>50</v>
      </c>
      <c r="E2454" s="53"/>
      <c r="F2454" s="53"/>
      <c r="G2454" s="53"/>
      <c r="H2454" s="53"/>
      <c r="I2454" s="53"/>
      <c r="J2454" s="53"/>
      <c r="K2454" s="53"/>
      <c r="L2454" s="53"/>
      <c r="M2454" s="53"/>
      <c r="N2454" s="53"/>
      <c r="O2454" s="53"/>
      <c r="P2454" s="53"/>
      <c r="Q2454" s="53"/>
      <c r="R2454" s="53"/>
      <c r="S2454" s="53"/>
      <c r="T2454" s="53"/>
      <c r="U2454" s="53"/>
      <c r="V2454" s="53"/>
      <c r="W2454" s="53"/>
      <c r="X2454" s="53"/>
      <c r="Y2454" s="53"/>
      <c r="Z2454" s="53"/>
      <c r="AA2454" s="53"/>
      <c r="AB2454" s="53"/>
      <c r="AC2454" s="53"/>
      <c r="AD2454" s="53"/>
      <c r="AE2454" s="53"/>
      <c r="AF2454" s="53"/>
      <c r="AG2454" s="53"/>
      <c r="AH2454" s="53"/>
      <c r="AI2454" s="53"/>
      <c r="AJ2454" s="53"/>
      <c r="AK2454" s="53"/>
      <c r="AL2454" s="53"/>
      <c r="AM2454" s="53"/>
      <c r="AN2454" s="53"/>
      <c r="AO2454" s="53"/>
      <c r="AP2454" s="53"/>
      <c r="AQ2454" s="53"/>
      <c r="AR2454" s="53"/>
      <c r="AS2454" s="53"/>
      <c r="AT2454" s="53"/>
      <c r="AU2454" s="53"/>
      <c r="AV2454" s="53"/>
      <c r="AW2454" s="53"/>
      <c r="AX2454" s="53"/>
      <c r="AY2454" s="53"/>
      <c r="AZ2454" s="53"/>
      <c r="BA2454" s="53"/>
      <c r="BB2454" s="53"/>
      <c r="BC2454" s="53"/>
      <c r="BD2454" s="53"/>
      <c r="BE2454" s="53"/>
      <c r="BF2454" s="53"/>
      <c r="BG2454" s="53"/>
      <c r="BH2454" s="53"/>
      <c r="BI2454" s="53"/>
      <c r="BJ2454" s="53"/>
      <c r="BK2454" s="53"/>
      <c r="BL2454" s="53"/>
      <c r="BM2454" s="53"/>
      <c r="BN2454" s="53"/>
      <c r="BO2454" s="53"/>
      <c r="BP2454" s="53"/>
      <c r="BQ2454" s="53"/>
      <c r="BR2454" s="53"/>
      <c r="BS2454" s="53"/>
      <c r="BT2454" s="53"/>
      <c r="BU2454" s="53"/>
      <c r="BV2454" s="53"/>
      <c r="BW2454" s="53"/>
      <c r="BX2454" s="53"/>
      <c r="BY2454" s="53"/>
      <c r="BZ2454" s="53"/>
      <c r="CA2454" s="53"/>
      <c r="CB2454" s="53"/>
      <c r="CC2454" s="53"/>
      <c r="CD2454" s="53"/>
      <c r="CE2454" s="53"/>
      <c r="CF2454" s="53"/>
      <c r="CG2454" s="53"/>
      <c r="CH2454" s="53"/>
      <c r="CI2454" s="53"/>
      <c r="CJ2454" s="53"/>
      <c r="CK2454" s="53"/>
      <c r="CL2454" s="53"/>
      <c r="CM2454" s="53"/>
      <c r="CN2454" s="53"/>
      <c r="CO2454" s="53"/>
      <c r="CP2454" s="53"/>
      <c r="CQ2454" s="53"/>
      <c r="CR2454" s="53"/>
      <c r="CS2454" s="53"/>
      <c r="CT2454" s="53"/>
      <c r="CU2454" s="53"/>
      <c r="CV2454" s="53"/>
      <c r="CW2454" s="53"/>
      <c r="CX2454" s="53"/>
      <c r="CY2454" s="53"/>
      <c r="CZ2454" s="53"/>
      <c r="DA2454" s="53"/>
      <c r="DB2454" s="53"/>
      <c r="DC2454" s="53"/>
      <c r="DD2454" s="53"/>
      <c r="DE2454" s="53"/>
      <c r="DF2454" s="53"/>
      <c r="DG2454" s="53"/>
      <c r="DH2454" s="53"/>
      <c r="DI2454" s="53"/>
      <c r="DJ2454" s="53"/>
      <c r="DK2454" s="53"/>
      <c r="DL2454" s="53"/>
      <c r="DM2454" s="53"/>
      <c r="DN2454" s="53"/>
      <c r="DO2454" s="53"/>
      <c r="DP2454" s="53"/>
      <c r="DQ2454" s="53"/>
      <c r="DR2454" s="53"/>
      <c r="DS2454" s="53"/>
      <c r="DT2454" s="53"/>
      <c r="DU2454" s="53"/>
      <c r="DV2454" s="53"/>
      <c r="DW2454" s="53"/>
      <c r="DX2454" s="53"/>
      <c r="DY2454" s="53"/>
      <c r="DZ2454" s="53"/>
      <c r="EA2454" s="53"/>
      <c r="EB2454" s="53"/>
      <c r="EC2454" s="53"/>
      <c r="ED2454" s="53"/>
      <c r="EE2454" s="53"/>
      <c r="EF2454" s="53"/>
      <c r="EG2454" s="53"/>
      <c r="EH2454" s="53"/>
      <c r="EI2454" s="53"/>
      <c r="EJ2454" s="53"/>
      <c r="EK2454" s="53"/>
      <c r="EL2454" s="53"/>
    </row>
    <row r="2455" s="81" customFormat="true" ht="27" hidden="false" customHeight="true" outlineLevel="0" collapsed="false">
      <c r="A2455" s="9" t="n">
        <v>2453</v>
      </c>
      <c r="B2455" s="47" t="s">
        <v>2094</v>
      </c>
      <c r="C2455" s="47" t="s">
        <v>334</v>
      </c>
      <c r="D2455" s="47" t="n">
        <v>50</v>
      </c>
      <c r="E2455" s="53"/>
      <c r="F2455" s="53"/>
      <c r="G2455" s="53"/>
      <c r="H2455" s="53"/>
      <c r="I2455" s="53"/>
      <c r="J2455" s="53"/>
      <c r="K2455" s="53"/>
      <c r="L2455" s="53"/>
      <c r="M2455" s="53"/>
      <c r="N2455" s="53"/>
      <c r="O2455" s="53"/>
      <c r="P2455" s="53"/>
      <c r="Q2455" s="53"/>
      <c r="R2455" s="53"/>
      <c r="S2455" s="53"/>
      <c r="T2455" s="53"/>
      <c r="U2455" s="53"/>
      <c r="V2455" s="53"/>
      <c r="W2455" s="53"/>
      <c r="X2455" s="53"/>
      <c r="Y2455" s="53"/>
      <c r="Z2455" s="53"/>
      <c r="AA2455" s="53"/>
      <c r="AB2455" s="53"/>
      <c r="AC2455" s="53"/>
      <c r="AD2455" s="53"/>
      <c r="AE2455" s="53"/>
      <c r="AF2455" s="53"/>
      <c r="AG2455" s="53"/>
      <c r="AH2455" s="53"/>
      <c r="AI2455" s="53"/>
      <c r="AJ2455" s="53"/>
      <c r="AK2455" s="53"/>
      <c r="AL2455" s="53"/>
      <c r="AM2455" s="53"/>
      <c r="AN2455" s="53"/>
      <c r="AO2455" s="53"/>
      <c r="AP2455" s="53"/>
      <c r="AQ2455" s="53"/>
      <c r="AR2455" s="53"/>
      <c r="AS2455" s="53"/>
      <c r="AT2455" s="53"/>
      <c r="AU2455" s="53"/>
      <c r="AV2455" s="53"/>
      <c r="AW2455" s="53"/>
      <c r="AX2455" s="53"/>
      <c r="AY2455" s="53"/>
      <c r="AZ2455" s="53"/>
      <c r="BA2455" s="53"/>
      <c r="BB2455" s="53"/>
      <c r="BC2455" s="53"/>
      <c r="BD2455" s="53"/>
      <c r="BE2455" s="53"/>
      <c r="BF2455" s="53"/>
      <c r="BG2455" s="53"/>
      <c r="BH2455" s="53"/>
      <c r="BI2455" s="53"/>
      <c r="BJ2455" s="53"/>
      <c r="BK2455" s="53"/>
      <c r="BL2455" s="53"/>
      <c r="BM2455" s="53"/>
      <c r="BN2455" s="53"/>
      <c r="BO2455" s="53"/>
      <c r="BP2455" s="53"/>
      <c r="BQ2455" s="53"/>
      <c r="BR2455" s="53"/>
      <c r="BS2455" s="53"/>
      <c r="BT2455" s="53"/>
      <c r="BU2455" s="53"/>
      <c r="BV2455" s="53"/>
      <c r="BW2455" s="53"/>
      <c r="BX2455" s="53"/>
      <c r="BY2455" s="53"/>
      <c r="BZ2455" s="53"/>
      <c r="CA2455" s="53"/>
      <c r="CB2455" s="53"/>
      <c r="CC2455" s="53"/>
      <c r="CD2455" s="53"/>
      <c r="CE2455" s="53"/>
      <c r="CF2455" s="53"/>
      <c r="CG2455" s="53"/>
      <c r="CH2455" s="53"/>
      <c r="CI2455" s="53"/>
      <c r="CJ2455" s="53"/>
      <c r="CK2455" s="53"/>
      <c r="CL2455" s="53"/>
      <c r="CM2455" s="53"/>
      <c r="CN2455" s="53"/>
      <c r="CO2455" s="53"/>
      <c r="CP2455" s="53"/>
      <c r="CQ2455" s="53"/>
      <c r="CR2455" s="53"/>
      <c r="CS2455" s="53"/>
      <c r="CT2455" s="53"/>
      <c r="CU2455" s="53"/>
      <c r="CV2455" s="53"/>
      <c r="CW2455" s="53"/>
      <c r="CX2455" s="53"/>
      <c r="CY2455" s="53"/>
      <c r="CZ2455" s="53"/>
      <c r="DA2455" s="53"/>
      <c r="DB2455" s="53"/>
      <c r="DC2455" s="53"/>
      <c r="DD2455" s="53"/>
      <c r="DE2455" s="53"/>
      <c r="DF2455" s="53"/>
      <c r="DG2455" s="53"/>
      <c r="DH2455" s="53"/>
      <c r="DI2455" s="53"/>
      <c r="DJ2455" s="53"/>
      <c r="DK2455" s="53"/>
      <c r="DL2455" s="53"/>
      <c r="DM2455" s="53"/>
      <c r="DN2455" s="53"/>
      <c r="DO2455" s="53"/>
      <c r="DP2455" s="53"/>
      <c r="DQ2455" s="53"/>
      <c r="DR2455" s="53"/>
      <c r="DS2455" s="53"/>
      <c r="DT2455" s="53"/>
      <c r="DU2455" s="53"/>
      <c r="DV2455" s="53"/>
      <c r="DW2455" s="53"/>
      <c r="DX2455" s="53"/>
      <c r="DY2455" s="53"/>
      <c r="DZ2455" s="53"/>
      <c r="EA2455" s="53"/>
      <c r="EB2455" s="53"/>
      <c r="EC2455" s="53"/>
      <c r="ED2455" s="53"/>
      <c r="EE2455" s="53"/>
      <c r="EF2455" s="53"/>
      <c r="EG2455" s="53"/>
      <c r="EH2455" s="53"/>
      <c r="EI2455" s="53"/>
      <c r="EJ2455" s="53"/>
      <c r="EK2455" s="53"/>
      <c r="EL2455" s="53"/>
    </row>
    <row r="2456" s="81" customFormat="true" ht="27" hidden="false" customHeight="true" outlineLevel="0" collapsed="false">
      <c r="A2456" s="9" t="n">
        <v>2454</v>
      </c>
      <c r="B2456" s="47" t="s">
        <v>2094</v>
      </c>
      <c r="C2456" s="47" t="s">
        <v>2485</v>
      </c>
      <c r="D2456" s="47" t="n">
        <v>50</v>
      </c>
      <c r="E2456" s="53"/>
      <c r="F2456" s="53"/>
      <c r="G2456" s="53"/>
      <c r="H2456" s="53"/>
      <c r="I2456" s="53"/>
      <c r="J2456" s="53"/>
      <c r="K2456" s="53"/>
      <c r="L2456" s="53"/>
      <c r="M2456" s="53"/>
      <c r="N2456" s="53"/>
      <c r="O2456" s="53"/>
      <c r="P2456" s="53"/>
      <c r="Q2456" s="53"/>
      <c r="R2456" s="53"/>
      <c r="S2456" s="53"/>
      <c r="T2456" s="53"/>
      <c r="U2456" s="53"/>
      <c r="V2456" s="53"/>
      <c r="W2456" s="53"/>
      <c r="X2456" s="53"/>
      <c r="Y2456" s="53"/>
      <c r="Z2456" s="53"/>
      <c r="AA2456" s="53"/>
      <c r="AB2456" s="53"/>
      <c r="AC2456" s="53"/>
      <c r="AD2456" s="53"/>
      <c r="AE2456" s="53"/>
      <c r="AF2456" s="53"/>
      <c r="AG2456" s="53"/>
      <c r="AH2456" s="53"/>
      <c r="AI2456" s="53"/>
      <c r="AJ2456" s="53"/>
      <c r="AK2456" s="53"/>
      <c r="AL2456" s="53"/>
      <c r="AM2456" s="53"/>
      <c r="AN2456" s="53"/>
      <c r="AO2456" s="53"/>
      <c r="AP2456" s="53"/>
      <c r="AQ2456" s="53"/>
      <c r="AR2456" s="53"/>
      <c r="AS2456" s="53"/>
      <c r="AT2456" s="53"/>
      <c r="AU2456" s="53"/>
      <c r="AV2456" s="53"/>
      <c r="AW2456" s="53"/>
      <c r="AX2456" s="53"/>
      <c r="AY2456" s="53"/>
      <c r="AZ2456" s="53"/>
      <c r="BA2456" s="53"/>
      <c r="BB2456" s="53"/>
      <c r="BC2456" s="53"/>
      <c r="BD2456" s="53"/>
      <c r="BE2456" s="53"/>
      <c r="BF2456" s="53"/>
      <c r="BG2456" s="53"/>
      <c r="BH2456" s="53"/>
      <c r="BI2456" s="53"/>
      <c r="BJ2456" s="53"/>
      <c r="BK2456" s="53"/>
      <c r="BL2456" s="53"/>
      <c r="BM2456" s="53"/>
      <c r="BN2456" s="53"/>
      <c r="BO2456" s="53"/>
      <c r="BP2456" s="53"/>
      <c r="BQ2456" s="53"/>
      <c r="BR2456" s="53"/>
      <c r="BS2456" s="53"/>
      <c r="BT2456" s="53"/>
      <c r="BU2456" s="53"/>
      <c r="BV2456" s="53"/>
      <c r="BW2456" s="53"/>
      <c r="BX2456" s="53"/>
      <c r="BY2456" s="53"/>
      <c r="BZ2456" s="53"/>
      <c r="CA2456" s="53"/>
      <c r="CB2456" s="53"/>
      <c r="CC2456" s="53"/>
      <c r="CD2456" s="53"/>
      <c r="CE2456" s="53"/>
      <c r="CF2456" s="53"/>
      <c r="CG2456" s="53"/>
      <c r="CH2456" s="53"/>
      <c r="CI2456" s="53"/>
      <c r="CJ2456" s="53"/>
      <c r="CK2456" s="53"/>
      <c r="CL2456" s="53"/>
      <c r="CM2456" s="53"/>
      <c r="CN2456" s="53"/>
      <c r="CO2456" s="53"/>
      <c r="CP2456" s="53"/>
      <c r="CQ2456" s="53"/>
      <c r="CR2456" s="53"/>
      <c r="CS2456" s="53"/>
      <c r="CT2456" s="53"/>
      <c r="CU2456" s="53"/>
      <c r="CV2456" s="53"/>
      <c r="CW2456" s="53"/>
      <c r="CX2456" s="53"/>
      <c r="CY2456" s="53"/>
      <c r="CZ2456" s="53"/>
      <c r="DA2456" s="53"/>
      <c r="DB2456" s="53"/>
      <c r="DC2456" s="53"/>
      <c r="DD2456" s="53"/>
      <c r="DE2456" s="53"/>
      <c r="DF2456" s="53"/>
      <c r="DG2456" s="53"/>
      <c r="DH2456" s="53"/>
      <c r="DI2456" s="53"/>
      <c r="DJ2456" s="53"/>
      <c r="DK2456" s="53"/>
      <c r="DL2456" s="53"/>
      <c r="DM2456" s="53"/>
      <c r="DN2456" s="53"/>
      <c r="DO2456" s="53"/>
      <c r="DP2456" s="53"/>
      <c r="DQ2456" s="53"/>
      <c r="DR2456" s="53"/>
      <c r="DS2456" s="53"/>
      <c r="DT2456" s="53"/>
      <c r="DU2456" s="53"/>
      <c r="DV2456" s="53"/>
      <c r="DW2456" s="53"/>
      <c r="DX2456" s="53"/>
      <c r="DY2456" s="53"/>
      <c r="DZ2456" s="53"/>
      <c r="EA2456" s="53"/>
      <c r="EB2456" s="53"/>
      <c r="EC2456" s="53"/>
      <c r="ED2456" s="53"/>
      <c r="EE2456" s="53"/>
      <c r="EF2456" s="53"/>
      <c r="EG2456" s="53"/>
      <c r="EH2456" s="53"/>
      <c r="EI2456" s="53"/>
      <c r="EJ2456" s="53"/>
      <c r="EK2456" s="53"/>
      <c r="EL2456" s="53"/>
    </row>
    <row r="2457" s="81" customFormat="true" ht="27" hidden="false" customHeight="true" outlineLevel="0" collapsed="false">
      <c r="A2457" s="9" t="n">
        <v>2455</v>
      </c>
      <c r="B2457" s="47" t="s">
        <v>2094</v>
      </c>
      <c r="C2457" s="47" t="s">
        <v>2486</v>
      </c>
      <c r="D2457" s="47" t="n">
        <v>50</v>
      </c>
      <c r="E2457" s="53"/>
      <c r="F2457" s="53"/>
      <c r="G2457" s="53"/>
      <c r="H2457" s="53"/>
      <c r="I2457" s="53"/>
      <c r="J2457" s="53"/>
      <c r="K2457" s="53"/>
      <c r="L2457" s="53"/>
      <c r="M2457" s="53"/>
      <c r="N2457" s="53"/>
      <c r="O2457" s="53"/>
      <c r="P2457" s="53"/>
      <c r="Q2457" s="53"/>
      <c r="R2457" s="53"/>
      <c r="S2457" s="53"/>
      <c r="T2457" s="53"/>
      <c r="U2457" s="53"/>
      <c r="V2457" s="53"/>
      <c r="W2457" s="53"/>
      <c r="X2457" s="53"/>
      <c r="Y2457" s="53"/>
      <c r="Z2457" s="53"/>
      <c r="AA2457" s="53"/>
      <c r="AB2457" s="53"/>
      <c r="AC2457" s="53"/>
      <c r="AD2457" s="53"/>
      <c r="AE2457" s="53"/>
      <c r="AF2457" s="53"/>
      <c r="AG2457" s="53"/>
      <c r="AH2457" s="53"/>
      <c r="AI2457" s="53"/>
      <c r="AJ2457" s="53"/>
      <c r="AK2457" s="53"/>
      <c r="AL2457" s="53"/>
      <c r="AM2457" s="53"/>
      <c r="AN2457" s="53"/>
      <c r="AO2457" s="53"/>
      <c r="AP2457" s="53"/>
      <c r="AQ2457" s="53"/>
      <c r="AR2457" s="53"/>
      <c r="AS2457" s="53"/>
      <c r="AT2457" s="53"/>
      <c r="AU2457" s="53"/>
      <c r="AV2457" s="53"/>
      <c r="AW2457" s="53"/>
      <c r="AX2457" s="53"/>
      <c r="AY2457" s="53"/>
      <c r="AZ2457" s="53"/>
      <c r="BA2457" s="53"/>
      <c r="BB2457" s="53"/>
      <c r="BC2457" s="53"/>
      <c r="BD2457" s="53"/>
      <c r="BE2457" s="53"/>
      <c r="BF2457" s="53"/>
      <c r="BG2457" s="53"/>
      <c r="BH2457" s="53"/>
      <c r="BI2457" s="53"/>
      <c r="BJ2457" s="53"/>
      <c r="BK2457" s="53"/>
      <c r="BL2457" s="53"/>
      <c r="BM2457" s="53"/>
      <c r="BN2457" s="53"/>
      <c r="BO2457" s="53"/>
      <c r="BP2457" s="53"/>
      <c r="BQ2457" s="53"/>
      <c r="BR2457" s="53"/>
      <c r="BS2457" s="53"/>
      <c r="BT2457" s="53"/>
      <c r="BU2457" s="53"/>
      <c r="BV2457" s="53"/>
      <c r="BW2457" s="53"/>
      <c r="BX2457" s="53"/>
      <c r="BY2457" s="53"/>
      <c r="BZ2457" s="53"/>
      <c r="CA2457" s="53"/>
      <c r="CB2457" s="53"/>
      <c r="CC2457" s="53"/>
      <c r="CD2457" s="53"/>
      <c r="CE2457" s="53"/>
      <c r="CF2457" s="53"/>
      <c r="CG2457" s="53"/>
      <c r="CH2457" s="53"/>
      <c r="CI2457" s="53"/>
      <c r="CJ2457" s="53"/>
      <c r="CK2457" s="53"/>
      <c r="CL2457" s="53"/>
      <c r="CM2457" s="53"/>
      <c r="CN2457" s="53"/>
      <c r="CO2457" s="53"/>
      <c r="CP2457" s="53"/>
      <c r="CQ2457" s="53"/>
      <c r="CR2457" s="53"/>
      <c r="CS2457" s="53"/>
      <c r="CT2457" s="53"/>
      <c r="CU2457" s="53"/>
      <c r="CV2457" s="53"/>
      <c r="CW2457" s="53"/>
      <c r="CX2457" s="53"/>
      <c r="CY2457" s="53"/>
      <c r="CZ2457" s="53"/>
      <c r="DA2457" s="53"/>
      <c r="DB2457" s="53"/>
      <c r="DC2457" s="53"/>
      <c r="DD2457" s="53"/>
      <c r="DE2457" s="53"/>
      <c r="DF2457" s="53"/>
      <c r="DG2457" s="53"/>
      <c r="DH2457" s="53"/>
      <c r="DI2457" s="53"/>
      <c r="DJ2457" s="53"/>
      <c r="DK2457" s="53"/>
      <c r="DL2457" s="53"/>
      <c r="DM2457" s="53"/>
      <c r="DN2457" s="53"/>
      <c r="DO2457" s="53"/>
      <c r="DP2457" s="53"/>
      <c r="DQ2457" s="53"/>
      <c r="DR2457" s="53"/>
      <c r="DS2457" s="53"/>
      <c r="DT2457" s="53"/>
      <c r="DU2457" s="53"/>
      <c r="DV2457" s="53"/>
      <c r="DW2457" s="53"/>
      <c r="DX2457" s="53"/>
      <c r="DY2457" s="53"/>
      <c r="DZ2457" s="53"/>
      <c r="EA2457" s="53"/>
      <c r="EB2457" s="53"/>
      <c r="EC2457" s="53"/>
      <c r="ED2457" s="53"/>
      <c r="EE2457" s="53"/>
      <c r="EF2457" s="53"/>
      <c r="EG2457" s="53"/>
      <c r="EH2457" s="53"/>
      <c r="EI2457" s="53"/>
      <c r="EJ2457" s="53"/>
      <c r="EK2457" s="53"/>
      <c r="EL2457" s="53"/>
    </row>
    <row r="2458" s="81" customFormat="true" ht="27" hidden="false" customHeight="true" outlineLevel="0" collapsed="false">
      <c r="A2458" s="9" t="n">
        <v>2456</v>
      </c>
      <c r="B2458" s="47" t="s">
        <v>2094</v>
      </c>
      <c r="C2458" s="47" t="s">
        <v>2487</v>
      </c>
      <c r="D2458" s="47" t="n">
        <v>50</v>
      </c>
      <c r="E2458" s="53"/>
      <c r="F2458" s="53"/>
      <c r="G2458" s="53"/>
      <c r="H2458" s="53"/>
      <c r="I2458" s="53"/>
      <c r="J2458" s="53"/>
      <c r="K2458" s="53"/>
      <c r="L2458" s="53"/>
      <c r="M2458" s="53"/>
      <c r="N2458" s="53"/>
      <c r="O2458" s="53"/>
      <c r="P2458" s="53"/>
      <c r="Q2458" s="53"/>
      <c r="R2458" s="53"/>
      <c r="S2458" s="53"/>
      <c r="T2458" s="53"/>
      <c r="U2458" s="53"/>
      <c r="V2458" s="53"/>
      <c r="W2458" s="53"/>
      <c r="X2458" s="53"/>
      <c r="Y2458" s="53"/>
      <c r="Z2458" s="53"/>
      <c r="AA2458" s="53"/>
      <c r="AB2458" s="53"/>
      <c r="AC2458" s="53"/>
      <c r="AD2458" s="53"/>
      <c r="AE2458" s="53"/>
      <c r="AF2458" s="53"/>
      <c r="AG2458" s="53"/>
      <c r="AH2458" s="53"/>
      <c r="AI2458" s="53"/>
      <c r="AJ2458" s="53"/>
      <c r="AK2458" s="53"/>
      <c r="AL2458" s="53"/>
      <c r="AM2458" s="53"/>
      <c r="AN2458" s="53"/>
      <c r="AO2458" s="53"/>
      <c r="AP2458" s="53"/>
      <c r="AQ2458" s="53"/>
      <c r="AR2458" s="53"/>
      <c r="AS2458" s="53"/>
      <c r="AT2458" s="53"/>
      <c r="AU2458" s="53"/>
      <c r="AV2458" s="53"/>
      <c r="AW2458" s="53"/>
      <c r="AX2458" s="53"/>
      <c r="AY2458" s="53"/>
      <c r="AZ2458" s="53"/>
      <c r="BA2458" s="53"/>
      <c r="BB2458" s="53"/>
      <c r="BC2458" s="53"/>
      <c r="BD2458" s="53"/>
      <c r="BE2458" s="53"/>
      <c r="BF2458" s="53"/>
      <c r="BG2458" s="53"/>
      <c r="BH2458" s="53"/>
      <c r="BI2458" s="53"/>
      <c r="BJ2458" s="53"/>
      <c r="BK2458" s="53"/>
      <c r="BL2458" s="53"/>
      <c r="BM2458" s="53"/>
      <c r="BN2458" s="53"/>
      <c r="BO2458" s="53"/>
      <c r="BP2458" s="53"/>
      <c r="BQ2458" s="53"/>
      <c r="BR2458" s="53"/>
      <c r="BS2458" s="53"/>
      <c r="BT2458" s="53"/>
      <c r="BU2458" s="53"/>
      <c r="BV2458" s="53"/>
      <c r="BW2458" s="53"/>
      <c r="BX2458" s="53"/>
      <c r="BY2458" s="53"/>
      <c r="BZ2458" s="53"/>
      <c r="CA2458" s="53"/>
      <c r="CB2458" s="53"/>
      <c r="CC2458" s="53"/>
      <c r="CD2458" s="53"/>
      <c r="CE2458" s="53"/>
      <c r="CF2458" s="53"/>
      <c r="CG2458" s="53"/>
      <c r="CH2458" s="53"/>
      <c r="CI2458" s="53"/>
      <c r="CJ2458" s="53"/>
      <c r="CK2458" s="53"/>
      <c r="CL2458" s="53"/>
      <c r="CM2458" s="53"/>
      <c r="CN2458" s="53"/>
      <c r="CO2458" s="53"/>
      <c r="CP2458" s="53"/>
      <c r="CQ2458" s="53"/>
      <c r="CR2458" s="53"/>
      <c r="CS2458" s="53"/>
      <c r="CT2458" s="53"/>
      <c r="CU2458" s="53"/>
      <c r="CV2458" s="53"/>
      <c r="CW2458" s="53"/>
      <c r="CX2458" s="53"/>
      <c r="CY2458" s="53"/>
      <c r="CZ2458" s="53"/>
      <c r="DA2458" s="53"/>
      <c r="DB2458" s="53"/>
      <c r="DC2458" s="53"/>
      <c r="DD2458" s="53"/>
      <c r="DE2458" s="53"/>
      <c r="DF2458" s="53"/>
      <c r="DG2458" s="53"/>
      <c r="DH2458" s="53"/>
      <c r="DI2458" s="53"/>
      <c r="DJ2458" s="53"/>
      <c r="DK2458" s="53"/>
      <c r="DL2458" s="53"/>
      <c r="DM2458" s="53"/>
      <c r="DN2458" s="53"/>
      <c r="DO2458" s="53"/>
      <c r="DP2458" s="53"/>
      <c r="DQ2458" s="53"/>
      <c r="DR2458" s="53"/>
      <c r="DS2458" s="53"/>
      <c r="DT2458" s="53"/>
      <c r="DU2458" s="53"/>
      <c r="DV2458" s="53"/>
      <c r="DW2458" s="53"/>
      <c r="DX2458" s="53"/>
      <c r="DY2458" s="53"/>
      <c r="DZ2458" s="53"/>
      <c r="EA2458" s="53"/>
      <c r="EB2458" s="53"/>
      <c r="EC2458" s="53"/>
      <c r="ED2458" s="53"/>
      <c r="EE2458" s="53"/>
      <c r="EF2458" s="53"/>
      <c r="EG2458" s="53"/>
      <c r="EH2458" s="53"/>
      <c r="EI2458" s="53"/>
      <c r="EJ2458" s="53"/>
      <c r="EK2458" s="53"/>
      <c r="EL2458" s="53"/>
    </row>
    <row r="2459" s="81" customFormat="true" ht="27" hidden="false" customHeight="true" outlineLevel="0" collapsed="false">
      <c r="A2459" s="9" t="n">
        <v>2457</v>
      </c>
      <c r="B2459" s="47" t="s">
        <v>2094</v>
      </c>
      <c r="C2459" s="47" t="s">
        <v>2488</v>
      </c>
      <c r="D2459" s="47" t="n">
        <v>50</v>
      </c>
      <c r="E2459" s="53"/>
      <c r="F2459" s="53"/>
      <c r="G2459" s="53"/>
      <c r="H2459" s="53"/>
      <c r="I2459" s="53"/>
      <c r="J2459" s="53"/>
      <c r="K2459" s="53"/>
      <c r="L2459" s="53"/>
      <c r="M2459" s="53"/>
      <c r="N2459" s="53"/>
      <c r="O2459" s="53"/>
      <c r="P2459" s="53"/>
      <c r="Q2459" s="53"/>
      <c r="R2459" s="53"/>
      <c r="S2459" s="53"/>
      <c r="T2459" s="53"/>
      <c r="U2459" s="53"/>
      <c r="V2459" s="53"/>
      <c r="W2459" s="53"/>
      <c r="X2459" s="53"/>
      <c r="Y2459" s="53"/>
      <c r="Z2459" s="53"/>
      <c r="AA2459" s="53"/>
      <c r="AB2459" s="53"/>
      <c r="AC2459" s="53"/>
      <c r="AD2459" s="53"/>
      <c r="AE2459" s="53"/>
      <c r="AF2459" s="53"/>
      <c r="AG2459" s="53"/>
      <c r="AH2459" s="53"/>
      <c r="AI2459" s="53"/>
      <c r="AJ2459" s="53"/>
      <c r="AK2459" s="53"/>
      <c r="AL2459" s="53"/>
      <c r="AM2459" s="53"/>
      <c r="AN2459" s="53"/>
      <c r="AO2459" s="53"/>
      <c r="AP2459" s="53"/>
      <c r="AQ2459" s="53"/>
      <c r="AR2459" s="53"/>
      <c r="AS2459" s="53"/>
      <c r="AT2459" s="53"/>
      <c r="AU2459" s="53"/>
      <c r="AV2459" s="53"/>
      <c r="AW2459" s="53"/>
      <c r="AX2459" s="53"/>
      <c r="AY2459" s="53"/>
      <c r="AZ2459" s="53"/>
      <c r="BA2459" s="53"/>
      <c r="BB2459" s="53"/>
      <c r="BC2459" s="53"/>
      <c r="BD2459" s="53"/>
      <c r="BE2459" s="53"/>
      <c r="BF2459" s="53"/>
      <c r="BG2459" s="53"/>
      <c r="BH2459" s="53"/>
      <c r="BI2459" s="53"/>
      <c r="BJ2459" s="53"/>
      <c r="BK2459" s="53"/>
      <c r="BL2459" s="53"/>
      <c r="BM2459" s="53"/>
      <c r="BN2459" s="53"/>
      <c r="BO2459" s="53"/>
      <c r="BP2459" s="53"/>
      <c r="BQ2459" s="53"/>
      <c r="BR2459" s="53"/>
      <c r="BS2459" s="53"/>
      <c r="BT2459" s="53"/>
      <c r="BU2459" s="53"/>
      <c r="BV2459" s="53"/>
      <c r="BW2459" s="53"/>
      <c r="BX2459" s="53"/>
      <c r="BY2459" s="53"/>
      <c r="BZ2459" s="53"/>
      <c r="CA2459" s="53"/>
      <c r="CB2459" s="53"/>
      <c r="CC2459" s="53"/>
      <c r="CD2459" s="53"/>
      <c r="CE2459" s="53"/>
      <c r="CF2459" s="53"/>
      <c r="CG2459" s="53"/>
      <c r="CH2459" s="53"/>
      <c r="CI2459" s="53"/>
      <c r="CJ2459" s="53"/>
      <c r="CK2459" s="53"/>
      <c r="CL2459" s="53"/>
      <c r="CM2459" s="53"/>
      <c r="CN2459" s="53"/>
      <c r="CO2459" s="53"/>
      <c r="CP2459" s="53"/>
      <c r="CQ2459" s="53"/>
      <c r="CR2459" s="53"/>
      <c r="CS2459" s="53"/>
      <c r="CT2459" s="53"/>
      <c r="CU2459" s="53"/>
      <c r="CV2459" s="53"/>
      <c r="CW2459" s="53"/>
      <c r="CX2459" s="53"/>
      <c r="CY2459" s="53"/>
      <c r="CZ2459" s="53"/>
      <c r="DA2459" s="53"/>
      <c r="DB2459" s="53"/>
      <c r="DC2459" s="53"/>
      <c r="DD2459" s="53"/>
      <c r="DE2459" s="53"/>
      <c r="DF2459" s="53"/>
      <c r="DG2459" s="53"/>
      <c r="DH2459" s="53"/>
      <c r="DI2459" s="53"/>
      <c r="DJ2459" s="53"/>
      <c r="DK2459" s="53"/>
      <c r="DL2459" s="53"/>
      <c r="DM2459" s="53"/>
      <c r="DN2459" s="53"/>
      <c r="DO2459" s="53"/>
      <c r="DP2459" s="53"/>
      <c r="DQ2459" s="53"/>
      <c r="DR2459" s="53"/>
      <c r="DS2459" s="53"/>
      <c r="DT2459" s="53"/>
      <c r="DU2459" s="53"/>
      <c r="DV2459" s="53"/>
      <c r="DW2459" s="53"/>
      <c r="DX2459" s="53"/>
      <c r="DY2459" s="53"/>
      <c r="DZ2459" s="53"/>
      <c r="EA2459" s="53"/>
      <c r="EB2459" s="53"/>
      <c r="EC2459" s="53"/>
      <c r="ED2459" s="53"/>
      <c r="EE2459" s="53"/>
      <c r="EF2459" s="53"/>
      <c r="EG2459" s="53"/>
      <c r="EH2459" s="53"/>
      <c r="EI2459" s="53"/>
      <c r="EJ2459" s="53"/>
      <c r="EK2459" s="53"/>
      <c r="EL2459" s="53"/>
    </row>
    <row r="2460" s="81" customFormat="true" ht="27" hidden="false" customHeight="true" outlineLevel="0" collapsed="false">
      <c r="A2460" s="9" t="n">
        <v>2458</v>
      </c>
      <c r="B2460" s="47" t="s">
        <v>2094</v>
      </c>
      <c r="C2460" s="47" t="s">
        <v>627</v>
      </c>
      <c r="D2460" s="47" t="n">
        <v>50</v>
      </c>
      <c r="E2460" s="53"/>
      <c r="F2460" s="53"/>
      <c r="G2460" s="53"/>
      <c r="H2460" s="53"/>
      <c r="I2460" s="53"/>
      <c r="J2460" s="53"/>
      <c r="K2460" s="53"/>
      <c r="L2460" s="53"/>
      <c r="M2460" s="53"/>
      <c r="N2460" s="53"/>
      <c r="O2460" s="53"/>
      <c r="P2460" s="53"/>
      <c r="Q2460" s="53"/>
      <c r="R2460" s="53"/>
      <c r="S2460" s="53"/>
      <c r="T2460" s="53"/>
      <c r="U2460" s="53"/>
      <c r="V2460" s="53"/>
      <c r="W2460" s="53"/>
      <c r="X2460" s="53"/>
      <c r="Y2460" s="53"/>
      <c r="Z2460" s="53"/>
      <c r="AA2460" s="53"/>
      <c r="AB2460" s="53"/>
      <c r="AC2460" s="53"/>
      <c r="AD2460" s="53"/>
      <c r="AE2460" s="53"/>
      <c r="AF2460" s="53"/>
      <c r="AG2460" s="53"/>
      <c r="AH2460" s="53"/>
      <c r="AI2460" s="53"/>
      <c r="AJ2460" s="53"/>
      <c r="AK2460" s="53"/>
      <c r="AL2460" s="53"/>
      <c r="AM2460" s="53"/>
      <c r="AN2460" s="53"/>
      <c r="AO2460" s="53"/>
      <c r="AP2460" s="53"/>
      <c r="AQ2460" s="53"/>
      <c r="AR2460" s="53"/>
      <c r="AS2460" s="53"/>
      <c r="AT2460" s="53"/>
      <c r="AU2460" s="53"/>
      <c r="AV2460" s="53"/>
      <c r="AW2460" s="53"/>
      <c r="AX2460" s="53"/>
      <c r="AY2460" s="53"/>
      <c r="AZ2460" s="53"/>
      <c r="BA2460" s="53"/>
      <c r="BB2460" s="53"/>
      <c r="BC2460" s="53"/>
      <c r="BD2460" s="53"/>
      <c r="BE2460" s="53"/>
      <c r="BF2460" s="53"/>
      <c r="BG2460" s="53"/>
      <c r="BH2460" s="53"/>
      <c r="BI2460" s="53"/>
      <c r="BJ2460" s="53"/>
      <c r="BK2460" s="53"/>
      <c r="BL2460" s="53"/>
      <c r="BM2460" s="53"/>
      <c r="BN2460" s="53"/>
      <c r="BO2460" s="53"/>
      <c r="BP2460" s="53"/>
      <c r="BQ2460" s="53"/>
      <c r="BR2460" s="53"/>
      <c r="BS2460" s="53"/>
      <c r="BT2460" s="53"/>
      <c r="BU2460" s="53"/>
      <c r="BV2460" s="53"/>
      <c r="BW2460" s="53"/>
      <c r="BX2460" s="53"/>
      <c r="BY2460" s="53"/>
      <c r="BZ2460" s="53"/>
      <c r="CA2460" s="53"/>
      <c r="CB2460" s="53"/>
      <c r="CC2460" s="53"/>
      <c r="CD2460" s="53"/>
      <c r="CE2460" s="53"/>
      <c r="CF2460" s="53"/>
      <c r="CG2460" s="53"/>
      <c r="CH2460" s="53"/>
      <c r="CI2460" s="53"/>
      <c r="CJ2460" s="53"/>
      <c r="CK2460" s="53"/>
      <c r="CL2460" s="53"/>
      <c r="CM2460" s="53"/>
      <c r="CN2460" s="53"/>
      <c r="CO2460" s="53"/>
      <c r="CP2460" s="53"/>
      <c r="CQ2460" s="53"/>
      <c r="CR2460" s="53"/>
      <c r="CS2460" s="53"/>
      <c r="CT2460" s="53"/>
      <c r="CU2460" s="53"/>
      <c r="CV2460" s="53"/>
      <c r="CW2460" s="53"/>
      <c r="CX2460" s="53"/>
      <c r="CY2460" s="53"/>
      <c r="CZ2460" s="53"/>
      <c r="DA2460" s="53"/>
      <c r="DB2460" s="53"/>
      <c r="DC2460" s="53"/>
      <c r="DD2460" s="53"/>
      <c r="DE2460" s="53"/>
      <c r="DF2460" s="53"/>
      <c r="DG2460" s="53"/>
      <c r="DH2460" s="53"/>
      <c r="DI2460" s="53"/>
      <c r="DJ2460" s="53"/>
      <c r="DK2460" s="53"/>
      <c r="DL2460" s="53"/>
      <c r="DM2460" s="53"/>
      <c r="DN2460" s="53"/>
      <c r="DO2460" s="53"/>
      <c r="DP2460" s="53"/>
      <c r="DQ2460" s="53"/>
      <c r="DR2460" s="53"/>
      <c r="DS2460" s="53"/>
      <c r="DT2460" s="53"/>
      <c r="DU2460" s="53"/>
      <c r="DV2460" s="53"/>
      <c r="DW2460" s="53"/>
      <c r="DX2460" s="53"/>
      <c r="DY2460" s="53"/>
      <c r="DZ2460" s="53"/>
      <c r="EA2460" s="53"/>
      <c r="EB2460" s="53"/>
      <c r="EC2460" s="53"/>
      <c r="ED2460" s="53"/>
      <c r="EE2460" s="53"/>
      <c r="EF2460" s="53"/>
      <c r="EG2460" s="53"/>
      <c r="EH2460" s="53"/>
      <c r="EI2460" s="53"/>
      <c r="EJ2460" s="53"/>
      <c r="EK2460" s="53"/>
      <c r="EL2460" s="53"/>
    </row>
    <row r="2461" s="81" customFormat="true" ht="27" hidden="false" customHeight="true" outlineLevel="0" collapsed="false">
      <c r="A2461" s="9" t="n">
        <v>2459</v>
      </c>
      <c r="B2461" s="47" t="s">
        <v>2094</v>
      </c>
      <c r="C2461" s="47" t="s">
        <v>2489</v>
      </c>
      <c r="D2461" s="47" t="n">
        <v>50</v>
      </c>
      <c r="E2461" s="53"/>
      <c r="F2461" s="53"/>
      <c r="G2461" s="53"/>
      <c r="H2461" s="53"/>
      <c r="I2461" s="53"/>
      <c r="J2461" s="53"/>
      <c r="K2461" s="53"/>
      <c r="L2461" s="53"/>
      <c r="M2461" s="53"/>
      <c r="N2461" s="53"/>
      <c r="O2461" s="53"/>
      <c r="P2461" s="53"/>
      <c r="Q2461" s="53"/>
      <c r="R2461" s="53"/>
      <c r="S2461" s="53"/>
      <c r="T2461" s="53"/>
      <c r="U2461" s="53"/>
      <c r="V2461" s="53"/>
      <c r="W2461" s="53"/>
      <c r="X2461" s="53"/>
      <c r="Y2461" s="53"/>
      <c r="Z2461" s="53"/>
      <c r="AA2461" s="53"/>
      <c r="AB2461" s="53"/>
      <c r="AC2461" s="53"/>
      <c r="AD2461" s="53"/>
      <c r="AE2461" s="53"/>
      <c r="AF2461" s="53"/>
      <c r="AG2461" s="53"/>
      <c r="AH2461" s="53"/>
      <c r="AI2461" s="53"/>
      <c r="AJ2461" s="53"/>
      <c r="AK2461" s="53"/>
      <c r="AL2461" s="53"/>
      <c r="AM2461" s="53"/>
      <c r="AN2461" s="53"/>
      <c r="AO2461" s="53"/>
      <c r="AP2461" s="53"/>
      <c r="AQ2461" s="53"/>
      <c r="AR2461" s="53"/>
      <c r="AS2461" s="53"/>
      <c r="AT2461" s="53"/>
      <c r="AU2461" s="53"/>
      <c r="AV2461" s="53"/>
      <c r="AW2461" s="53"/>
      <c r="AX2461" s="53"/>
      <c r="AY2461" s="53"/>
      <c r="AZ2461" s="53"/>
      <c r="BA2461" s="53"/>
      <c r="BB2461" s="53"/>
      <c r="BC2461" s="53"/>
      <c r="BD2461" s="53"/>
      <c r="BE2461" s="53"/>
      <c r="BF2461" s="53"/>
      <c r="BG2461" s="53"/>
      <c r="BH2461" s="53"/>
      <c r="BI2461" s="53"/>
      <c r="BJ2461" s="53"/>
      <c r="BK2461" s="53"/>
      <c r="BL2461" s="53"/>
      <c r="BM2461" s="53"/>
      <c r="BN2461" s="53"/>
      <c r="BO2461" s="53"/>
      <c r="BP2461" s="53"/>
      <c r="BQ2461" s="53"/>
      <c r="BR2461" s="53"/>
      <c r="BS2461" s="53"/>
      <c r="BT2461" s="53"/>
      <c r="BU2461" s="53"/>
      <c r="BV2461" s="53"/>
      <c r="BW2461" s="53"/>
      <c r="BX2461" s="53"/>
      <c r="BY2461" s="53"/>
      <c r="BZ2461" s="53"/>
      <c r="CA2461" s="53"/>
      <c r="CB2461" s="53"/>
      <c r="CC2461" s="53"/>
      <c r="CD2461" s="53"/>
      <c r="CE2461" s="53"/>
      <c r="CF2461" s="53"/>
      <c r="CG2461" s="53"/>
      <c r="CH2461" s="53"/>
      <c r="CI2461" s="53"/>
      <c r="CJ2461" s="53"/>
      <c r="CK2461" s="53"/>
      <c r="CL2461" s="53"/>
      <c r="CM2461" s="53"/>
      <c r="CN2461" s="53"/>
      <c r="CO2461" s="53"/>
      <c r="CP2461" s="53"/>
      <c r="CQ2461" s="53"/>
      <c r="CR2461" s="53"/>
      <c r="CS2461" s="53"/>
      <c r="CT2461" s="53"/>
      <c r="CU2461" s="53"/>
      <c r="CV2461" s="53"/>
      <c r="CW2461" s="53"/>
      <c r="CX2461" s="53"/>
      <c r="CY2461" s="53"/>
      <c r="CZ2461" s="53"/>
      <c r="DA2461" s="53"/>
      <c r="DB2461" s="53"/>
      <c r="DC2461" s="53"/>
      <c r="DD2461" s="53"/>
      <c r="DE2461" s="53"/>
      <c r="DF2461" s="53"/>
      <c r="DG2461" s="53"/>
      <c r="DH2461" s="53"/>
      <c r="DI2461" s="53"/>
      <c r="DJ2461" s="53"/>
      <c r="DK2461" s="53"/>
      <c r="DL2461" s="53"/>
      <c r="DM2461" s="53"/>
      <c r="DN2461" s="53"/>
      <c r="DO2461" s="53"/>
      <c r="DP2461" s="53"/>
      <c r="DQ2461" s="53"/>
      <c r="DR2461" s="53"/>
      <c r="DS2461" s="53"/>
      <c r="DT2461" s="53"/>
      <c r="DU2461" s="53"/>
      <c r="DV2461" s="53"/>
      <c r="DW2461" s="53"/>
      <c r="DX2461" s="53"/>
      <c r="DY2461" s="53"/>
      <c r="DZ2461" s="53"/>
      <c r="EA2461" s="53"/>
      <c r="EB2461" s="53"/>
      <c r="EC2461" s="53"/>
      <c r="ED2461" s="53"/>
      <c r="EE2461" s="53"/>
      <c r="EF2461" s="53"/>
      <c r="EG2461" s="53"/>
      <c r="EH2461" s="53"/>
      <c r="EI2461" s="53"/>
      <c r="EJ2461" s="53"/>
      <c r="EK2461" s="53"/>
      <c r="EL2461" s="53"/>
    </row>
    <row r="2462" s="81" customFormat="true" ht="27" hidden="false" customHeight="true" outlineLevel="0" collapsed="false">
      <c r="A2462" s="9" t="n">
        <v>2460</v>
      </c>
      <c r="B2462" s="47" t="s">
        <v>2094</v>
      </c>
      <c r="C2462" s="47" t="s">
        <v>2366</v>
      </c>
      <c r="D2462" s="47" t="n">
        <v>50</v>
      </c>
      <c r="E2462" s="53"/>
      <c r="F2462" s="53"/>
      <c r="G2462" s="53"/>
      <c r="H2462" s="53"/>
      <c r="I2462" s="53"/>
      <c r="J2462" s="53"/>
      <c r="K2462" s="53"/>
      <c r="L2462" s="53"/>
      <c r="M2462" s="53"/>
      <c r="N2462" s="53"/>
      <c r="O2462" s="53"/>
      <c r="P2462" s="53"/>
      <c r="Q2462" s="53"/>
      <c r="R2462" s="53"/>
      <c r="S2462" s="53"/>
      <c r="T2462" s="53"/>
      <c r="U2462" s="53"/>
      <c r="V2462" s="53"/>
      <c r="W2462" s="53"/>
      <c r="X2462" s="53"/>
      <c r="Y2462" s="53"/>
      <c r="Z2462" s="53"/>
      <c r="AA2462" s="53"/>
      <c r="AB2462" s="53"/>
      <c r="AC2462" s="53"/>
      <c r="AD2462" s="53"/>
      <c r="AE2462" s="53"/>
      <c r="AF2462" s="53"/>
      <c r="AG2462" s="53"/>
      <c r="AH2462" s="53"/>
      <c r="AI2462" s="53"/>
      <c r="AJ2462" s="53"/>
      <c r="AK2462" s="53"/>
      <c r="AL2462" s="53"/>
      <c r="AM2462" s="53"/>
      <c r="AN2462" s="53"/>
      <c r="AO2462" s="53"/>
      <c r="AP2462" s="53"/>
      <c r="AQ2462" s="53"/>
      <c r="AR2462" s="53"/>
      <c r="AS2462" s="53"/>
      <c r="AT2462" s="53"/>
      <c r="AU2462" s="53"/>
      <c r="AV2462" s="53"/>
      <c r="AW2462" s="53"/>
      <c r="AX2462" s="53"/>
      <c r="AY2462" s="53"/>
      <c r="AZ2462" s="53"/>
      <c r="BA2462" s="53"/>
      <c r="BB2462" s="53"/>
      <c r="BC2462" s="53"/>
      <c r="BD2462" s="53"/>
      <c r="BE2462" s="53"/>
      <c r="BF2462" s="53"/>
      <c r="BG2462" s="53"/>
      <c r="BH2462" s="53"/>
      <c r="BI2462" s="53"/>
      <c r="BJ2462" s="53"/>
      <c r="BK2462" s="53"/>
      <c r="BL2462" s="53"/>
      <c r="BM2462" s="53"/>
      <c r="BN2462" s="53"/>
      <c r="BO2462" s="53"/>
      <c r="BP2462" s="53"/>
      <c r="BQ2462" s="53"/>
      <c r="BR2462" s="53"/>
      <c r="BS2462" s="53"/>
      <c r="BT2462" s="53"/>
      <c r="BU2462" s="53"/>
      <c r="BV2462" s="53"/>
      <c r="BW2462" s="53"/>
      <c r="BX2462" s="53"/>
      <c r="BY2462" s="53"/>
      <c r="BZ2462" s="53"/>
      <c r="CA2462" s="53"/>
      <c r="CB2462" s="53"/>
      <c r="CC2462" s="53"/>
      <c r="CD2462" s="53"/>
      <c r="CE2462" s="53"/>
      <c r="CF2462" s="53"/>
      <c r="CG2462" s="53"/>
      <c r="CH2462" s="53"/>
      <c r="CI2462" s="53"/>
      <c r="CJ2462" s="53"/>
      <c r="CK2462" s="53"/>
      <c r="CL2462" s="53"/>
      <c r="CM2462" s="53"/>
      <c r="CN2462" s="53"/>
      <c r="CO2462" s="53"/>
      <c r="CP2462" s="53"/>
      <c r="CQ2462" s="53"/>
      <c r="CR2462" s="53"/>
      <c r="CS2462" s="53"/>
      <c r="CT2462" s="53"/>
      <c r="CU2462" s="53"/>
      <c r="CV2462" s="53"/>
      <c r="CW2462" s="53"/>
      <c r="CX2462" s="53"/>
      <c r="CY2462" s="53"/>
      <c r="CZ2462" s="53"/>
      <c r="DA2462" s="53"/>
      <c r="DB2462" s="53"/>
      <c r="DC2462" s="53"/>
      <c r="DD2462" s="53"/>
      <c r="DE2462" s="53"/>
      <c r="DF2462" s="53"/>
      <c r="DG2462" s="53"/>
      <c r="DH2462" s="53"/>
      <c r="DI2462" s="53"/>
      <c r="DJ2462" s="53"/>
      <c r="DK2462" s="53"/>
      <c r="DL2462" s="53"/>
      <c r="DM2462" s="53"/>
      <c r="DN2462" s="53"/>
      <c r="DO2462" s="53"/>
      <c r="DP2462" s="53"/>
      <c r="DQ2462" s="53"/>
      <c r="DR2462" s="53"/>
      <c r="DS2462" s="53"/>
      <c r="DT2462" s="53"/>
      <c r="DU2462" s="53"/>
      <c r="DV2462" s="53"/>
      <c r="DW2462" s="53"/>
      <c r="DX2462" s="53"/>
      <c r="DY2462" s="53"/>
      <c r="DZ2462" s="53"/>
      <c r="EA2462" s="53"/>
      <c r="EB2462" s="53"/>
      <c r="EC2462" s="53"/>
      <c r="ED2462" s="53"/>
      <c r="EE2462" s="53"/>
      <c r="EF2462" s="53"/>
      <c r="EG2462" s="53"/>
      <c r="EH2462" s="53"/>
      <c r="EI2462" s="53"/>
      <c r="EJ2462" s="53"/>
      <c r="EK2462" s="53"/>
      <c r="EL2462" s="53"/>
    </row>
    <row r="2463" s="81" customFormat="true" ht="27" hidden="false" customHeight="true" outlineLevel="0" collapsed="false">
      <c r="A2463" s="9" t="n">
        <v>2461</v>
      </c>
      <c r="B2463" s="47" t="s">
        <v>2094</v>
      </c>
      <c r="C2463" s="47" t="s">
        <v>2490</v>
      </c>
      <c r="D2463" s="47" t="n">
        <v>50</v>
      </c>
      <c r="E2463" s="53"/>
      <c r="F2463" s="53"/>
      <c r="G2463" s="53"/>
      <c r="H2463" s="53"/>
      <c r="I2463" s="53"/>
      <c r="J2463" s="53"/>
      <c r="K2463" s="53"/>
      <c r="L2463" s="53"/>
      <c r="M2463" s="53"/>
      <c r="N2463" s="53"/>
      <c r="O2463" s="53"/>
      <c r="P2463" s="53"/>
      <c r="Q2463" s="53"/>
      <c r="R2463" s="53"/>
      <c r="S2463" s="53"/>
      <c r="T2463" s="53"/>
      <c r="U2463" s="53"/>
      <c r="V2463" s="53"/>
      <c r="W2463" s="53"/>
      <c r="X2463" s="53"/>
      <c r="Y2463" s="53"/>
      <c r="Z2463" s="53"/>
      <c r="AA2463" s="53"/>
      <c r="AB2463" s="53"/>
      <c r="AC2463" s="53"/>
      <c r="AD2463" s="53"/>
      <c r="AE2463" s="53"/>
      <c r="AF2463" s="53"/>
      <c r="AG2463" s="53"/>
      <c r="AH2463" s="53"/>
      <c r="AI2463" s="53"/>
      <c r="AJ2463" s="53"/>
      <c r="AK2463" s="53"/>
      <c r="AL2463" s="53"/>
      <c r="AM2463" s="53"/>
      <c r="AN2463" s="53"/>
      <c r="AO2463" s="53"/>
      <c r="AP2463" s="53"/>
      <c r="AQ2463" s="53"/>
      <c r="AR2463" s="53"/>
      <c r="AS2463" s="53"/>
      <c r="AT2463" s="53"/>
      <c r="AU2463" s="53"/>
      <c r="AV2463" s="53"/>
      <c r="AW2463" s="53"/>
      <c r="AX2463" s="53"/>
      <c r="AY2463" s="53"/>
      <c r="AZ2463" s="53"/>
      <c r="BA2463" s="53"/>
      <c r="BB2463" s="53"/>
      <c r="BC2463" s="53"/>
      <c r="BD2463" s="53"/>
      <c r="BE2463" s="53"/>
      <c r="BF2463" s="53"/>
      <c r="BG2463" s="53"/>
      <c r="BH2463" s="53"/>
      <c r="BI2463" s="53"/>
      <c r="BJ2463" s="53"/>
      <c r="BK2463" s="53"/>
      <c r="BL2463" s="53"/>
      <c r="BM2463" s="53"/>
      <c r="BN2463" s="53"/>
      <c r="BO2463" s="53"/>
      <c r="BP2463" s="53"/>
      <c r="BQ2463" s="53"/>
      <c r="BR2463" s="53"/>
      <c r="BS2463" s="53"/>
      <c r="BT2463" s="53"/>
      <c r="BU2463" s="53"/>
      <c r="BV2463" s="53"/>
      <c r="BW2463" s="53"/>
      <c r="BX2463" s="53"/>
      <c r="BY2463" s="53"/>
      <c r="BZ2463" s="53"/>
      <c r="CA2463" s="53"/>
      <c r="CB2463" s="53"/>
      <c r="CC2463" s="53"/>
      <c r="CD2463" s="53"/>
      <c r="CE2463" s="53"/>
      <c r="CF2463" s="53"/>
      <c r="CG2463" s="53"/>
      <c r="CH2463" s="53"/>
      <c r="CI2463" s="53"/>
      <c r="CJ2463" s="53"/>
      <c r="CK2463" s="53"/>
      <c r="CL2463" s="53"/>
      <c r="CM2463" s="53"/>
      <c r="CN2463" s="53"/>
      <c r="CO2463" s="53"/>
      <c r="CP2463" s="53"/>
      <c r="CQ2463" s="53"/>
      <c r="CR2463" s="53"/>
      <c r="CS2463" s="53"/>
      <c r="CT2463" s="53"/>
      <c r="CU2463" s="53"/>
      <c r="CV2463" s="53"/>
      <c r="CW2463" s="53"/>
      <c r="CX2463" s="53"/>
      <c r="CY2463" s="53"/>
      <c r="CZ2463" s="53"/>
      <c r="DA2463" s="53"/>
      <c r="DB2463" s="53"/>
      <c r="DC2463" s="53"/>
      <c r="DD2463" s="53"/>
      <c r="DE2463" s="53"/>
      <c r="DF2463" s="53"/>
      <c r="DG2463" s="53"/>
      <c r="DH2463" s="53"/>
      <c r="DI2463" s="53"/>
      <c r="DJ2463" s="53"/>
      <c r="DK2463" s="53"/>
      <c r="DL2463" s="53"/>
      <c r="DM2463" s="53"/>
      <c r="DN2463" s="53"/>
      <c r="DO2463" s="53"/>
      <c r="DP2463" s="53"/>
      <c r="DQ2463" s="53"/>
      <c r="DR2463" s="53"/>
      <c r="DS2463" s="53"/>
      <c r="DT2463" s="53"/>
      <c r="DU2463" s="53"/>
      <c r="DV2463" s="53"/>
      <c r="DW2463" s="53"/>
      <c r="DX2463" s="53"/>
      <c r="DY2463" s="53"/>
      <c r="DZ2463" s="53"/>
      <c r="EA2463" s="53"/>
      <c r="EB2463" s="53"/>
      <c r="EC2463" s="53"/>
      <c r="ED2463" s="53"/>
      <c r="EE2463" s="53"/>
      <c r="EF2463" s="53"/>
      <c r="EG2463" s="53"/>
      <c r="EH2463" s="53"/>
      <c r="EI2463" s="53"/>
      <c r="EJ2463" s="53"/>
      <c r="EK2463" s="53"/>
      <c r="EL2463" s="53"/>
    </row>
    <row r="2464" s="81" customFormat="true" ht="27" hidden="false" customHeight="true" outlineLevel="0" collapsed="false">
      <c r="A2464" s="9" t="n">
        <v>2462</v>
      </c>
      <c r="B2464" s="47" t="s">
        <v>2094</v>
      </c>
      <c r="C2464" s="47" t="s">
        <v>377</v>
      </c>
      <c r="D2464" s="47" t="n">
        <v>50</v>
      </c>
      <c r="E2464" s="53"/>
      <c r="F2464" s="53"/>
      <c r="G2464" s="53"/>
      <c r="H2464" s="53"/>
      <c r="I2464" s="53"/>
      <c r="J2464" s="53"/>
      <c r="K2464" s="53"/>
      <c r="L2464" s="53"/>
      <c r="M2464" s="53"/>
      <c r="N2464" s="53"/>
      <c r="O2464" s="53"/>
      <c r="P2464" s="53"/>
      <c r="Q2464" s="53"/>
      <c r="R2464" s="53"/>
      <c r="S2464" s="53"/>
      <c r="T2464" s="53"/>
      <c r="U2464" s="53"/>
      <c r="V2464" s="53"/>
      <c r="W2464" s="53"/>
      <c r="X2464" s="53"/>
      <c r="Y2464" s="53"/>
      <c r="Z2464" s="53"/>
      <c r="AA2464" s="53"/>
      <c r="AB2464" s="53"/>
      <c r="AC2464" s="53"/>
      <c r="AD2464" s="53"/>
      <c r="AE2464" s="53"/>
      <c r="AF2464" s="53"/>
      <c r="AG2464" s="53"/>
      <c r="AH2464" s="53"/>
      <c r="AI2464" s="53"/>
      <c r="AJ2464" s="53"/>
      <c r="AK2464" s="53"/>
      <c r="AL2464" s="53"/>
      <c r="AM2464" s="53"/>
      <c r="AN2464" s="53"/>
      <c r="AO2464" s="53"/>
      <c r="AP2464" s="53"/>
      <c r="AQ2464" s="53"/>
      <c r="AR2464" s="53"/>
      <c r="AS2464" s="53"/>
      <c r="AT2464" s="53"/>
      <c r="AU2464" s="53"/>
      <c r="AV2464" s="53"/>
      <c r="AW2464" s="53"/>
      <c r="AX2464" s="53"/>
      <c r="AY2464" s="53"/>
      <c r="AZ2464" s="53"/>
      <c r="BA2464" s="53"/>
      <c r="BB2464" s="53"/>
      <c r="BC2464" s="53"/>
      <c r="BD2464" s="53"/>
      <c r="BE2464" s="53"/>
      <c r="BF2464" s="53"/>
      <c r="BG2464" s="53"/>
      <c r="BH2464" s="53"/>
      <c r="BI2464" s="53"/>
      <c r="BJ2464" s="53"/>
      <c r="BK2464" s="53"/>
      <c r="BL2464" s="53"/>
      <c r="BM2464" s="53"/>
      <c r="BN2464" s="53"/>
      <c r="BO2464" s="53"/>
      <c r="BP2464" s="53"/>
      <c r="BQ2464" s="53"/>
      <c r="BR2464" s="53"/>
      <c r="BS2464" s="53"/>
      <c r="BT2464" s="53"/>
      <c r="BU2464" s="53"/>
      <c r="BV2464" s="53"/>
      <c r="BW2464" s="53"/>
      <c r="BX2464" s="53"/>
      <c r="BY2464" s="53"/>
      <c r="BZ2464" s="53"/>
      <c r="CA2464" s="53"/>
      <c r="CB2464" s="53"/>
      <c r="CC2464" s="53"/>
      <c r="CD2464" s="53"/>
      <c r="CE2464" s="53"/>
      <c r="CF2464" s="53"/>
      <c r="CG2464" s="53"/>
      <c r="CH2464" s="53"/>
      <c r="CI2464" s="53"/>
      <c r="CJ2464" s="53"/>
      <c r="CK2464" s="53"/>
      <c r="CL2464" s="53"/>
      <c r="CM2464" s="53"/>
      <c r="CN2464" s="53"/>
      <c r="CO2464" s="53"/>
      <c r="CP2464" s="53"/>
      <c r="CQ2464" s="53"/>
      <c r="CR2464" s="53"/>
      <c r="CS2464" s="53"/>
      <c r="CT2464" s="53"/>
      <c r="CU2464" s="53"/>
      <c r="CV2464" s="53"/>
      <c r="CW2464" s="53"/>
      <c r="CX2464" s="53"/>
      <c r="CY2464" s="53"/>
      <c r="CZ2464" s="53"/>
      <c r="DA2464" s="53"/>
      <c r="DB2464" s="53"/>
      <c r="DC2464" s="53"/>
      <c r="DD2464" s="53"/>
      <c r="DE2464" s="53"/>
      <c r="DF2464" s="53"/>
      <c r="DG2464" s="53"/>
      <c r="DH2464" s="53"/>
      <c r="DI2464" s="53"/>
      <c r="DJ2464" s="53"/>
      <c r="DK2464" s="53"/>
      <c r="DL2464" s="53"/>
      <c r="DM2464" s="53"/>
      <c r="DN2464" s="53"/>
      <c r="DO2464" s="53"/>
      <c r="DP2464" s="53"/>
      <c r="DQ2464" s="53"/>
      <c r="DR2464" s="53"/>
      <c r="DS2464" s="53"/>
      <c r="DT2464" s="53"/>
      <c r="DU2464" s="53"/>
      <c r="DV2464" s="53"/>
      <c r="DW2464" s="53"/>
      <c r="DX2464" s="53"/>
      <c r="DY2464" s="53"/>
      <c r="DZ2464" s="53"/>
      <c r="EA2464" s="53"/>
      <c r="EB2464" s="53"/>
      <c r="EC2464" s="53"/>
      <c r="ED2464" s="53"/>
      <c r="EE2464" s="53"/>
      <c r="EF2464" s="53"/>
      <c r="EG2464" s="53"/>
      <c r="EH2464" s="53"/>
      <c r="EI2464" s="53"/>
      <c r="EJ2464" s="53"/>
      <c r="EK2464" s="53"/>
      <c r="EL2464" s="53"/>
    </row>
    <row r="2465" s="81" customFormat="true" ht="27" hidden="false" customHeight="true" outlineLevel="0" collapsed="false">
      <c r="A2465" s="9" t="n">
        <v>2463</v>
      </c>
      <c r="B2465" s="47" t="s">
        <v>2491</v>
      </c>
      <c r="C2465" s="47" t="s">
        <v>705</v>
      </c>
      <c r="D2465" s="47" t="n">
        <v>50</v>
      </c>
      <c r="E2465" s="53"/>
      <c r="F2465" s="53"/>
      <c r="G2465" s="53"/>
      <c r="H2465" s="53"/>
      <c r="I2465" s="53"/>
      <c r="J2465" s="53"/>
      <c r="K2465" s="53"/>
      <c r="L2465" s="53"/>
      <c r="M2465" s="53"/>
      <c r="N2465" s="53"/>
      <c r="O2465" s="53"/>
      <c r="P2465" s="53"/>
      <c r="Q2465" s="53"/>
      <c r="R2465" s="53"/>
      <c r="S2465" s="53"/>
      <c r="T2465" s="53"/>
      <c r="U2465" s="53"/>
      <c r="V2465" s="53"/>
      <c r="W2465" s="53"/>
      <c r="X2465" s="53"/>
      <c r="Y2465" s="53"/>
      <c r="Z2465" s="53"/>
      <c r="AA2465" s="53"/>
      <c r="AB2465" s="53"/>
      <c r="AC2465" s="53"/>
      <c r="AD2465" s="53"/>
      <c r="AE2465" s="53"/>
      <c r="AF2465" s="53"/>
      <c r="AG2465" s="53"/>
      <c r="AH2465" s="53"/>
      <c r="AI2465" s="53"/>
      <c r="AJ2465" s="53"/>
      <c r="AK2465" s="53"/>
      <c r="AL2465" s="53"/>
      <c r="AM2465" s="53"/>
      <c r="AN2465" s="53"/>
      <c r="AO2465" s="53"/>
      <c r="AP2465" s="53"/>
      <c r="AQ2465" s="53"/>
      <c r="AR2465" s="53"/>
      <c r="AS2465" s="53"/>
      <c r="AT2465" s="53"/>
      <c r="AU2465" s="53"/>
      <c r="AV2465" s="53"/>
      <c r="AW2465" s="53"/>
      <c r="AX2465" s="53"/>
      <c r="AY2465" s="53"/>
      <c r="AZ2465" s="53"/>
      <c r="BA2465" s="53"/>
      <c r="BB2465" s="53"/>
      <c r="BC2465" s="53"/>
      <c r="BD2465" s="53"/>
      <c r="BE2465" s="53"/>
      <c r="BF2465" s="53"/>
      <c r="BG2465" s="53"/>
      <c r="BH2465" s="53"/>
      <c r="BI2465" s="53"/>
      <c r="BJ2465" s="53"/>
      <c r="BK2465" s="53"/>
      <c r="BL2465" s="53"/>
      <c r="BM2465" s="53"/>
      <c r="BN2465" s="53"/>
      <c r="BO2465" s="53"/>
      <c r="BP2465" s="53"/>
      <c r="BQ2465" s="53"/>
      <c r="BR2465" s="53"/>
      <c r="BS2465" s="53"/>
      <c r="BT2465" s="53"/>
      <c r="BU2465" s="53"/>
      <c r="BV2465" s="53"/>
      <c r="BW2465" s="53"/>
      <c r="BX2465" s="53"/>
      <c r="BY2465" s="53"/>
      <c r="BZ2465" s="53"/>
      <c r="CA2465" s="53"/>
      <c r="CB2465" s="53"/>
      <c r="CC2465" s="53"/>
      <c r="CD2465" s="53"/>
      <c r="CE2465" s="53"/>
      <c r="CF2465" s="53"/>
      <c r="CG2465" s="53"/>
      <c r="CH2465" s="53"/>
      <c r="CI2465" s="53"/>
      <c r="CJ2465" s="53"/>
      <c r="CK2465" s="53"/>
      <c r="CL2465" s="53"/>
      <c r="CM2465" s="53"/>
      <c r="CN2465" s="53"/>
      <c r="CO2465" s="53"/>
      <c r="CP2465" s="53"/>
      <c r="CQ2465" s="53"/>
      <c r="CR2465" s="53"/>
      <c r="CS2465" s="53"/>
      <c r="CT2465" s="53"/>
      <c r="CU2465" s="53"/>
      <c r="CV2465" s="53"/>
      <c r="CW2465" s="53"/>
      <c r="CX2465" s="53"/>
      <c r="CY2465" s="53"/>
      <c r="CZ2465" s="53"/>
      <c r="DA2465" s="53"/>
      <c r="DB2465" s="53"/>
      <c r="DC2465" s="53"/>
      <c r="DD2465" s="53"/>
      <c r="DE2465" s="53"/>
      <c r="DF2465" s="53"/>
      <c r="DG2465" s="53"/>
      <c r="DH2465" s="53"/>
      <c r="DI2465" s="53"/>
      <c r="DJ2465" s="53"/>
      <c r="DK2465" s="53"/>
      <c r="DL2465" s="53"/>
      <c r="DM2465" s="53"/>
      <c r="DN2465" s="53"/>
      <c r="DO2465" s="53"/>
      <c r="DP2465" s="53"/>
      <c r="DQ2465" s="53"/>
      <c r="DR2465" s="53"/>
      <c r="DS2465" s="53"/>
      <c r="DT2465" s="53"/>
      <c r="DU2465" s="53"/>
      <c r="DV2465" s="53"/>
      <c r="DW2465" s="53"/>
      <c r="DX2465" s="53"/>
      <c r="DY2465" s="53"/>
      <c r="DZ2465" s="53"/>
      <c r="EA2465" s="53"/>
      <c r="EB2465" s="53"/>
      <c r="EC2465" s="53"/>
      <c r="ED2465" s="53"/>
      <c r="EE2465" s="53"/>
      <c r="EF2465" s="53"/>
      <c r="EG2465" s="53"/>
      <c r="EH2465" s="53"/>
      <c r="EI2465" s="53"/>
      <c r="EJ2465" s="53"/>
      <c r="EK2465" s="53"/>
      <c r="EL2465" s="53"/>
    </row>
    <row r="2466" s="81" customFormat="true" ht="27" hidden="false" customHeight="true" outlineLevel="0" collapsed="false">
      <c r="A2466" s="9" t="n">
        <v>2464</v>
      </c>
      <c r="B2466" s="47" t="s">
        <v>2491</v>
      </c>
      <c r="C2466" s="47" t="s">
        <v>2492</v>
      </c>
      <c r="D2466" s="47" t="n">
        <v>50</v>
      </c>
      <c r="E2466" s="53"/>
      <c r="F2466" s="53"/>
      <c r="G2466" s="53"/>
      <c r="H2466" s="53"/>
      <c r="I2466" s="53"/>
      <c r="J2466" s="53"/>
      <c r="K2466" s="53"/>
      <c r="L2466" s="53"/>
      <c r="M2466" s="53"/>
      <c r="N2466" s="53"/>
      <c r="O2466" s="53"/>
      <c r="P2466" s="53"/>
      <c r="Q2466" s="53"/>
      <c r="R2466" s="53"/>
      <c r="S2466" s="53"/>
      <c r="T2466" s="53"/>
      <c r="U2466" s="53"/>
      <c r="V2466" s="53"/>
      <c r="W2466" s="53"/>
      <c r="X2466" s="53"/>
      <c r="Y2466" s="53"/>
      <c r="Z2466" s="53"/>
      <c r="AA2466" s="53"/>
      <c r="AB2466" s="53"/>
      <c r="AC2466" s="53"/>
      <c r="AD2466" s="53"/>
      <c r="AE2466" s="53"/>
      <c r="AF2466" s="53"/>
      <c r="AG2466" s="53"/>
      <c r="AH2466" s="53"/>
      <c r="AI2466" s="53"/>
      <c r="AJ2466" s="53"/>
      <c r="AK2466" s="53"/>
      <c r="AL2466" s="53"/>
      <c r="AM2466" s="53"/>
      <c r="AN2466" s="53"/>
      <c r="AO2466" s="53"/>
      <c r="AP2466" s="53"/>
      <c r="AQ2466" s="53"/>
      <c r="AR2466" s="53"/>
      <c r="AS2466" s="53"/>
      <c r="AT2466" s="53"/>
      <c r="AU2466" s="53"/>
      <c r="AV2466" s="53"/>
      <c r="AW2466" s="53"/>
      <c r="AX2466" s="53"/>
      <c r="AY2466" s="53"/>
      <c r="AZ2466" s="53"/>
      <c r="BA2466" s="53"/>
      <c r="BB2466" s="53"/>
      <c r="BC2466" s="53"/>
      <c r="BD2466" s="53"/>
      <c r="BE2466" s="53"/>
      <c r="BF2466" s="53"/>
      <c r="BG2466" s="53"/>
      <c r="BH2466" s="53"/>
      <c r="BI2466" s="53"/>
      <c r="BJ2466" s="53"/>
      <c r="BK2466" s="53"/>
      <c r="BL2466" s="53"/>
      <c r="BM2466" s="53"/>
      <c r="BN2466" s="53"/>
      <c r="BO2466" s="53"/>
      <c r="BP2466" s="53"/>
      <c r="BQ2466" s="53"/>
      <c r="BR2466" s="53"/>
      <c r="BS2466" s="53"/>
      <c r="BT2466" s="53"/>
      <c r="BU2466" s="53"/>
      <c r="BV2466" s="53"/>
      <c r="BW2466" s="53"/>
      <c r="BX2466" s="53"/>
      <c r="BY2466" s="53"/>
      <c r="BZ2466" s="53"/>
      <c r="CA2466" s="53"/>
      <c r="CB2466" s="53"/>
      <c r="CC2466" s="53"/>
      <c r="CD2466" s="53"/>
      <c r="CE2466" s="53"/>
      <c r="CF2466" s="53"/>
      <c r="CG2466" s="53"/>
      <c r="CH2466" s="53"/>
      <c r="CI2466" s="53"/>
      <c r="CJ2466" s="53"/>
      <c r="CK2466" s="53"/>
      <c r="CL2466" s="53"/>
      <c r="CM2466" s="53"/>
      <c r="CN2466" s="53"/>
      <c r="CO2466" s="53"/>
      <c r="CP2466" s="53"/>
      <c r="CQ2466" s="53"/>
      <c r="CR2466" s="53"/>
      <c r="CS2466" s="53"/>
      <c r="CT2466" s="53"/>
      <c r="CU2466" s="53"/>
      <c r="CV2466" s="53"/>
      <c r="CW2466" s="53"/>
      <c r="CX2466" s="53"/>
      <c r="CY2466" s="53"/>
      <c r="CZ2466" s="53"/>
      <c r="DA2466" s="53"/>
      <c r="DB2466" s="53"/>
      <c r="DC2466" s="53"/>
      <c r="DD2466" s="53"/>
      <c r="DE2466" s="53"/>
      <c r="DF2466" s="53"/>
      <c r="DG2466" s="53"/>
      <c r="DH2466" s="53"/>
      <c r="DI2466" s="53"/>
      <c r="DJ2466" s="53"/>
      <c r="DK2466" s="53"/>
      <c r="DL2466" s="53"/>
      <c r="DM2466" s="53"/>
      <c r="DN2466" s="53"/>
      <c r="DO2466" s="53"/>
      <c r="DP2466" s="53"/>
      <c r="DQ2466" s="53"/>
      <c r="DR2466" s="53"/>
      <c r="DS2466" s="53"/>
      <c r="DT2466" s="53"/>
      <c r="DU2466" s="53"/>
      <c r="DV2466" s="53"/>
      <c r="DW2466" s="53"/>
      <c r="DX2466" s="53"/>
      <c r="DY2466" s="53"/>
      <c r="DZ2466" s="53"/>
      <c r="EA2466" s="53"/>
      <c r="EB2466" s="53"/>
      <c r="EC2466" s="53"/>
      <c r="ED2466" s="53"/>
      <c r="EE2466" s="53"/>
      <c r="EF2466" s="53"/>
      <c r="EG2466" s="53"/>
      <c r="EH2466" s="53"/>
      <c r="EI2466" s="53"/>
      <c r="EJ2466" s="53"/>
      <c r="EK2466" s="53"/>
      <c r="EL2466" s="53"/>
    </row>
    <row r="2467" s="81" customFormat="true" ht="27" hidden="false" customHeight="true" outlineLevel="0" collapsed="false">
      <c r="A2467" s="9" t="n">
        <v>2465</v>
      </c>
      <c r="B2467" s="47" t="s">
        <v>2491</v>
      </c>
      <c r="C2467" s="47" t="s">
        <v>2493</v>
      </c>
      <c r="D2467" s="47" t="n">
        <v>50</v>
      </c>
      <c r="E2467" s="53"/>
      <c r="F2467" s="53"/>
      <c r="G2467" s="53"/>
      <c r="H2467" s="53"/>
      <c r="I2467" s="53"/>
      <c r="J2467" s="53"/>
      <c r="K2467" s="53"/>
      <c r="L2467" s="53"/>
      <c r="M2467" s="53"/>
      <c r="N2467" s="53"/>
      <c r="O2467" s="53"/>
      <c r="P2467" s="53"/>
      <c r="Q2467" s="53"/>
      <c r="R2467" s="53"/>
      <c r="S2467" s="53"/>
      <c r="T2467" s="53"/>
      <c r="U2467" s="53"/>
      <c r="V2467" s="53"/>
      <c r="W2467" s="53"/>
      <c r="X2467" s="53"/>
      <c r="Y2467" s="53"/>
      <c r="Z2467" s="53"/>
      <c r="AA2467" s="53"/>
      <c r="AB2467" s="53"/>
      <c r="AC2467" s="53"/>
      <c r="AD2467" s="53"/>
      <c r="AE2467" s="53"/>
      <c r="AF2467" s="53"/>
      <c r="AG2467" s="53"/>
      <c r="AH2467" s="53"/>
      <c r="AI2467" s="53"/>
      <c r="AJ2467" s="53"/>
      <c r="AK2467" s="53"/>
      <c r="AL2467" s="53"/>
      <c r="AM2467" s="53"/>
      <c r="AN2467" s="53"/>
      <c r="AO2467" s="53"/>
      <c r="AP2467" s="53"/>
      <c r="AQ2467" s="53"/>
      <c r="AR2467" s="53"/>
      <c r="AS2467" s="53"/>
      <c r="AT2467" s="53"/>
      <c r="AU2467" s="53"/>
      <c r="AV2467" s="53"/>
      <c r="AW2467" s="53"/>
      <c r="AX2467" s="53"/>
      <c r="AY2467" s="53"/>
      <c r="AZ2467" s="53"/>
      <c r="BA2467" s="53"/>
      <c r="BB2467" s="53"/>
      <c r="BC2467" s="53"/>
      <c r="BD2467" s="53"/>
      <c r="BE2467" s="53"/>
      <c r="BF2467" s="53"/>
      <c r="BG2467" s="53"/>
      <c r="BH2467" s="53"/>
      <c r="BI2467" s="53"/>
      <c r="BJ2467" s="53"/>
      <c r="BK2467" s="53"/>
      <c r="BL2467" s="53"/>
      <c r="BM2467" s="53"/>
      <c r="BN2467" s="53"/>
      <c r="BO2467" s="53"/>
      <c r="BP2467" s="53"/>
      <c r="BQ2467" s="53"/>
      <c r="BR2467" s="53"/>
      <c r="BS2467" s="53"/>
      <c r="BT2467" s="53"/>
      <c r="BU2467" s="53"/>
      <c r="BV2467" s="53"/>
      <c r="BW2467" s="53"/>
      <c r="BX2467" s="53"/>
      <c r="BY2467" s="53"/>
      <c r="BZ2467" s="53"/>
      <c r="CA2467" s="53"/>
      <c r="CB2467" s="53"/>
      <c r="CC2467" s="53"/>
      <c r="CD2467" s="53"/>
      <c r="CE2467" s="53"/>
      <c r="CF2467" s="53"/>
      <c r="CG2467" s="53"/>
      <c r="CH2467" s="53"/>
      <c r="CI2467" s="53"/>
      <c r="CJ2467" s="53"/>
      <c r="CK2467" s="53"/>
      <c r="CL2467" s="53"/>
      <c r="CM2467" s="53"/>
      <c r="CN2467" s="53"/>
      <c r="CO2467" s="53"/>
      <c r="CP2467" s="53"/>
      <c r="CQ2467" s="53"/>
      <c r="CR2467" s="53"/>
      <c r="CS2467" s="53"/>
      <c r="CT2467" s="53"/>
      <c r="CU2467" s="53"/>
      <c r="CV2467" s="53"/>
      <c r="CW2467" s="53"/>
      <c r="CX2467" s="53"/>
      <c r="CY2467" s="53"/>
      <c r="CZ2467" s="53"/>
      <c r="DA2467" s="53"/>
      <c r="DB2467" s="53"/>
      <c r="DC2467" s="53"/>
      <c r="DD2467" s="53"/>
      <c r="DE2467" s="53"/>
      <c r="DF2467" s="53"/>
      <c r="DG2467" s="53"/>
      <c r="DH2467" s="53"/>
      <c r="DI2467" s="53"/>
      <c r="DJ2467" s="53"/>
      <c r="DK2467" s="53"/>
      <c r="DL2467" s="53"/>
      <c r="DM2467" s="53"/>
      <c r="DN2467" s="53"/>
      <c r="DO2467" s="53"/>
      <c r="DP2467" s="53"/>
      <c r="DQ2467" s="53"/>
      <c r="DR2467" s="53"/>
      <c r="DS2467" s="53"/>
      <c r="DT2467" s="53"/>
      <c r="DU2467" s="53"/>
      <c r="DV2467" s="53"/>
      <c r="DW2467" s="53"/>
      <c r="DX2467" s="53"/>
      <c r="DY2467" s="53"/>
      <c r="DZ2467" s="53"/>
      <c r="EA2467" s="53"/>
      <c r="EB2467" s="53"/>
      <c r="EC2467" s="53"/>
      <c r="ED2467" s="53"/>
      <c r="EE2467" s="53"/>
      <c r="EF2467" s="53"/>
      <c r="EG2467" s="53"/>
      <c r="EH2467" s="53"/>
      <c r="EI2467" s="53"/>
      <c r="EJ2467" s="53"/>
      <c r="EK2467" s="53"/>
      <c r="EL2467" s="53"/>
    </row>
    <row r="2468" s="81" customFormat="true" ht="27" hidden="false" customHeight="true" outlineLevel="0" collapsed="false">
      <c r="A2468" s="9" t="n">
        <v>2466</v>
      </c>
      <c r="B2468" s="47" t="s">
        <v>2491</v>
      </c>
      <c r="C2468" s="47" t="s">
        <v>2494</v>
      </c>
      <c r="D2468" s="47" t="n">
        <v>50</v>
      </c>
      <c r="E2468" s="53"/>
      <c r="F2468" s="53"/>
      <c r="G2468" s="53"/>
      <c r="H2468" s="53"/>
      <c r="I2468" s="53"/>
      <c r="J2468" s="53"/>
      <c r="K2468" s="53"/>
      <c r="L2468" s="53"/>
      <c r="M2468" s="53"/>
      <c r="N2468" s="53"/>
      <c r="O2468" s="53"/>
      <c r="P2468" s="53"/>
      <c r="Q2468" s="53"/>
      <c r="R2468" s="53"/>
      <c r="S2468" s="53"/>
      <c r="T2468" s="53"/>
      <c r="U2468" s="53"/>
      <c r="V2468" s="53"/>
      <c r="W2468" s="53"/>
      <c r="X2468" s="53"/>
      <c r="Y2468" s="53"/>
      <c r="Z2468" s="53"/>
      <c r="AA2468" s="53"/>
      <c r="AB2468" s="53"/>
      <c r="AC2468" s="53"/>
      <c r="AD2468" s="53"/>
      <c r="AE2468" s="53"/>
      <c r="AF2468" s="53"/>
      <c r="AG2468" s="53"/>
      <c r="AH2468" s="53"/>
      <c r="AI2468" s="53"/>
      <c r="AJ2468" s="53"/>
      <c r="AK2468" s="53"/>
      <c r="AL2468" s="53"/>
      <c r="AM2468" s="53"/>
      <c r="AN2468" s="53"/>
      <c r="AO2468" s="53"/>
      <c r="AP2468" s="53"/>
      <c r="AQ2468" s="53"/>
      <c r="AR2468" s="53"/>
      <c r="AS2468" s="53"/>
      <c r="AT2468" s="53"/>
      <c r="AU2468" s="53"/>
      <c r="AV2468" s="53"/>
      <c r="AW2468" s="53"/>
      <c r="AX2468" s="53"/>
      <c r="AY2468" s="53"/>
      <c r="AZ2468" s="53"/>
      <c r="BA2468" s="53"/>
      <c r="BB2468" s="53"/>
      <c r="BC2468" s="53"/>
      <c r="BD2468" s="53"/>
      <c r="BE2468" s="53"/>
      <c r="BF2468" s="53"/>
      <c r="BG2468" s="53"/>
      <c r="BH2468" s="53"/>
      <c r="BI2468" s="53"/>
      <c r="BJ2468" s="53"/>
      <c r="BK2468" s="53"/>
      <c r="BL2468" s="53"/>
      <c r="BM2468" s="53"/>
      <c r="BN2468" s="53"/>
      <c r="BO2468" s="53"/>
      <c r="BP2468" s="53"/>
      <c r="BQ2468" s="53"/>
      <c r="BR2468" s="53"/>
      <c r="BS2468" s="53"/>
      <c r="BT2468" s="53"/>
      <c r="BU2468" s="53"/>
      <c r="BV2468" s="53"/>
      <c r="BW2468" s="53"/>
      <c r="BX2468" s="53"/>
      <c r="BY2468" s="53"/>
      <c r="BZ2468" s="53"/>
      <c r="CA2468" s="53"/>
      <c r="CB2468" s="53"/>
      <c r="CC2468" s="53"/>
      <c r="CD2468" s="53"/>
      <c r="CE2468" s="53"/>
      <c r="CF2468" s="53"/>
      <c r="CG2468" s="53"/>
      <c r="CH2468" s="53"/>
      <c r="CI2468" s="53"/>
      <c r="CJ2468" s="53"/>
      <c r="CK2468" s="53"/>
      <c r="CL2468" s="53"/>
      <c r="CM2468" s="53"/>
      <c r="CN2468" s="53"/>
      <c r="CO2468" s="53"/>
      <c r="CP2468" s="53"/>
      <c r="CQ2468" s="53"/>
      <c r="CR2468" s="53"/>
      <c r="CS2468" s="53"/>
      <c r="CT2468" s="53"/>
      <c r="CU2468" s="53"/>
      <c r="CV2468" s="53"/>
      <c r="CW2468" s="53"/>
      <c r="CX2468" s="53"/>
      <c r="CY2468" s="53"/>
      <c r="CZ2468" s="53"/>
      <c r="DA2468" s="53"/>
      <c r="DB2468" s="53"/>
      <c r="DC2468" s="53"/>
      <c r="DD2468" s="53"/>
      <c r="DE2468" s="53"/>
      <c r="DF2468" s="53"/>
      <c r="DG2468" s="53"/>
      <c r="DH2468" s="53"/>
      <c r="DI2468" s="53"/>
      <c r="DJ2468" s="53"/>
      <c r="DK2468" s="53"/>
      <c r="DL2468" s="53"/>
      <c r="DM2468" s="53"/>
      <c r="DN2468" s="53"/>
      <c r="DO2468" s="53"/>
      <c r="DP2468" s="53"/>
      <c r="DQ2468" s="53"/>
      <c r="DR2468" s="53"/>
      <c r="DS2468" s="53"/>
      <c r="DT2468" s="53"/>
      <c r="DU2468" s="53"/>
      <c r="DV2468" s="53"/>
      <c r="DW2468" s="53"/>
      <c r="DX2468" s="53"/>
      <c r="DY2468" s="53"/>
      <c r="DZ2468" s="53"/>
      <c r="EA2468" s="53"/>
      <c r="EB2468" s="53"/>
      <c r="EC2468" s="53"/>
      <c r="ED2468" s="53"/>
      <c r="EE2468" s="53"/>
      <c r="EF2468" s="53"/>
      <c r="EG2468" s="53"/>
      <c r="EH2468" s="53"/>
      <c r="EI2468" s="53"/>
      <c r="EJ2468" s="53"/>
      <c r="EK2468" s="53"/>
      <c r="EL2468" s="53"/>
    </row>
    <row r="2469" s="81" customFormat="true" ht="27" hidden="false" customHeight="true" outlineLevel="0" collapsed="false">
      <c r="A2469" s="9" t="n">
        <v>2467</v>
      </c>
      <c r="B2469" s="47" t="s">
        <v>2491</v>
      </c>
      <c r="C2469" s="47" t="s">
        <v>2495</v>
      </c>
      <c r="D2469" s="47" t="n">
        <v>50</v>
      </c>
      <c r="E2469" s="53"/>
      <c r="F2469" s="53"/>
      <c r="G2469" s="53"/>
      <c r="H2469" s="53"/>
      <c r="I2469" s="53"/>
      <c r="J2469" s="53"/>
      <c r="K2469" s="53"/>
      <c r="L2469" s="53"/>
      <c r="M2469" s="53"/>
      <c r="N2469" s="53"/>
      <c r="O2469" s="53"/>
      <c r="P2469" s="53"/>
      <c r="Q2469" s="53"/>
      <c r="R2469" s="53"/>
      <c r="S2469" s="53"/>
      <c r="T2469" s="53"/>
      <c r="U2469" s="53"/>
      <c r="V2469" s="53"/>
      <c r="W2469" s="53"/>
      <c r="X2469" s="53"/>
      <c r="Y2469" s="53"/>
      <c r="Z2469" s="53"/>
      <c r="AA2469" s="53"/>
      <c r="AB2469" s="53"/>
      <c r="AC2469" s="53"/>
      <c r="AD2469" s="53"/>
      <c r="AE2469" s="53"/>
      <c r="AF2469" s="53"/>
      <c r="AG2469" s="53"/>
      <c r="AH2469" s="53"/>
      <c r="AI2469" s="53"/>
      <c r="AJ2469" s="53"/>
      <c r="AK2469" s="53"/>
      <c r="AL2469" s="53"/>
      <c r="AM2469" s="53"/>
      <c r="AN2469" s="53"/>
      <c r="AO2469" s="53"/>
      <c r="AP2469" s="53"/>
      <c r="AQ2469" s="53"/>
      <c r="AR2469" s="53"/>
      <c r="AS2469" s="53"/>
      <c r="AT2469" s="53"/>
      <c r="AU2469" s="53"/>
      <c r="AV2469" s="53"/>
      <c r="AW2469" s="53"/>
      <c r="AX2469" s="53"/>
      <c r="AY2469" s="53"/>
      <c r="AZ2469" s="53"/>
      <c r="BA2469" s="53"/>
      <c r="BB2469" s="53"/>
      <c r="BC2469" s="53"/>
      <c r="BD2469" s="53"/>
      <c r="BE2469" s="53"/>
      <c r="BF2469" s="53"/>
      <c r="BG2469" s="53"/>
      <c r="BH2469" s="53"/>
      <c r="BI2469" s="53"/>
      <c r="BJ2469" s="53"/>
      <c r="BK2469" s="53"/>
      <c r="BL2469" s="53"/>
      <c r="BM2469" s="53"/>
      <c r="BN2469" s="53"/>
      <c r="BO2469" s="53"/>
      <c r="BP2469" s="53"/>
      <c r="BQ2469" s="53"/>
      <c r="BR2469" s="53"/>
      <c r="BS2469" s="53"/>
      <c r="BT2469" s="53"/>
      <c r="BU2469" s="53"/>
      <c r="BV2469" s="53"/>
      <c r="BW2469" s="53"/>
      <c r="BX2469" s="53"/>
      <c r="BY2469" s="53"/>
      <c r="BZ2469" s="53"/>
      <c r="CA2469" s="53"/>
      <c r="CB2469" s="53"/>
      <c r="CC2469" s="53"/>
      <c r="CD2469" s="53"/>
      <c r="CE2469" s="53"/>
      <c r="CF2469" s="53"/>
      <c r="CG2469" s="53"/>
      <c r="CH2469" s="53"/>
      <c r="CI2469" s="53"/>
      <c r="CJ2469" s="53"/>
      <c r="CK2469" s="53"/>
      <c r="CL2469" s="53"/>
      <c r="CM2469" s="53"/>
      <c r="CN2469" s="53"/>
      <c r="CO2469" s="53"/>
      <c r="CP2469" s="53"/>
      <c r="CQ2469" s="53"/>
      <c r="CR2469" s="53"/>
      <c r="CS2469" s="53"/>
      <c r="CT2469" s="53"/>
      <c r="CU2469" s="53"/>
      <c r="CV2469" s="53"/>
      <c r="CW2469" s="53"/>
      <c r="CX2469" s="53"/>
      <c r="CY2469" s="53"/>
      <c r="CZ2469" s="53"/>
      <c r="DA2469" s="53"/>
      <c r="DB2469" s="53"/>
      <c r="DC2469" s="53"/>
      <c r="DD2469" s="53"/>
      <c r="DE2469" s="53"/>
      <c r="DF2469" s="53"/>
      <c r="DG2469" s="53"/>
      <c r="DH2469" s="53"/>
      <c r="DI2469" s="53"/>
      <c r="DJ2469" s="53"/>
      <c r="DK2469" s="53"/>
      <c r="DL2469" s="53"/>
      <c r="DM2469" s="53"/>
      <c r="DN2469" s="53"/>
      <c r="DO2469" s="53"/>
      <c r="DP2469" s="53"/>
      <c r="DQ2469" s="53"/>
      <c r="DR2469" s="53"/>
      <c r="DS2469" s="53"/>
      <c r="DT2469" s="53"/>
      <c r="DU2469" s="53"/>
      <c r="DV2469" s="53"/>
      <c r="DW2469" s="53"/>
      <c r="DX2469" s="53"/>
      <c r="DY2469" s="53"/>
      <c r="DZ2469" s="53"/>
      <c r="EA2469" s="53"/>
      <c r="EB2469" s="53"/>
      <c r="EC2469" s="53"/>
      <c r="ED2469" s="53"/>
      <c r="EE2469" s="53"/>
      <c r="EF2469" s="53"/>
      <c r="EG2469" s="53"/>
      <c r="EH2469" s="53"/>
      <c r="EI2469" s="53"/>
      <c r="EJ2469" s="53"/>
      <c r="EK2469" s="53"/>
      <c r="EL2469" s="53"/>
    </row>
    <row r="2470" s="81" customFormat="true" ht="27" hidden="false" customHeight="true" outlineLevel="0" collapsed="false">
      <c r="A2470" s="9" t="n">
        <v>2468</v>
      </c>
      <c r="B2470" s="47" t="s">
        <v>2491</v>
      </c>
      <c r="C2470" s="47" t="s">
        <v>2496</v>
      </c>
      <c r="D2470" s="47" t="n">
        <v>50</v>
      </c>
      <c r="E2470" s="53"/>
      <c r="F2470" s="53"/>
      <c r="G2470" s="53"/>
      <c r="H2470" s="53"/>
      <c r="I2470" s="53"/>
      <c r="J2470" s="53"/>
      <c r="K2470" s="53"/>
      <c r="L2470" s="53"/>
      <c r="M2470" s="53"/>
      <c r="N2470" s="53"/>
      <c r="O2470" s="53"/>
      <c r="P2470" s="53"/>
      <c r="Q2470" s="53"/>
      <c r="R2470" s="53"/>
      <c r="S2470" s="53"/>
      <c r="T2470" s="53"/>
      <c r="U2470" s="53"/>
      <c r="V2470" s="53"/>
      <c r="W2470" s="53"/>
      <c r="X2470" s="53"/>
      <c r="Y2470" s="53"/>
      <c r="Z2470" s="53"/>
      <c r="AA2470" s="53"/>
      <c r="AB2470" s="53"/>
      <c r="AC2470" s="53"/>
      <c r="AD2470" s="53"/>
      <c r="AE2470" s="53"/>
      <c r="AF2470" s="53"/>
      <c r="AG2470" s="53"/>
      <c r="AH2470" s="53"/>
      <c r="AI2470" s="53"/>
      <c r="AJ2470" s="53"/>
      <c r="AK2470" s="53"/>
      <c r="AL2470" s="53"/>
      <c r="AM2470" s="53"/>
      <c r="AN2470" s="53"/>
      <c r="AO2470" s="53"/>
      <c r="AP2470" s="53"/>
      <c r="AQ2470" s="53"/>
      <c r="AR2470" s="53"/>
      <c r="AS2470" s="53"/>
      <c r="AT2470" s="53"/>
      <c r="AU2470" s="53"/>
      <c r="AV2470" s="53"/>
      <c r="AW2470" s="53"/>
      <c r="AX2470" s="53"/>
      <c r="AY2470" s="53"/>
      <c r="AZ2470" s="53"/>
      <c r="BA2470" s="53"/>
      <c r="BB2470" s="53"/>
      <c r="BC2470" s="53"/>
      <c r="BD2470" s="53"/>
      <c r="BE2470" s="53"/>
      <c r="BF2470" s="53"/>
      <c r="BG2470" s="53"/>
      <c r="BH2470" s="53"/>
      <c r="BI2470" s="53"/>
      <c r="BJ2470" s="53"/>
      <c r="BK2470" s="53"/>
      <c r="BL2470" s="53"/>
      <c r="BM2470" s="53"/>
      <c r="BN2470" s="53"/>
      <c r="BO2470" s="53"/>
      <c r="BP2470" s="53"/>
      <c r="BQ2470" s="53"/>
      <c r="BR2470" s="53"/>
      <c r="BS2470" s="53"/>
      <c r="BT2470" s="53"/>
      <c r="BU2470" s="53"/>
      <c r="BV2470" s="53"/>
      <c r="BW2470" s="53"/>
      <c r="BX2470" s="53"/>
      <c r="BY2470" s="53"/>
      <c r="BZ2470" s="53"/>
      <c r="CA2470" s="53"/>
      <c r="CB2470" s="53"/>
      <c r="CC2470" s="53"/>
      <c r="CD2470" s="53"/>
      <c r="CE2470" s="53"/>
      <c r="CF2470" s="53"/>
      <c r="CG2470" s="53"/>
      <c r="CH2470" s="53"/>
      <c r="CI2470" s="53"/>
      <c r="CJ2470" s="53"/>
      <c r="CK2470" s="53"/>
      <c r="CL2470" s="53"/>
      <c r="CM2470" s="53"/>
      <c r="CN2470" s="53"/>
      <c r="CO2470" s="53"/>
      <c r="CP2470" s="53"/>
      <c r="CQ2470" s="53"/>
      <c r="CR2470" s="53"/>
      <c r="CS2470" s="53"/>
      <c r="CT2470" s="53"/>
      <c r="CU2470" s="53"/>
      <c r="CV2470" s="53"/>
      <c r="CW2470" s="53"/>
      <c r="CX2470" s="53"/>
      <c r="CY2470" s="53"/>
      <c r="CZ2470" s="53"/>
      <c r="DA2470" s="53"/>
      <c r="DB2470" s="53"/>
      <c r="DC2470" s="53"/>
      <c r="DD2470" s="53"/>
      <c r="DE2470" s="53"/>
      <c r="DF2470" s="53"/>
      <c r="DG2470" s="53"/>
      <c r="DH2470" s="53"/>
      <c r="DI2470" s="53"/>
      <c r="DJ2470" s="53"/>
      <c r="DK2470" s="53"/>
      <c r="DL2470" s="53"/>
      <c r="DM2470" s="53"/>
      <c r="DN2470" s="53"/>
      <c r="DO2470" s="53"/>
      <c r="DP2470" s="53"/>
      <c r="DQ2470" s="53"/>
      <c r="DR2470" s="53"/>
      <c r="DS2470" s="53"/>
      <c r="DT2470" s="53"/>
      <c r="DU2470" s="53"/>
      <c r="DV2470" s="53"/>
      <c r="DW2470" s="53"/>
      <c r="DX2470" s="53"/>
      <c r="DY2470" s="53"/>
      <c r="DZ2470" s="53"/>
      <c r="EA2470" s="53"/>
      <c r="EB2470" s="53"/>
      <c r="EC2470" s="53"/>
      <c r="ED2470" s="53"/>
      <c r="EE2470" s="53"/>
      <c r="EF2470" s="53"/>
      <c r="EG2470" s="53"/>
      <c r="EH2470" s="53"/>
      <c r="EI2470" s="53"/>
      <c r="EJ2470" s="53"/>
      <c r="EK2470" s="53"/>
      <c r="EL2470" s="53"/>
    </row>
    <row r="2471" s="81" customFormat="true" ht="27" hidden="false" customHeight="true" outlineLevel="0" collapsed="false">
      <c r="A2471" s="9" t="n">
        <v>2469</v>
      </c>
      <c r="B2471" s="47" t="s">
        <v>2491</v>
      </c>
      <c r="C2471" s="47" t="s">
        <v>2497</v>
      </c>
      <c r="D2471" s="47" t="n">
        <v>50</v>
      </c>
      <c r="E2471" s="53"/>
      <c r="F2471" s="53"/>
      <c r="G2471" s="53"/>
      <c r="H2471" s="53"/>
      <c r="I2471" s="53"/>
      <c r="J2471" s="53"/>
      <c r="K2471" s="53"/>
      <c r="L2471" s="53"/>
      <c r="M2471" s="53"/>
      <c r="N2471" s="53"/>
      <c r="O2471" s="53"/>
      <c r="P2471" s="53"/>
      <c r="Q2471" s="53"/>
      <c r="R2471" s="53"/>
      <c r="S2471" s="53"/>
      <c r="T2471" s="53"/>
      <c r="U2471" s="53"/>
      <c r="V2471" s="53"/>
      <c r="W2471" s="53"/>
      <c r="X2471" s="53"/>
      <c r="Y2471" s="53"/>
      <c r="Z2471" s="53"/>
      <c r="AA2471" s="53"/>
      <c r="AB2471" s="53"/>
      <c r="AC2471" s="53"/>
      <c r="AD2471" s="53"/>
      <c r="AE2471" s="53"/>
      <c r="AF2471" s="53"/>
      <c r="AG2471" s="53"/>
      <c r="AH2471" s="53"/>
      <c r="AI2471" s="53"/>
      <c r="AJ2471" s="53"/>
      <c r="AK2471" s="53"/>
      <c r="AL2471" s="53"/>
      <c r="AM2471" s="53"/>
      <c r="AN2471" s="53"/>
      <c r="AO2471" s="53"/>
      <c r="AP2471" s="53"/>
      <c r="AQ2471" s="53"/>
      <c r="AR2471" s="53"/>
      <c r="AS2471" s="53"/>
      <c r="AT2471" s="53"/>
      <c r="AU2471" s="53"/>
      <c r="AV2471" s="53"/>
      <c r="AW2471" s="53"/>
      <c r="AX2471" s="53"/>
      <c r="AY2471" s="53"/>
      <c r="AZ2471" s="53"/>
      <c r="BA2471" s="53"/>
      <c r="BB2471" s="53"/>
      <c r="BC2471" s="53"/>
      <c r="BD2471" s="53"/>
      <c r="BE2471" s="53"/>
      <c r="BF2471" s="53"/>
      <c r="BG2471" s="53"/>
      <c r="BH2471" s="53"/>
      <c r="BI2471" s="53"/>
      <c r="BJ2471" s="53"/>
      <c r="BK2471" s="53"/>
      <c r="BL2471" s="53"/>
      <c r="BM2471" s="53"/>
      <c r="BN2471" s="53"/>
      <c r="BO2471" s="53"/>
      <c r="BP2471" s="53"/>
      <c r="BQ2471" s="53"/>
      <c r="BR2471" s="53"/>
      <c r="BS2471" s="53"/>
      <c r="BT2471" s="53"/>
      <c r="BU2471" s="53"/>
      <c r="BV2471" s="53"/>
      <c r="BW2471" s="53"/>
      <c r="BX2471" s="53"/>
      <c r="BY2471" s="53"/>
      <c r="BZ2471" s="53"/>
      <c r="CA2471" s="53"/>
      <c r="CB2471" s="53"/>
      <c r="CC2471" s="53"/>
      <c r="CD2471" s="53"/>
      <c r="CE2471" s="53"/>
      <c r="CF2471" s="53"/>
      <c r="CG2471" s="53"/>
      <c r="CH2471" s="53"/>
      <c r="CI2471" s="53"/>
      <c r="CJ2471" s="53"/>
      <c r="CK2471" s="53"/>
      <c r="CL2471" s="53"/>
      <c r="CM2471" s="53"/>
      <c r="CN2471" s="53"/>
      <c r="CO2471" s="53"/>
      <c r="CP2471" s="53"/>
      <c r="CQ2471" s="53"/>
      <c r="CR2471" s="53"/>
      <c r="CS2471" s="53"/>
      <c r="CT2471" s="53"/>
      <c r="CU2471" s="53"/>
      <c r="CV2471" s="53"/>
      <c r="CW2471" s="53"/>
      <c r="CX2471" s="53"/>
      <c r="CY2471" s="53"/>
      <c r="CZ2471" s="53"/>
      <c r="DA2471" s="53"/>
      <c r="DB2471" s="53"/>
      <c r="DC2471" s="53"/>
      <c r="DD2471" s="53"/>
      <c r="DE2471" s="53"/>
      <c r="DF2471" s="53"/>
      <c r="DG2471" s="53"/>
      <c r="DH2471" s="53"/>
      <c r="DI2471" s="53"/>
      <c r="DJ2471" s="53"/>
      <c r="DK2471" s="53"/>
      <c r="DL2471" s="53"/>
      <c r="DM2471" s="53"/>
      <c r="DN2471" s="53"/>
      <c r="DO2471" s="53"/>
      <c r="DP2471" s="53"/>
      <c r="DQ2471" s="53"/>
      <c r="DR2471" s="53"/>
      <c r="DS2471" s="53"/>
      <c r="DT2471" s="53"/>
      <c r="DU2471" s="53"/>
      <c r="DV2471" s="53"/>
      <c r="DW2471" s="53"/>
      <c r="DX2471" s="53"/>
      <c r="DY2471" s="53"/>
      <c r="DZ2471" s="53"/>
      <c r="EA2471" s="53"/>
      <c r="EB2471" s="53"/>
      <c r="EC2471" s="53"/>
      <c r="ED2471" s="53"/>
      <c r="EE2471" s="53"/>
      <c r="EF2471" s="53"/>
      <c r="EG2471" s="53"/>
      <c r="EH2471" s="53"/>
      <c r="EI2471" s="53"/>
      <c r="EJ2471" s="53"/>
      <c r="EK2471" s="53"/>
      <c r="EL2471" s="53"/>
    </row>
    <row r="2472" s="81" customFormat="true" ht="27" hidden="false" customHeight="true" outlineLevel="0" collapsed="false">
      <c r="A2472" s="9" t="n">
        <v>2470</v>
      </c>
      <c r="B2472" s="47" t="s">
        <v>2491</v>
      </c>
      <c r="C2472" s="47" t="s">
        <v>2498</v>
      </c>
      <c r="D2472" s="47" t="n">
        <v>50</v>
      </c>
      <c r="E2472" s="53"/>
      <c r="F2472" s="53"/>
      <c r="G2472" s="53"/>
      <c r="H2472" s="53"/>
      <c r="I2472" s="53"/>
      <c r="J2472" s="53"/>
      <c r="K2472" s="53"/>
      <c r="L2472" s="53"/>
      <c r="M2472" s="53"/>
      <c r="N2472" s="53"/>
      <c r="O2472" s="53"/>
      <c r="P2472" s="53"/>
      <c r="Q2472" s="53"/>
      <c r="R2472" s="53"/>
      <c r="S2472" s="53"/>
      <c r="T2472" s="53"/>
      <c r="U2472" s="53"/>
      <c r="V2472" s="53"/>
      <c r="W2472" s="53"/>
      <c r="X2472" s="53"/>
      <c r="Y2472" s="53"/>
      <c r="Z2472" s="53"/>
      <c r="AA2472" s="53"/>
      <c r="AB2472" s="53"/>
      <c r="AC2472" s="53"/>
      <c r="AD2472" s="53"/>
      <c r="AE2472" s="53"/>
      <c r="AF2472" s="53"/>
      <c r="AG2472" s="53"/>
      <c r="AH2472" s="53"/>
      <c r="AI2472" s="53"/>
      <c r="AJ2472" s="53"/>
      <c r="AK2472" s="53"/>
      <c r="AL2472" s="53"/>
      <c r="AM2472" s="53"/>
      <c r="AN2472" s="53"/>
      <c r="AO2472" s="53"/>
      <c r="AP2472" s="53"/>
      <c r="AQ2472" s="53"/>
      <c r="AR2472" s="53"/>
      <c r="AS2472" s="53"/>
      <c r="AT2472" s="53"/>
      <c r="AU2472" s="53"/>
      <c r="AV2472" s="53"/>
      <c r="AW2472" s="53"/>
      <c r="AX2472" s="53"/>
      <c r="AY2472" s="53"/>
      <c r="AZ2472" s="53"/>
      <c r="BA2472" s="53"/>
      <c r="BB2472" s="53"/>
      <c r="BC2472" s="53"/>
      <c r="BD2472" s="53"/>
      <c r="BE2472" s="53"/>
      <c r="BF2472" s="53"/>
      <c r="BG2472" s="53"/>
      <c r="BH2472" s="53"/>
      <c r="BI2472" s="53"/>
      <c r="BJ2472" s="53"/>
      <c r="BK2472" s="53"/>
      <c r="BL2472" s="53"/>
      <c r="BM2472" s="53"/>
      <c r="BN2472" s="53"/>
      <c r="BO2472" s="53"/>
      <c r="BP2472" s="53"/>
      <c r="BQ2472" s="53"/>
      <c r="BR2472" s="53"/>
      <c r="BS2472" s="53"/>
      <c r="BT2472" s="53"/>
      <c r="BU2472" s="53"/>
      <c r="BV2472" s="53"/>
      <c r="BW2472" s="53"/>
      <c r="BX2472" s="53"/>
      <c r="BY2472" s="53"/>
      <c r="BZ2472" s="53"/>
      <c r="CA2472" s="53"/>
      <c r="CB2472" s="53"/>
      <c r="CC2472" s="53"/>
      <c r="CD2472" s="53"/>
      <c r="CE2472" s="53"/>
      <c r="CF2472" s="53"/>
      <c r="CG2472" s="53"/>
      <c r="CH2472" s="53"/>
      <c r="CI2472" s="53"/>
      <c r="CJ2472" s="53"/>
      <c r="CK2472" s="53"/>
      <c r="CL2472" s="53"/>
      <c r="CM2472" s="53"/>
      <c r="CN2472" s="53"/>
      <c r="CO2472" s="53"/>
      <c r="CP2472" s="53"/>
      <c r="CQ2472" s="53"/>
      <c r="CR2472" s="53"/>
      <c r="CS2472" s="53"/>
      <c r="CT2472" s="53"/>
      <c r="CU2472" s="53"/>
      <c r="CV2472" s="53"/>
      <c r="CW2472" s="53"/>
      <c r="CX2472" s="53"/>
      <c r="CY2472" s="53"/>
      <c r="CZ2472" s="53"/>
      <c r="DA2472" s="53"/>
      <c r="DB2472" s="53"/>
      <c r="DC2472" s="53"/>
      <c r="DD2472" s="53"/>
      <c r="DE2472" s="53"/>
      <c r="DF2472" s="53"/>
      <c r="DG2472" s="53"/>
      <c r="DH2472" s="53"/>
      <c r="DI2472" s="53"/>
      <c r="DJ2472" s="53"/>
      <c r="DK2472" s="53"/>
      <c r="DL2472" s="53"/>
      <c r="DM2472" s="53"/>
      <c r="DN2472" s="53"/>
      <c r="DO2472" s="53"/>
      <c r="DP2472" s="53"/>
      <c r="DQ2472" s="53"/>
      <c r="DR2472" s="53"/>
      <c r="DS2472" s="53"/>
      <c r="DT2472" s="53"/>
      <c r="DU2472" s="53"/>
      <c r="DV2472" s="53"/>
      <c r="DW2472" s="53"/>
      <c r="DX2472" s="53"/>
      <c r="DY2472" s="53"/>
      <c r="DZ2472" s="53"/>
      <c r="EA2472" s="53"/>
      <c r="EB2472" s="53"/>
      <c r="EC2472" s="53"/>
      <c r="ED2472" s="53"/>
      <c r="EE2472" s="53"/>
      <c r="EF2472" s="53"/>
      <c r="EG2472" s="53"/>
      <c r="EH2472" s="53"/>
      <c r="EI2472" s="53"/>
      <c r="EJ2472" s="53"/>
      <c r="EK2472" s="53"/>
      <c r="EL2472" s="53"/>
    </row>
    <row r="2473" s="81" customFormat="true" ht="27" hidden="false" customHeight="true" outlineLevel="0" collapsed="false">
      <c r="A2473" s="9" t="n">
        <v>2471</v>
      </c>
      <c r="B2473" s="47" t="s">
        <v>2491</v>
      </c>
      <c r="C2473" s="47" t="s">
        <v>2499</v>
      </c>
      <c r="D2473" s="47" t="n">
        <v>50</v>
      </c>
      <c r="E2473" s="53"/>
      <c r="F2473" s="53"/>
      <c r="G2473" s="53"/>
      <c r="H2473" s="53"/>
      <c r="I2473" s="53"/>
      <c r="J2473" s="53"/>
      <c r="K2473" s="53"/>
      <c r="L2473" s="53"/>
      <c r="M2473" s="53"/>
      <c r="N2473" s="53"/>
      <c r="O2473" s="53"/>
      <c r="P2473" s="53"/>
      <c r="Q2473" s="53"/>
      <c r="R2473" s="53"/>
      <c r="S2473" s="53"/>
      <c r="T2473" s="53"/>
      <c r="U2473" s="53"/>
      <c r="V2473" s="53"/>
      <c r="W2473" s="53"/>
      <c r="X2473" s="53"/>
      <c r="Y2473" s="53"/>
      <c r="Z2473" s="53"/>
      <c r="AA2473" s="53"/>
      <c r="AB2473" s="53"/>
      <c r="AC2473" s="53"/>
      <c r="AD2473" s="53"/>
      <c r="AE2473" s="53"/>
      <c r="AF2473" s="53"/>
      <c r="AG2473" s="53"/>
      <c r="AH2473" s="53"/>
      <c r="AI2473" s="53"/>
      <c r="AJ2473" s="53"/>
      <c r="AK2473" s="53"/>
      <c r="AL2473" s="53"/>
      <c r="AM2473" s="53"/>
      <c r="AN2473" s="53"/>
      <c r="AO2473" s="53"/>
      <c r="AP2473" s="53"/>
      <c r="AQ2473" s="53"/>
      <c r="AR2473" s="53"/>
      <c r="AS2473" s="53"/>
      <c r="AT2473" s="53"/>
      <c r="AU2473" s="53"/>
      <c r="AV2473" s="53"/>
      <c r="AW2473" s="53"/>
      <c r="AX2473" s="53"/>
      <c r="AY2473" s="53"/>
      <c r="AZ2473" s="53"/>
      <c r="BA2473" s="53"/>
      <c r="BB2473" s="53"/>
      <c r="BC2473" s="53"/>
      <c r="BD2473" s="53"/>
      <c r="BE2473" s="53"/>
      <c r="BF2473" s="53"/>
      <c r="BG2473" s="53"/>
      <c r="BH2473" s="53"/>
      <c r="BI2473" s="53"/>
      <c r="BJ2473" s="53"/>
      <c r="BK2473" s="53"/>
      <c r="BL2473" s="53"/>
      <c r="BM2473" s="53"/>
      <c r="BN2473" s="53"/>
      <c r="BO2473" s="53"/>
      <c r="BP2473" s="53"/>
      <c r="BQ2473" s="53"/>
      <c r="BR2473" s="53"/>
      <c r="BS2473" s="53"/>
      <c r="BT2473" s="53"/>
      <c r="BU2473" s="53"/>
      <c r="BV2473" s="53"/>
      <c r="BW2473" s="53"/>
      <c r="BX2473" s="53"/>
      <c r="BY2473" s="53"/>
      <c r="BZ2473" s="53"/>
      <c r="CA2473" s="53"/>
      <c r="CB2473" s="53"/>
      <c r="CC2473" s="53"/>
      <c r="CD2473" s="53"/>
      <c r="CE2473" s="53"/>
      <c r="CF2473" s="53"/>
      <c r="CG2473" s="53"/>
      <c r="CH2473" s="53"/>
      <c r="CI2473" s="53"/>
      <c r="CJ2473" s="53"/>
      <c r="CK2473" s="53"/>
      <c r="CL2473" s="53"/>
      <c r="CM2473" s="53"/>
      <c r="CN2473" s="53"/>
      <c r="CO2473" s="53"/>
      <c r="CP2473" s="53"/>
      <c r="CQ2473" s="53"/>
      <c r="CR2473" s="53"/>
      <c r="CS2473" s="53"/>
      <c r="CT2473" s="53"/>
      <c r="CU2473" s="53"/>
      <c r="CV2473" s="53"/>
      <c r="CW2473" s="53"/>
      <c r="CX2473" s="53"/>
      <c r="CY2473" s="53"/>
      <c r="CZ2473" s="53"/>
      <c r="DA2473" s="53"/>
      <c r="DB2473" s="53"/>
      <c r="DC2473" s="53"/>
      <c r="DD2473" s="53"/>
      <c r="DE2473" s="53"/>
      <c r="DF2473" s="53"/>
      <c r="DG2473" s="53"/>
      <c r="DH2473" s="53"/>
      <c r="DI2473" s="53"/>
      <c r="DJ2473" s="53"/>
      <c r="DK2473" s="53"/>
      <c r="DL2473" s="53"/>
      <c r="DM2473" s="53"/>
      <c r="DN2473" s="53"/>
      <c r="DO2473" s="53"/>
      <c r="DP2473" s="53"/>
      <c r="DQ2473" s="53"/>
      <c r="DR2473" s="53"/>
      <c r="DS2473" s="53"/>
      <c r="DT2473" s="53"/>
      <c r="DU2473" s="53"/>
      <c r="DV2473" s="53"/>
      <c r="DW2473" s="53"/>
      <c r="DX2473" s="53"/>
      <c r="DY2473" s="53"/>
      <c r="DZ2473" s="53"/>
      <c r="EA2473" s="53"/>
      <c r="EB2473" s="53"/>
      <c r="EC2473" s="53"/>
      <c r="ED2473" s="53"/>
      <c r="EE2473" s="53"/>
      <c r="EF2473" s="53"/>
      <c r="EG2473" s="53"/>
      <c r="EH2473" s="53"/>
      <c r="EI2473" s="53"/>
      <c r="EJ2473" s="53"/>
      <c r="EK2473" s="53"/>
      <c r="EL2473" s="53"/>
    </row>
    <row r="2474" s="81" customFormat="true" ht="27" hidden="false" customHeight="true" outlineLevel="0" collapsed="false">
      <c r="A2474" s="9" t="n">
        <v>2472</v>
      </c>
      <c r="B2474" s="47" t="s">
        <v>2491</v>
      </c>
      <c r="C2474" s="47" t="s">
        <v>2500</v>
      </c>
      <c r="D2474" s="47" t="n">
        <v>50</v>
      </c>
      <c r="E2474" s="53"/>
      <c r="F2474" s="53"/>
      <c r="G2474" s="53"/>
      <c r="H2474" s="53"/>
      <c r="I2474" s="53"/>
      <c r="J2474" s="53"/>
      <c r="K2474" s="53"/>
      <c r="L2474" s="53"/>
      <c r="M2474" s="53"/>
      <c r="N2474" s="53"/>
      <c r="O2474" s="53"/>
      <c r="P2474" s="53"/>
      <c r="Q2474" s="53"/>
      <c r="R2474" s="53"/>
      <c r="S2474" s="53"/>
      <c r="T2474" s="53"/>
      <c r="U2474" s="53"/>
      <c r="V2474" s="53"/>
      <c r="W2474" s="53"/>
      <c r="X2474" s="53"/>
      <c r="Y2474" s="53"/>
      <c r="Z2474" s="53"/>
      <c r="AA2474" s="53"/>
      <c r="AB2474" s="53"/>
      <c r="AC2474" s="53"/>
      <c r="AD2474" s="53"/>
      <c r="AE2474" s="53"/>
      <c r="AF2474" s="53"/>
      <c r="AG2474" s="53"/>
      <c r="AH2474" s="53"/>
      <c r="AI2474" s="53"/>
      <c r="AJ2474" s="53"/>
      <c r="AK2474" s="53"/>
      <c r="AL2474" s="53"/>
      <c r="AM2474" s="53"/>
      <c r="AN2474" s="53"/>
      <c r="AO2474" s="53"/>
      <c r="AP2474" s="53"/>
      <c r="AQ2474" s="53"/>
      <c r="AR2474" s="53"/>
      <c r="AS2474" s="53"/>
      <c r="AT2474" s="53"/>
      <c r="AU2474" s="53"/>
      <c r="AV2474" s="53"/>
      <c r="AW2474" s="53"/>
      <c r="AX2474" s="53"/>
      <c r="AY2474" s="53"/>
      <c r="AZ2474" s="53"/>
      <c r="BA2474" s="53"/>
      <c r="BB2474" s="53"/>
      <c r="BC2474" s="53"/>
      <c r="BD2474" s="53"/>
      <c r="BE2474" s="53"/>
      <c r="BF2474" s="53"/>
      <c r="BG2474" s="53"/>
      <c r="BH2474" s="53"/>
      <c r="BI2474" s="53"/>
      <c r="BJ2474" s="53"/>
      <c r="BK2474" s="53"/>
      <c r="BL2474" s="53"/>
      <c r="BM2474" s="53"/>
      <c r="BN2474" s="53"/>
      <c r="BO2474" s="53"/>
      <c r="BP2474" s="53"/>
      <c r="BQ2474" s="53"/>
      <c r="BR2474" s="53"/>
      <c r="BS2474" s="53"/>
      <c r="BT2474" s="53"/>
      <c r="BU2474" s="53"/>
      <c r="BV2474" s="53"/>
      <c r="BW2474" s="53"/>
      <c r="BX2474" s="53"/>
      <c r="BY2474" s="53"/>
      <c r="BZ2474" s="53"/>
      <c r="CA2474" s="53"/>
      <c r="CB2474" s="53"/>
      <c r="CC2474" s="53"/>
      <c r="CD2474" s="53"/>
      <c r="CE2474" s="53"/>
      <c r="CF2474" s="53"/>
      <c r="CG2474" s="53"/>
      <c r="CH2474" s="53"/>
      <c r="CI2474" s="53"/>
      <c r="CJ2474" s="53"/>
      <c r="CK2474" s="53"/>
      <c r="CL2474" s="53"/>
      <c r="CM2474" s="53"/>
      <c r="CN2474" s="53"/>
      <c r="CO2474" s="53"/>
      <c r="CP2474" s="53"/>
      <c r="CQ2474" s="53"/>
      <c r="CR2474" s="53"/>
      <c r="CS2474" s="53"/>
      <c r="CT2474" s="53"/>
      <c r="CU2474" s="53"/>
      <c r="CV2474" s="53"/>
      <c r="CW2474" s="53"/>
      <c r="CX2474" s="53"/>
      <c r="CY2474" s="53"/>
      <c r="CZ2474" s="53"/>
      <c r="DA2474" s="53"/>
      <c r="DB2474" s="53"/>
      <c r="DC2474" s="53"/>
      <c r="DD2474" s="53"/>
      <c r="DE2474" s="53"/>
      <c r="DF2474" s="53"/>
      <c r="DG2474" s="53"/>
      <c r="DH2474" s="53"/>
      <c r="DI2474" s="53"/>
      <c r="DJ2474" s="53"/>
      <c r="DK2474" s="53"/>
      <c r="DL2474" s="53"/>
      <c r="DM2474" s="53"/>
      <c r="DN2474" s="53"/>
      <c r="DO2474" s="53"/>
      <c r="DP2474" s="53"/>
      <c r="DQ2474" s="53"/>
      <c r="DR2474" s="53"/>
      <c r="DS2474" s="53"/>
      <c r="DT2474" s="53"/>
      <c r="DU2474" s="53"/>
      <c r="DV2474" s="53"/>
      <c r="DW2474" s="53"/>
      <c r="DX2474" s="53"/>
      <c r="DY2474" s="53"/>
      <c r="DZ2474" s="53"/>
      <c r="EA2474" s="53"/>
      <c r="EB2474" s="53"/>
      <c r="EC2474" s="53"/>
      <c r="ED2474" s="53"/>
      <c r="EE2474" s="53"/>
      <c r="EF2474" s="53"/>
      <c r="EG2474" s="53"/>
      <c r="EH2474" s="53"/>
      <c r="EI2474" s="53"/>
      <c r="EJ2474" s="53"/>
      <c r="EK2474" s="53"/>
      <c r="EL2474" s="53"/>
    </row>
    <row r="2475" s="81" customFormat="true" ht="27" hidden="false" customHeight="true" outlineLevel="0" collapsed="false">
      <c r="A2475" s="9" t="n">
        <v>2473</v>
      </c>
      <c r="B2475" s="47" t="s">
        <v>2491</v>
      </c>
      <c r="C2475" s="47" t="s">
        <v>2501</v>
      </c>
      <c r="D2475" s="47" t="n">
        <v>50</v>
      </c>
      <c r="E2475" s="53"/>
      <c r="F2475" s="53"/>
      <c r="G2475" s="53"/>
      <c r="H2475" s="53"/>
      <c r="I2475" s="53"/>
      <c r="J2475" s="53"/>
      <c r="K2475" s="53"/>
      <c r="L2475" s="53"/>
      <c r="M2475" s="53"/>
      <c r="N2475" s="53"/>
      <c r="O2475" s="53"/>
      <c r="P2475" s="53"/>
      <c r="Q2475" s="53"/>
      <c r="R2475" s="53"/>
      <c r="S2475" s="53"/>
      <c r="T2475" s="53"/>
      <c r="U2475" s="53"/>
      <c r="V2475" s="53"/>
      <c r="W2475" s="53"/>
      <c r="X2475" s="53"/>
      <c r="Y2475" s="53"/>
      <c r="Z2475" s="53"/>
      <c r="AA2475" s="53"/>
      <c r="AB2475" s="53"/>
      <c r="AC2475" s="53"/>
      <c r="AD2475" s="53"/>
      <c r="AE2475" s="53"/>
      <c r="AF2475" s="53"/>
      <c r="AG2475" s="53"/>
      <c r="AH2475" s="53"/>
      <c r="AI2475" s="53"/>
      <c r="AJ2475" s="53"/>
      <c r="AK2475" s="53"/>
      <c r="AL2475" s="53"/>
      <c r="AM2475" s="53"/>
      <c r="AN2475" s="53"/>
      <c r="AO2475" s="53"/>
      <c r="AP2475" s="53"/>
      <c r="AQ2475" s="53"/>
      <c r="AR2475" s="53"/>
      <c r="AS2475" s="53"/>
      <c r="AT2475" s="53"/>
      <c r="AU2475" s="53"/>
      <c r="AV2475" s="53"/>
      <c r="AW2475" s="53"/>
      <c r="AX2475" s="53"/>
      <c r="AY2475" s="53"/>
      <c r="AZ2475" s="53"/>
      <c r="BA2475" s="53"/>
      <c r="BB2475" s="53"/>
      <c r="BC2475" s="53"/>
      <c r="BD2475" s="53"/>
      <c r="BE2475" s="53"/>
      <c r="BF2475" s="53"/>
      <c r="BG2475" s="53"/>
      <c r="BH2475" s="53"/>
      <c r="BI2475" s="53"/>
      <c r="BJ2475" s="53"/>
      <c r="BK2475" s="53"/>
      <c r="BL2475" s="53"/>
      <c r="BM2475" s="53"/>
      <c r="BN2475" s="53"/>
      <c r="BO2475" s="53"/>
      <c r="BP2475" s="53"/>
      <c r="BQ2475" s="53"/>
      <c r="BR2475" s="53"/>
      <c r="BS2475" s="53"/>
      <c r="BT2475" s="53"/>
      <c r="BU2475" s="53"/>
      <c r="BV2475" s="53"/>
      <c r="BW2475" s="53"/>
      <c r="BX2475" s="53"/>
      <c r="BY2475" s="53"/>
      <c r="BZ2475" s="53"/>
      <c r="CA2475" s="53"/>
      <c r="CB2475" s="53"/>
      <c r="CC2475" s="53"/>
      <c r="CD2475" s="53"/>
      <c r="CE2475" s="53"/>
      <c r="CF2475" s="53"/>
      <c r="CG2475" s="53"/>
      <c r="CH2475" s="53"/>
      <c r="CI2475" s="53"/>
      <c r="CJ2475" s="53"/>
      <c r="CK2475" s="53"/>
      <c r="CL2475" s="53"/>
      <c r="CM2475" s="53"/>
      <c r="CN2475" s="53"/>
      <c r="CO2475" s="53"/>
      <c r="CP2475" s="53"/>
      <c r="CQ2475" s="53"/>
      <c r="CR2475" s="53"/>
      <c r="CS2475" s="53"/>
      <c r="CT2475" s="53"/>
      <c r="CU2475" s="53"/>
      <c r="CV2475" s="53"/>
      <c r="CW2475" s="53"/>
      <c r="CX2475" s="53"/>
      <c r="CY2475" s="53"/>
      <c r="CZ2475" s="53"/>
      <c r="DA2475" s="53"/>
      <c r="DB2475" s="53"/>
      <c r="DC2475" s="53"/>
      <c r="DD2475" s="53"/>
      <c r="DE2475" s="53"/>
      <c r="DF2475" s="53"/>
      <c r="DG2475" s="53"/>
      <c r="DH2475" s="53"/>
      <c r="DI2475" s="53"/>
      <c r="DJ2475" s="53"/>
      <c r="DK2475" s="53"/>
      <c r="DL2475" s="53"/>
      <c r="DM2475" s="53"/>
      <c r="DN2475" s="53"/>
      <c r="DO2475" s="53"/>
      <c r="DP2475" s="53"/>
      <c r="DQ2475" s="53"/>
      <c r="DR2475" s="53"/>
      <c r="DS2475" s="53"/>
      <c r="DT2475" s="53"/>
      <c r="DU2475" s="53"/>
      <c r="DV2475" s="53"/>
      <c r="DW2475" s="53"/>
      <c r="DX2475" s="53"/>
      <c r="DY2475" s="53"/>
      <c r="DZ2475" s="53"/>
      <c r="EA2475" s="53"/>
      <c r="EB2475" s="53"/>
      <c r="EC2475" s="53"/>
      <c r="ED2475" s="53"/>
      <c r="EE2475" s="53"/>
      <c r="EF2475" s="53"/>
      <c r="EG2475" s="53"/>
      <c r="EH2475" s="53"/>
      <c r="EI2475" s="53"/>
      <c r="EJ2475" s="53"/>
      <c r="EK2475" s="53"/>
      <c r="EL2475" s="53"/>
    </row>
    <row r="2476" s="81" customFormat="true" ht="27" hidden="false" customHeight="true" outlineLevel="0" collapsed="false">
      <c r="A2476" s="9" t="n">
        <v>2474</v>
      </c>
      <c r="B2476" s="47" t="s">
        <v>2491</v>
      </c>
      <c r="C2476" s="47" t="s">
        <v>479</v>
      </c>
      <c r="D2476" s="47" t="n">
        <v>50</v>
      </c>
      <c r="E2476" s="53"/>
      <c r="F2476" s="53"/>
      <c r="G2476" s="53"/>
      <c r="H2476" s="53"/>
      <c r="I2476" s="53"/>
      <c r="J2476" s="53"/>
      <c r="K2476" s="53"/>
      <c r="L2476" s="53"/>
      <c r="M2476" s="53"/>
      <c r="N2476" s="53"/>
      <c r="O2476" s="53"/>
      <c r="P2476" s="53"/>
      <c r="Q2476" s="53"/>
      <c r="R2476" s="53"/>
      <c r="S2476" s="53"/>
      <c r="T2476" s="53"/>
      <c r="U2476" s="53"/>
      <c r="V2476" s="53"/>
      <c r="W2476" s="53"/>
      <c r="X2476" s="53"/>
      <c r="Y2476" s="53"/>
      <c r="Z2476" s="53"/>
      <c r="AA2476" s="53"/>
      <c r="AB2476" s="53"/>
      <c r="AC2476" s="53"/>
      <c r="AD2476" s="53"/>
      <c r="AE2476" s="53"/>
      <c r="AF2476" s="53"/>
      <c r="AG2476" s="53"/>
      <c r="AH2476" s="53"/>
      <c r="AI2476" s="53"/>
      <c r="AJ2476" s="53"/>
      <c r="AK2476" s="53"/>
      <c r="AL2476" s="53"/>
      <c r="AM2476" s="53"/>
      <c r="AN2476" s="53"/>
      <c r="AO2476" s="53"/>
      <c r="AP2476" s="53"/>
      <c r="AQ2476" s="53"/>
      <c r="AR2476" s="53"/>
      <c r="AS2476" s="53"/>
      <c r="AT2476" s="53"/>
      <c r="AU2476" s="53"/>
      <c r="AV2476" s="53"/>
      <c r="AW2476" s="53"/>
      <c r="AX2476" s="53"/>
      <c r="AY2476" s="53"/>
      <c r="AZ2476" s="53"/>
      <c r="BA2476" s="53"/>
      <c r="BB2476" s="53"/>
      <c r="BC2476" s="53"/>
      <c r="BD2476" s="53"/>
      <c r="BE2476" s="53"/>
      <c r="BF2476" s="53"/>
      <c r="BG2476" s="53"/>
      <c r="BH2476" s="53"/>
      <c r="BI2476" s="53"/>
      <c r="BJ2476" s="53"/>
      <c r="BK2476" s="53"/>
      <c r="BL2476" s="53"/>
      <c r="BM2476" s="53"/>
      <c r="BN2476" s="53"/>
      <c r="BO2476" s="53"/>
      <c r="BP2476" s="53"/>
      <c r="BQ2476" s="53"/>
      <c r="BR2476" s="53"/>
      <c r="BS2476" s="53"/>
      <c r="BT2476" s="53"/>
      <c r="BU2476" s="53"/>
      <c r="BV2476" s="53"/>
      <c r="BW2476" s="53"/>
      <c r="BX2476" s="53"/>
      <c r="BY2476" s="53"/>
      <c r="BZ2476" s="53"/>
      <c r="CA2476" s="53"/>
      <c r="CB2476" s="53"/>
      <c r="CC2476" s="53"/>
      <c r="CD2476" s="53"/>
      <c r="CE2476" s="53"/>
      <c r="CF2476" s="53"/>
      <c r="CG2476" s="53"/>
      <c r="CH2476" s="53"/>
      <c r="CI2476" s="53"/>
      <c r="CJ2476" s="53"/>
      <c r="CK2476" s="53"/>
      <c r="CL2476" s="53"/>
      <c r="CM2476" s="53"/>
      <c r="CN2476" s="53"/>
      <c r="CO2476" s="53"/>
      <c r="CP2476" s="53"/>
      <c r="CQ2476" s="53"/>
      <c r="CR2476" s="53"/>
      <c r="CS2476" s="53"/>
      <c r="CT2476" s="53"/>
      <c r="CU2476" s="53"/>
      <c r="CV2476" s="53"/>
      <c r="CW2476" s="53"/>
      <c r="CX2476" s="53"/>
      <c r="CY2476" s="53"/>
      <c r="CZ2476" s="53"/>
      <c r="DA2476" s="53"/>
      <c r="DB2476" s="53"/>
      <c r="DC2476" s="53"/>
      <c r="DD2476" s="53"/>
      <c r="DE2476" s="53"/>
      <c r="DF2476" s="53"/>
      <c r="DG2476" s="53"/>
      <c r="DH2476" s="53"/>
      <c r="DI2476" s="53"/>
      <c r="DJ2476" s="53"/>
      <c r="DK2476" s="53"/>
      <c r="DL2476" s="53"/>
      <c r="DM2476" s="53"/>
      <c r="DN2476" s="53"/>
      <c r="DO2476" s="53"/>
      <c r="DP2476" s="53"/>
      <c r="DQ2476" s="53"/>
      <c r="DR2476" s="53"/>
      <c r="DS2476" s="53"/>
      <c r="DT2476" s="53"/>
      <c r="DU2476" s="53"/>
      <c r="DV2476" s="53"/>
      <c r="DW2476" s="53"/>
      <c r="DX2476" s="53"/>
      <c r="DY2476" s="53"/>
      <c r="DZ2476" s="53"/>
      <c r="EA2476" s="53"/>
      <c r="EB2476" s="53"/>
      <c r="EC2476" s="53"/>
      <c r="ED2476" s="53"/>
      <c r="EE2476" s="53"/>
      <c r="EF2476" s="53"/>
      <c r="EG2476" s="53"/>
      <c r="EH2476" s="53"/>
      <c r="EI2476" s="53"/>
      <c r="EJ2476" s="53"/>
      <c r="EK2476" s="53"/>
      <c r="EL2476" s="53"/>
    </row>
    <row r="2477" s="81" customFormat="true" ht="27" hidden="false" customHeight="true" outlineLevel="0" collapsed="false">
      <c r="A2477" s="9" t="n">
        <v>2475</v>
      </c>
      <c r="B2477" s="47" t="s">
        <v>2491</v>
      </c>
      <c r="C2477" s="47" t="s">
        <v>2502</v>
      </c>
      <c r="D2477" s="47" t="n">
        <v>50</v>
      </c>
      <c r="E2477" s="53"/>
      <c r="F2477" s="53"/>
      <c r="G2477" s="53"/>
      <c r="H2477" s="53"/>
      <c r="I2477" s="53"/>
      <c r="J2477" s="53"/>
      <c r="K2477" s="53"/>
      <c r="L2477" s="53"/>
      <c r="M2477" s="53"/>
      <c r="N2477" s="53"/>
      <c r="O2477" s="53"/>
      <c r="P2477" s="53"/>
      <c r="Q2477" s="53"/>
      <c r="R2477" s="53"/>
      <c r="S2477" s="53"/>
      <c r="T2477" s="53"/>
      <c r="U2477" s="53"/>
      <c r="V2477" s="53"/>
      <c r="W2477" s="53"/>
      <c r="X2477" s="53"/>
      <c r="Y2477" s="53"/>
      <c r="Z2477" s="53"/>
      <c r="AA2477" s="53"/>
      <c r="AB2477" s="53"/>
      <c r="AC2477" s="53"/>
      <c r="AD2477" s="53"/>
      <c r="AE2477" s="53"/>
      <c r="AF2477" s="53"/>
      <c r="AG2477" s="53"/>
      <c r="AH2477" s="53"/>
      <c r="AI2477" s="53"/>
      <c r="AJ2477" s="53"/>
      <c r="AK2477" s="53"/>
      <c r="AL2477" s="53"/>
      <c r="AM2477" s="53"/>
      <c r="AN2477" s="53"/>
      <c r="AO2477" s="53"/>
      <c r="AP2477" s="53"/>
      <c r="AQ2477" s="53"/>
      <c r="AR2477" s="53"/>
      <c r="AS2477" s="53"/>
      <c r="AT2477" s="53"/>
      <c r="AU2477" s="53"/>
      <c r="AV2477" s="53"/>
      <c r="AW2477" s="53"/>
      <c r="AX2477" s="53"/>
      <c r="AY2477" s="53"/>
      <c r="AZ2477" s="53"/>
      <c r="BA2477" s="53"/>
      <c r="BB2477" s="53"/>
      <c r="BC2477" s="53"/>
      <c r="BD2477" s="53"/>
      <c r="BE2477" s="53"/>
      <c r="BF2477" s="53"/>
      <c r="BG2477" s="53"/>
      <c r="BH2477" s="53"/>
      <c r="BI2477" s="53"/>
      <c r="BJ2477" s="53"/>
      <c r="BK2477" s="53"/>
      <c r="BL2477" s="53"/>
      <c r="BM2477" s="53"/>
      <c r="BN2477" s="53"/>
      <c r="BO2477" s="53"/>
      <c r="BP2477" s="53"/>
      <c r="BQ2477" s="53"/>
      <c r="BR2477" s="53"/>
      <c r="BS2477" s="53"/>
      <c r="BT2477" s="53"/>
      <c r="BU2477" s="53"/>
      <c r="BV2477" s="53"/>
      <c r="BW2477" s="53"/>
      <c r="BX2477" s="53"/>
      <c r="BY2477" s="53"/>
      <c r="BZ2477" s="53"/>
      <c r="CA2477" s="53"/>
      <c r="CB2477" s="53"/>
      <c r="CC2477" s="53"/>
      <c r="CD2477" s="53"/>
      <c r="CE2477" s="53"/>
      <c r="CF2477" s="53"/>
      <c r="CG2477" s="53"/>
      <c r="CH2477" s="53"/>
      <c r="CI2477" s="53"/>
      <c r="CJ2477" s="53"/>
      <c r="CK2477" s="53"/>
      <c r="CL2477" s="53"/>
      <c r="CM2477" s="53"/>
      <c r="CN2477" s="53"/>
      <c r="CO2477" s="53"/>
      <c r="CP2477" s="53"/>
      <c r="CQ2477" s="53"/>
      <c r="CR2477" s="53"/>
      <c r="CS2477" s="53"/>
      <c r="CT2477" s="53"/>
      <c r="CU2477" s="53"/>
      <c r="CV2477" s="53"/>
      <c r="CW2477" s="53"/>
      <c r="CX2477" s="53"/>
      <c r="CY2477" s="53"/>
      <c r="CZ2477" s="53"/>
      <c r="DA2477" s="53"/>
      <c r="DB2477" s="53"/>
      <c r="DC2477" s="53"/>
      <c r="DD2477" s="53"/>
      <c r="DE2477" s="53"/>
      <c r="DF2477" s="53"/>
      <c r="DG2477" s="53"/>
      <c r="DH2477" s="53"/>
      <c r="DI2477" s="53"/>
      <c r="DJ2477" s="53"/>
      <c r="DK2477" s="53"/>
      <c r="DL2477" s="53"/>
      <c r="DM2477" s="53"/>
      <c r="DN2477" s="53"/>
      <c r="DO2477" s="53"/>
      <c r="DP2477" s="53"/>
      <c r="DQ2477" s="53"/>
      <c r="DR2477" s="53"/>
      <c r="DS2477" s="53"/>
      <c r="DT2477" s="53"/>
      <c r="DU2477" s="53"/>
      <c r="DV2477" s="53"/>
      <c r="DW2477" s="53"/>
      <c r="DX2477" s="53"/>
      <c r="DY2477" s="53"/>
      <c r="DZ2477" s="53"/>
      <c r="EA2477" s="53"/>
      <c r="EB2477" s="53"/>
      <c r="EC2477" s="53"/>
      <c r="ED2477" s="53"/>
      <c r="EE2477" s="53"/>
      <c r="EF2477" s="53"/>
      <c r="EG2477" s="53"/>
      <c r="EH2477" s="53"/>
      <c r="EI2477" s="53"/>
      <c r="EJ2477" s="53"/>
      <c r="EK2477" s="53"/>
      <c r="EL2477" s="53"/>
    </row>
    <row r="2478" s="81" customFormat="true" ht="27" hidden="false" customHeight="true" outlineLevel="0" collapsed="false">
      <c r="A2478" s="9" t="n">
        <v>2476</v>
      </c>
      <c r="B2478" s="47" t="s">
        <v>2491</v>
      </c>
      <c r="C2478" s="47" t="s">
        <v>2503</v>
      </c>
      <c r="D2478" s="47" t="n">
        <v>50</v>
      </c>
      <c r="E2478" s="53"/>
      <c r="F2478" s="53"/>
      <c r="G2478" s="53"/>
      <c r="H2478" s="53"/>
      <c r="I2478" s="53"/>
      <c r="J2478" s="53"/>
      <c r="K2478" s="53"/>
      <c r="L2478" s="53"/>
      <c r="M2478" s="53"/>
      <c r="N2478" s="53"/>
      <c r="O2478" s="53"/>
      <c r="P2478" s="53"/>
      <c r="Q2478" s="53"/>
      <c r="R2478" s="53"/>
      <c r="S2478" s="53"/>
      <c r="T2478" s="53"/>
      <c r="U2478" s="53"/>
      <c r="V2478" s="53"/>
      <c r="W2478" s="53"/>
      <c r="X2478" s="53"/>
      <c r="Y2478" s="53"/>
      <c r="Z2478" s="53"/>
      <c r="AA2478" s="53"/>
      <c r="AB2478" s="53"/>
      <c r="AC2478" s="53"/>
      <c r="AD2478" s="53"/>
      <c r="AE2478" s="53"/>
      <c r="AF2478" s="53"/>
      <c r="AG2478" s="53"/>
      <c r="AH2478" s="53"/>
      <c r="AI2478" s="53"/>
      <c r="AJ2478" s="53"/>
      <c r="AK2478" s="53"/>
      <c r="AL2478" s="53"/>
      <c r="AM2478" s="53"/>
      <c r="AN2478" s="53"/>
      <c r="AO2478" s="53"/>
      <c r="AP2478" s="53"/>
      <c r="AQ2478" s="53"/>
      <c r="AR2478" s="53"/>
      <c r="AS2478" s="53"/>
      <c r="AT2478" s="53"/>
      <c r="AU2478" s="53"/>
      <c r="AV2478" s="53"/>
      <c r="AW2478" s="53"/>
      <c r="AX2478" s="53"/>
      <c r="AY2478" s="53"/>
      <c r="AZ2478" s="53"/>
      <c r="BA2478" s="53"/>
      <c r="BB2478" s="53"/>
      <c r="BC2478" s="53"/>
      <c r="BD2478" s="53"/>
      <c r="BE2478" s="53"/>
      <c r="BF2478" s="53"/>
      <c r="BG2478" s="53"/>
      <c r="BH2478" s="53"/>
      <c r="BI2478" s="53"/>
      <c r="BJ2478" s="53"/>
      <c r="BK2478" s="53"/>
      <c r="BL2478" s="53"/>
      <c r="BM2478" s="53"/>
      <c r="BN2478" s="53"/>
      <c r="BO2478" s="53"/>
      <c r="BP2478" s="53"/>
      <c r="BQ2478" s="53"/>
      <c r="BR2478" s="53"/>
      <c r="BS2478" s="53"/>
      <c r="BT2478" s="53"/>
      <c r="BU2478" s="53"/>
      <c r="BV2478" s="53"/>
      <c r="BW2478" s="53"/>
      <c r="BX2478" s="53"/>
      <c r="BY2478" s="53"/>
      <c r="BZ2478" s="53"/>
      <c r="CA2478" s="53"/>
      <c r="CB2478" s="53"/>
      <c r="CC2478" s="53"/>
      <c r="CD2478" s="53"/>
      <c r="CE2478" s="53"/>
      <c r="CF2478" s="53"/>
      <c r="CG2478" s="53"/>
      <c r="CH2478" s="53"/>
      <c r="CI2478" s="53"/>
      <c r="CJ2478" s="53"/>
      <c r="CK2478" s="53"/>
      <c r="CL2478" s="53"/>
      <c r="CM2478" s="53"/>
      <c r="CN2478" s="53"/>
      <c r="CO2478" s="53"/>
      <c r="CP2478" s="53"/>
      <c r="CQ2478" s="53"/>
      <c r="CR2478" s="53"/>
      <c r="CS2478" s="53"/>
      <c r="CT2478" s="53"/>
      <c r="CU2478" s="53"/>
      <c r="CV2478" s="53"/>
      <c r="CW2478" s="53"/>
      <c r="CX2478" s="53"/>
      <c r="CY2478" s="53"/>
      <c r="CZ2478" s="53"/>
      <c r="DA2478" s="53"/>
      <c r="DB2478" s="53"/>
      <c r="DC2478" s="53"/>
      <c r="DD2478" s="53"/>
      <c r="DE2478" s="53"/>
      <c r="DF2478" s="53"/>
      <c r="DG2478" s="53"/>
      <c r="DH2478" s="53"/>
      <c r="DI2478" s="53"/>
      <c r="DJ2478" s="53"/>
      <c r="DK2478" s="53"/>
      <c r="DL2478" s="53"/>
      <c r="DM2478" s="53"/>
      <c r="DN2478" s="53"/>
      <c r="DO2478" s="53"/>
      <c r="DP2478" s="53"/>
      <c r="DQ2478" s="53"/>
      <c r="DR2478" s="53"/>
      <c r="DS2478" s="53"/>
      <c r="DT2478" s="53"/>
      <c r="DU2478" s="53"/>
      <c r="DV2478" s="53"/>
      <c r="DW2478" s="53"/>
      <c r="DX2478" s="53"/>
      <c r="DY2478" s="53"/>
      <c r="DZ2478" s="53"/>
      <c r="EA2478" s="53"/>
      <c r="EB2478" s="53"/>
      <c r="EC2478" s="53"/>
      <c r="ED2478" s="53"/>
      <c r="EE2478" s="53"/>
      <c r="EF2478" s="53"/>
      <c r="EG2478" s="53"/>
      <c r="EH2478" s="53"/>
      <c r="EI2478" s="53"/>
      <c r="EJ2478" s="53"/>
      <c r="EK2478" s="53"/>
      <c r="EL2478" s="53"/>
    </row>
    <row r="2479" s="81" customFormat="true" ht="27" hidden="false" customHeight="true" outlineLevel="0" collapsed="false">
      <c r="A2479" s="9" t="n">
        <v>2477</v>
      </c>
      <c r="B2479" s="47" t="s">
        <v>2491</v>
      </c>
      <c r="C2479" s="47" t="s">
        <v>2504</v>
      </c>
      <c r="D2479" s="47" t="n">
        <v>50</v>
      </c>
      <c r="E2479" s="53"/>
      <c r="F2479" s="53"/>
      <c r="G2479" s="53"/>
      <c r="H2479" s="53"/>
      <c r="I2479" s="53"/>
      <c r="J2479" s="53"/>
      <c r="K2479" s="53"/>
      <c r="L2479" s="53"/>
      <c r="M2479" s="53"/>
      <c r="N2479" s="53"/>
      <c r="O2479" s="53"/>
      <c r="P2479" s="53"/>
      <c r="Q2479" s="53"/>
      <c r="R2479" s="53"/>
      <c r="S2479" s="53"/>
      <c r="T2479" s="53"/>
      <c r="U2479" s="53"/>
      <c r="V2479" s="53"/>
      <c r="W2479" s="53"/>
      <c r="X2479" s="53"/>
      <c r="Y2479" s="53"/>
      <c r="Z2479" s="53"/>
      <c r="AA2479" s="53"/>
      <c r="AB2479" s="53"/>
      <c r="AC2479" s="53"/>
      <c r="AD2479" s="53"/>
      <c r="AE2479" s="53"/>
      <c r="AF2479" s="53"/>
      <c r="AG2479" s="53"/>
      <c r="AH2479" s="53"/>
      <c r="AI2479" s="53"/>
      <c r="AJ2479" s="53"/>
      <c r="AK2479" s="53"/>
      <c r="AL2479" s="53"/>
      <c r="AM2479" s="53"/>
      <c r="AN2479" s="53"/>
      <c r="AO2479" s="53"/>
      <c r="AP2479" s="53"/>
      <c r="AQ2479" s="53"/>
      <c r="AR2479" s="53"/>
      <c r="AS2479" s="53"/>
      <c r="AT2479" s="53"/>
      <c r="AU2479" s="53"/>
      <c r="AV2479" s="53"/>
      <c r="AW2479" s="53"/>
      <c r="AX2479" s="53"/>
      <c r="AY2479" s="53"/>
      <c r="AZ2479" s="53"/>
      <c r="BA2479" s="53"/>
      <c r="BB2479" s="53"/>
      <c r="BC2479" s="53"/>
      <c r="BD2479" s="53"/>
      <c r="BE2479" s="53"/>
      <c r="BF2479" s="53"/>
      <c r="BG2479" s="53"/>
      <c r="BH2479" s="53"/>
      <c r="BI2479" s="53"/>
      <c r="BJ2479" s="53"/>
      <c r="BK2479" s="53"/>
      <c r="BL2479" s="53"/>
      <c r="BM2479" s="53"/>
      <c r="BN2479" s="53"/>
      <c r="BO2479" s="53"/>
      <c r="BP2479" s="53"/>
      <c r="BQ2479" s="53"/>
      <c r="BR2479" s="53"/>
      <c r="BS2479" s="53"/>
      <c r="BT2479" s="53"/>
      <c r="BU2479" s="53"/>
      <c r="BV2479" s="53"/>
      <c r="BW2479" s="53"/>
      <c r="BX2479" s="53"/>
      <c r="BY2479" s="53"/>
      <c r="BZ2479" s="53"/>
      <c r="CA2479" s="53"/>
      <c r="CB2479" s="53"/>
      <c r="CC2479" s="53"/>
      <c r="CD2479" s="53"/>
      <c r="CE2479" s="53"/>
      <c r="CF2479" s="53"/>
      <c r="CG2479" s="53"/>
      <c r="CH2479" s="53"/>
      <c r="CI2479" s="53"/>
      <c r="CJ2479" s="53"/>
      <c r="CK2479" s="53"/>
      <c r="CL2479" s="53"/>
      <c r="CM2479" s="53"/>
      <c r="CN2479" s="53"/>
      <c r="CO2479" s="53"/>
      <c r="CP2479" s="53"/>
      <c r="CQ2479" s="53"/>
      <c r="CR2479" s="53"/>
      <c r="CS2479" s="53"/>
      <c r="CT2479" s="53"/>
      <c r="CU2479" s="53"/>
      <c r="CV2479" s="53"/>
      <c r="CW2479" s="53"/>
      <c r="CX2479" s="53"/>
      <c r="CY2479" s="53"/>
      <c r="CZ2479" s="53"/>
      <c r="DA2479" s="53"/>
      <c r="DB2479" s="53"/>
      <c r="DC2479" s="53"/>
      <c r="DD2479" s="53"/>
      <c r="DE2479" s="53"/>
      <c r="DF2479" s="53"/>
      <c r="DG2479" s="53"/>
      <c r="DH2479" s="53"/>
      <c r="DI2479" s="53"/>
      <c r="DJ2479" s="53"/>
      <c r="DK2479" s="53"/>
      <c r="DL2479" s="53"/>
      <c r="DM2479" s="53"/>
      <c r="DN2479" s="53"/>
      <c r="DO2479" s="53"/>
      <c r="DP2479" s="53"/>
      <c r="DQ2479" s="53"/>
      <c r="DR2479" s="53"/>
      <c r="DS2479" s="53"/>
      <c r="DT2479" s="53"/>
      <c r="DU2479" s="53"/>
      <c r="DV2479" s="53"/>
      <c r="DW2479" s="53"/>
      <c r="DX2479" s="53"/>
      <c r="DY2479" s="53"/>
      <c r="DZ2479" s="53"/>
      <c r="EA2479" s="53"/>
      <c r="EB2479" s="53"/>
      <c r="EC2479" s="53"/>
      <c r="ED2479" s="53"/>
      <c r="EE2479" s="53"/>
      <c r="EF2479" s="53"/>
      <c r="EG2479" s="53"/>
      <c r="EH2479" s="53"/>
      <c r="EI2479" s="53"/>
      <c r="EJ2479" s="53"/>
      <c r="EK2479" s="53"/>
      <c r="EL2479" s="53"/>
    </row>
    <row r="2480" s="81" customFormat="true" ht="27" hidden="false" customHeight="true" outlineLevel="0" collapsed="false">
      <c r="A2480" s="9" t="n">
        <v>2478</v>
      </c>
      <c r="B2480" s="47" t="s">
        <v>2491</v>
      </c>
      <c r="C2480" s="47" t="s">
        <v>2505</v>
      </c>
      <c r="D2480" s="47" t="n">
        <v>50</v>
      </c>
      <c r="E2480" s="53"/>
      <c r="F2480" s="53"/>
      <c r="G2480" s="53"/>
      <c r="H2480" s="53"/>
      <c r="I2480" s="53"/>
      <c r="J2480" s="53"/>
      <c r="K2480" s="53"/>
      <c r="L2480" s="53"/>
      <c r="M2480" s="53"/>
      <c r="N2480" s="53"/>
      <c r="O2480" s="53"/>
      <c r="P2480" s="53"/>
      <c r="Q2480" s="53"/>
      <c r="R2480" s="53"/>
      <c r="S2480" s="53"/>
      <c r="T2480" s="53"/>
      <c r="U2480" s="53"/>
      <c r="V2480" s="53"/>
      <c r="W2480" s="53"/>
      <c r="X2480" s="53"/>
      <c r="Y2480" s="53"/>
      <c r="Z2480" s="53"/>
      <c r="AA2480" s="53"/>
      <c r="AB2480" s="53"/>
      <c r="AC2480" s="53"/>
      <c r="AD2480" s="53"/>
      <c r="AE2480" s="53"/>
      <c r="AF2480" s="53"/>
      <c r="AG2480" s="53"/>
      <c r="AH2480" s="53"/>
      <c r="AI2480" s="53"/>
      <c r="AJ2480" s="53"/>
      <c r="AK2480" s="53"/>
      <c r="AL2480" s="53"/>
      <c r="AM2480" s="53"/>
      <c r="AN2480" s="53"/>
      <c r="AO2480" s="53"/>
      <c r="AP2480" s="53"/>
      <c r="AQ2480" s="53"/>
      <c r="AR2480" s="53"/>
      <c r="AS2480" s="53"/>
      <c r="AT2480" s="53"/>
      <c r="AU2480" s="53"/>
      <c r="AV2480" s="53"/>
      <c r="AW2480" s="53"/>
      <c r="AX2480" s="53"/>
      <c r="AY2480" s="53"/>
      <c r="AZ2480" s="53"/>
      <c r="BA2480" s="53"/>
      <c r="BB2480" s="53"/>
      <c r="BC2480" s="53"/>
      <c r="BD2480" s="53"/>
      <c r="BE2480" s="53"/>
      <c r="BF2480" s="53"/>
      <c r="BG2480" s="53"/>
      <c r="BH2480" s="53"/>
      <c r="BI2480" s="53"/>
      <c r="BJ2480" s="53"/>
      <c r="BK2480" s="53"/>
      <c r="BL2480" s="53"/>
      <c r="BM2480" s="53"/>
      <c r="BN2480" s="53"/>
      <c r="BO2480" s="53"/>
      <c r="BP2480" s="53"/>
      <c r="BQ2480" s="53"/>
      <c r="BR2480" s="53"/>
      <c r="BS2480" s="53"/>
      <c r="BT2480" s="53"/>
      <c r="BU2480" s="53"/>
      <c r="BV2480" s="53"/>
      <c r="BW2480" s="53"/>
      <c r="BX2480" s="53"/>
      <c r="BY2480" s="53"/>
      <c r="BZ2480" s="53"/>
      <c r="CA2480" s="53"/>
      <c r="CB2480" s="53"/>
      <c r="CC2480" s="53"/>
      <c r="CD2480" s="53"/>
      <c r="CE2480" s="53"/>
      <c r="CF2480" s="53"/>
      <c r="CG2480" s="53"/>
      <c r="CH2480" s="53"/>
      <c r="CI2480" s="53"/>
      <c r="CJ2480" s="53"/>
      <c r="CK2480" s="53"/>
      <c r="CL2480" s="53"/>
      <c r="CM2480" s="53"/>
      <c r="CN2480" s="53"/>
      <c r="CO2480" s="53"/>
      <c r="CP2480" s="53"/>
      <c r="CQ2480" s="53"/>
      <c r="CR2480" s="53"/>
      <c r="CS2480" s="53"/>
      <c r="CT2480" s="53"/>
      <c r="CU2480" s="53"/>
      <c r="CV2480" s="53"/>
      <c r="CW2480" s="53"/>
      <c r="CX2480" s="53"/>
      <c r="CY2480" s="53"/>
      <c r="CZ2480" s="53"/>
      <c r="DA2480" s="53"/>
      <c r="DB2480" s="53"/>
      <c r="DC2480" s="53"/>
      <c r="DD2480" s="53"/>
      <c r="DE2480" s="53"/>
      <c r="DF2480" s="53"/>
      <c r="DG2480" s="53"/>
      <c r="DH2480" s="53"/>
      <c r="DI2480" s="53"/>
      <c r="DJ2480" s="53"/>
      <c r="DK2480" s="53"/>
      <c r="DL2480" s="53"/>
      <c r="DM2480" s="53"/>
      <c r="DN2480" s="53"/>
      <c r="DO2480" s="53"/>
      <c r="DP2480" s="53"/>
      <c r="DQ2480" s="53"/>
      <c r="DR2480" s="53"/>
      <c r="DS2480" s="53"/>
      <c r="DT2480" s="53"/>
      <c r="DU2480" s="53"/>
      <c r="DV2480" s="53"/>
      <c r="DW2480" s="53"/>
      <c r="DX2480" s="53"/>
      <c r="DY2480" s="53"/>
      <c r="DZ2480" s="53"/>
      <c r="EA2480" s="53"/>
      <c r="EB2480" s="53"/>
      <c r="EC2480" s="53"/>
      <c r="ED2480" s="53"/>
      <c r="EE2480" s="53"/>
      <c r="EF2480" s="53"/>
      <c r="EG2480" s="53"/>
      <c r="EH2480" s="53"/>
      <c r="EI2480" s="53"/>
      <c r="EJ2480" s="53"/>
      <c r="EK2480" s="53"/>
      <c r="EL2480" s="53"/>
    </row>
    <row r="2481" s="81" customFormat="true" ht="27" hidden="false" customHeight="true" outlineLevel="0" collapsed="false">
      <c r="A2481" s="9" t="n">
        <v>2479</v>
      </c>
      <c r="B2481" s="47" t="s">
        <v>2491</v>
      </c>
      <c r="C2481" s="47" t="s">
        <v>2506</v>
      </c>
      <c r="D2481" s="47" t="n">
        <v>50</v>
      </c>
      <c r="E2481" s="53"/>
      <c r="F2481" s="53"/>
      <c r="G2481" s="53"/>
      <c r="H2481" s="53"/>
      <c r="I2481" s="53"/>
      <c r="J2481" s="53"/>
      <c r="K2481" s="53"/>
      <c r="L2481" s="53"/>
      <c r="M2481" s="53"/>
      <c r="N2481" s="53"/>
      <c r="O2481" s="53"/>
      <c r="P2481" s="53"/>
      <c r="Q2481" s="53"/>
      <c r="R2481" s="53"/>
      <c r="S2481" s="53"/>
      <c r="T2481" s="53"/>
      <c r="U2481" s="53"/>
      <c r="V2481" s="53"/>
      <c r="W2481" s="53"/>
      <c r="X2481" s="53"/>
      <c r="Y2481" s="53"/>
      <c r="Z2481" s="53"/>
      <c r="AA2481" s="53"/>
      <c r="AB2481" s="53"/>
      <c r="AC2481" s="53"/>
      <c r="AD2481" s="53"/>
      <c r="AE2481" s="53"/>
      <c r="AF2481" s="53"/>
      <c r="AG2481" s="53"/>
      <c r="AH2481" s="53"/>
      <c r="AI2481" s="53"/>
      <c r="AJ2481" s="53"/>
      <c r="AK2481" s="53"/>
      <c r="AL2481" s="53"/>
      <c r="AM2481" s="53"/>
      <c r="AN2481" s="53"/>
      <c r="AO2481" s="53"/>
      <c r="AP2481" s="53"/>
      <c r="AQ2481" s="53"/>
      <c r="AR2481" s="53"/>
      <c r="AS2481" s="53"/>
      <c r="AT2481" s="53"/>
      <c r="AU2481" s="53"/>
      <c r="AV2481" s="53"/>
      <c r="AW2481" s="53"/>
      <c r="AX2481" s="53"/>
      <c r="AY2481" s="53"/>
      <c r="AZ2481" s="53"/>
      <c r="BA2481" s="53"/>
      <c r="BB2481" s="53"/>
      <c r="BC2481" s="53"/>
      <c r="BD2481" s="53"/>
      <c r="BE2481" s="53"/>
      <c r="BF2481" s="53"/>
      <c r="BG2481" s="53"/>
      <c r="BH2481" s="53"/>
      <c r="BI2481" s="53"/>
      <c r="BJ2481" s="53"/>
      <c r="BK2481" s="53"/>
      <c r="BL2481" s="53"/>
      <c r="BM2481" s="53"/>
      <c r="BN2481" s="53"/>
      <c r="BO2481" s="53"/>
      <c r="BP2481" s="53"/>
      <c r="BQ2481" s="53"/>
      <c r="BR2481" s="53"/>
      <c r="BS2481" s="53"/>
      <c r="BT2481" s="53"/>
      <c r="BU2481" s="53"/>
      <c r="BV2481" s="53"/>
      <c r="BW2481" s="53"/>
      <c r="BX2481" s="53"/>
      <c r="BY2481" s="53"/>
      <c r="BZ2481" s="53"/>
      <c r="CA2481" s="53"/>
      <c r="CB2481" s="53"/>
      <c r="CC2481" s="53"/>
      <c r="CD2481" s="53"/>
      <c r="CE2481" s="53"/>
      <c r="CF2481" s="53"/>
      <c r="CG2481" s="53"/>
      <c r="CH2481" s="53"/>
      <c r="CI2481" s="53"/>
      <c r="CJ2481" s="53"/>
      <c r="CK2481" s="53"/>
      <c r="CL2481" s="53"/>
      <c r="CM2481" s="53"/>
      <c r="CN2481" s="53"/>
      <c r="CO2481" s="53"/>
      <c r="CP2481" s="53"/>
      <c r="CQ2481" s="53"/>
      <c r="CR2481" s="53"/>
      <c r="CS2481" s="53"/>
      <c r="CT2481" s="53"/>
      <c r="CU2481" s="53"/>
      <c r="CV2481" s="53"/>
      <c r="CW2481" s="53"/>
      <c r="CX2481" s="53"/>
      <c r="CY2481" s="53"/>
      <c r="CZ2481" s="53"/>
      <c r="DA2481" s="53"/>
      <c r="DB2481" s="53"/>
      <c r="DC2481" s="53"/>
      <c r="DD2481" s="53"/>
      <c r="DE2481" s="53"/>
      <c r="DF2481" s="53"/>
      <c r="DG2481" s="53"/>
      <c r="DH2481" s="53"/>
      <c r="DI2481" s="53"/>
      <c r="DJ2481" s="53"/>
      <c r="DK2481" s="53"/>
      <c r="DL2481" s="53"/>
      <c r="DM2481" s="53"/>
      <c r="DN2481" s="53"/>
      <c r="DO2481" s="53"/>
      <c r="DP2481" s="53"/>
      <c r="DQ2481" s="53"/>
      <c r="DR2481" s="53"/>
      <c r="DS2481" s="53"/>
      <c r="DT2481" s="53"/>
      <c r="DU2481" s="53"/>
      <c r="DV2481" s="53"/>
      <c r="DW2481" s="53"/>
      <c r="DX2481" s="53"/>
      <c r="DY2481" s="53"/>
      <c r="DZ2481" s="53"/>
      <c r="EA2481" s="53"/>
      <c r="EB2481" s="53"/>
      <c r="EC2481" s="53"/>
      <c r="ED2481" s="53"/>
      <c r="EE2481" s="53"/>
      <c r="EF2481" s="53"/>
      <c r="EG2481" s="53"/>
      <c r="EH2481" s="53"/>
      <c r="EI2481" s="53"/>
      <c r="EJ2481" s="53"/>
      <c r="EK2481" s="53"/>
      <c r="EL2481" s="53"/>
    </row>
    <row r="2482" s="81" customFormat="true" ht="27" hidden="false" customHeight="true" outlineLevel="0" collapsed="false">
      <c r="A2482" s="9" t="n">
        <v>2480</v>
      </c>
      <c r="B2482" s="47" t="s">
        <v>2491</v>
      </c>
      <c r="C2482" s="47" t="s">
        <v>1519</v>
      </c>
      <c r="D2482" s="47" t="n">
        <v>50</v>
      </c>
      <c r="E2482" s="53"/>
      <c r="F2482" s="53"/>
      <c r="G2482" s="53"/>
      <c r="H2482" s="53"/>
      <c r="I2482" s="53"/>
      <c r="J2482" s="53"/>
      <c r="K2482" s="53"/>
      <c r="L2482" s="53"/>
      <c r="M2482" s="53"/>
      <c r="N2482" s="53"/>
      <c r="O2482" s="53"/>
      <c r="P2482" s="53"/>
      <c r="Q2482" s="53"/>
      <c r="R2482" s="53"/>
      <c r="S2482" s="53"/>
      <c r="T2482" s="53"/>
      <c r="U2482" s="53"/>
      <c r="V2482" s="53"/>
      <c r="W2482" s="53"/>
      <c r="X2482" s="53"/>
      <c r="Y2482" s="53"/>
      <c r="Z2482" s="53"/>
      <c r="AA2482" s="53"/>
      <c r="AB2482" s="53"/>
      <c r="AC2482" s="53"/>
      <c r="AD2482" s="53"/>
      <c r="AE2482" s="53"/>
      <c r="AF2482" s="53"/>
      <c r="AG2482" s="53"/>
      <c r="AH2482" s="53"/>
      <c r="AI2482" s="53"/>
      <c r="AJ2482" s="53"/>
      <c r="AK2482" s="53"/>
      <c r="AL2482" s="53"/>
      <c r="AM2482" s="53"/>
      <c r="AN2482" s="53"/>
      <c r="AO2482" s="53"/>
      <c r="AP2482" s="53"/>
      <c r="AQ2482" s="53"/>
      <c r="AR2482" s="53"/>
      <c r="AS2482" s="53"/>
      <c r="AT2482" s="53"/>
      <c r="AU2482" s="53"/>
      <c r="AV2482" s="53"/>
      <c r="AW2482" s="53"/>
      <c r="AX2482" s="53"/>
      <c r="AY2482" s="53"/>
      <c r="AZ2482" s="53"/>
      <c r="BA2482" s="53"/>
      <c r="BB2482" s="53"/>
      <c r="BC2482" s="53"/>
      <c r="BD2482" s="53"/>
      <c r="BE2482" s="53"/>
      <c r="BF2482" s="53"/>
      <c r="BG2482" s="53"/>
      <c r="BH2482" s="53"/>
      <c r="BI2482" s="53"/>
      <c r="BJ2482" s="53"/>
      <c r="BK2482" s="53"/>
      <c r="BL2482" s="53"/>
      <c r="BM2482" s="53"/>
      <c r="BN2482" s="53"/>
      <c r="BO2482" s="53"/>
      <c r="BP2482" s="53"/>
      <c r="BQ2482" s="53"/>
      <c r="BR2482" s="53"/>
      <c r="BS2482" s="53"/>
      <c r="BT2482" s="53"/>
      <c r="BU2482" s="53"/>
      <c r="BV2482" s="53"/>
      <c r="BW2482" s="53"/>
      <c r="BX2482" s="53"/>
      <c r="BY2482" s="53"/>
      <c r="BZ2482" s="53"/>
      <c r="CA2482" s="53"/>
      <c r="CB2482" s="53"/>
      <c r="CC2482" s="53"/>
      <c r="CD2482" s="53"/>
      <c r="CE2482" s="53"/>
      <c r="CF2482" s="53"/>
      <c r="CG2482" s="53"/>
      <c r="CH2482" s="53"/>
      <c r="CI2482" s="53"/>
      <c r="CJ2482" s="53"/>
      <c r="CK2482" s="53"/>
      <c r="CL2482" s="53"/>
      <c r="CM2482" s="53"/>
      <c r="CN2482" s="53"/>
      <c r="CO2482" s="53"/>
      <c r="CP2482" s="53"/>
      <c r="CQ2482" s="53"/>
      <c r="CR2482" s="53"/>
      <c r="CS2482" s="53"/>
      <c r="CT2482" s="53"/>
      <c r="CU2482" s="53"/>
      <c r="CV2482" s="53"/>
      <c r="CW2482" s="53"/>
      <c r="CX2482" s="53"/>
      <c r="CY2482" s="53"/>
      <c r="CZ2482" s="53"/>
      <c r="DA2482" s="53"/>
      <c r="DB2482" s="53"/>
      <c r="DC2482" s="53"/>
      <c r="DD2482" s="53"/>
      <c r="DE2482" s="53"/>
      <c r="DF2482" s="53"/>
      <c r="DG2482" s="53"/>
      <c r="DH2482" s="53"/>
      <c r="DI2482" s="53"/>
      <c r="DJ2482" s="53"/>
      <c r="DK2482" s="53"/>
      <c r="DL2482" s="53"/>
      <c r="DM2482" s="53"/>
      <c r="DN2482" s="53"/>
      <c r="DO2482" s="53"/>
      <c r="DP2482" s="53"/>
      <c r="DQ2482" s="53"/>
      <c r="DR2482" s="53"/>
      <c r="DS2482" s="53"/>
      <c r="DT2482" s="53"/>
      <c r="DU2482" s="53"/>
      <c r="DV2482" s="53"/>
      <c r="DW2482" s="53"/>
      <c r="DX2482" s="53"/>
      <c r="DY2482" s="53"/>
      <c r="DZ2482" s="53"/>
      <c r="EA2482" s="53"/>
      <c r="EB2482" s="53"/>
      <c r="EC2482" s="53"/>
      <c r="ED2482" s="53"/>
      <c r="EE2482" s="53"/>
      <c r="EF2482" s="53"/>
      <c r="EG2482" s="53"/>
      <c r="EH2482" s="53"/>
      <c r="EI2482" s="53"/>
      <c r="EJ2482" s="53"/>
      <c r="EK2482" s="53"/>
      <c r="EL2482" s="53"/>
    </row>
    <row r="2483" s="81" customFormat="true" ht="27" hidden="false" customHeight="true" outlineLevel="0" collapsed="false">
      <c r="A2483" s="9" t="n">
        <v>2481</v>
      </c>
      <c r="B2483" s="47" t="s">
        <v>2491</v>
      </c>
      <c r="C2483" s="47" t="s">
        <v>2507</v>
      </c>
      <c r="D2483" s="47" t="n">
        <v>50</v>
      </c>
      <c r="E2483" s="53"/>
      <c r="F2483" s="53"/>
      <c r="G2483" s="53"/>
      <c r="H2483" s="53"/>
      <c r="I2483" s="53"/>
      <c r="J2483" s="53"/>
      <c r="K2483" s="53"/>
      <c r="L2483" s="53"/>
      <c r="M2483" s="53"/>
      <c r="N2483" s="53"/>
      <c r="O2483" s="53"/>
      <c r="P2483" s="53"/>
      <c r="Q2483" s="53"/>
      <c r="R2483" s="53"/>
      <c r="S2483" s="53"/>
      <c r="T2483" s="53"/>
      <c r="U2483" s="53"/>
      <c r="V2483" s="53"/>
      <c r="W2483" s="53"/>
      <c r="X2483" s="53"/>
      <c r="Y2483" s="53"/>
      <c r="Z2483" s="53"/>
      <c r="AA2483" s="53"/>
      <c r="AB2483" s="53"/>
      <c r="AC2483" s="53"/>
      <c r="AD2483" s="53"/>
      <c r="AE2483" s="53"/>
      <c r="AF2483" s="53"/>
      <c r="AG2483" s="53"/>
      <c r="AH2483" s="53"/>
      <c r="AI2483" s="53"/>
      <c r="AJ2483" s="53"/>
      <c r="AK2483" s="53"/>
      <c r="AL2483" s="53"/>
      <c r="AM2483" s="53"/>
      <c r="AN2483" s="53"/>
      <c r="AO2483" s="53"/>
      <c r="AP2483" s="53"/>
      <c r="AQ2483" s="53"/>
      <c r="AR2483" s="53"/>
      <c r="AS2483" s="53"/>
      <c r="AT2483" s="53"/>
      <c r="AU2483" s="53"/>
      <c r="AV2483" s="53"/>
      <c r="AW2483" s="53"/>
      <c r="AX2483" s="53"/>
      <c r="AY2483" s="53"/>
      <c r="AZ2483" s="53"/>
      <c r="BA2483" s="53"/>
      <c r="BB2483" s="53"/>
      <c r="BC2483" s="53"/>
      <c r="BD2483" s="53"/>
      <c r="BE2483" s="53"/>
      <c r="BF2483" s="53"/>
      <c r="BG2483" s="53"/>
      <c r="BH2483" s="53"/>
      <c r="BI2483" s="53"/>
      <c r="BJ2483" s="53"/>
      <c r="BK2483" s="53"/>
      <c r="BL2483" s="53"/>
      <c r="BM2483" s="53"/>
      <c r="BN2483" s="53"/>
      <c r="BO2483" s="53"/>
      <c r="BP2483" s="53"/>
      <c r="BQ2483" s="53"/>
      <c r="BR2483" s="53"/>
      <c r="BS2483" s="53"/>
      <c r="BT2483" s="53"/>
      <c r="BU2483" s="53"/>
      <c r="BV2483" s="53"/>
      <c r="BW2483" s="53"/>
      <c r="BX2483" s="53"/>
      <c r="BY2483" s="53"/>
      <c r="BZ2483" s="53"/>
      <c r="CA2483" s="53"/>
      <c r="CB2483" s="53"/>
      <c r="CC2483" s="53"/>
      <c r="CD2483" s="53"/>
      <c r="CE2483" s="53"/>
      <c r="CF2483" s="53"/>
      <c r="CG2483" s="53"/>
      <c r="CH2483" s="53"/>
      <c r="CI2483" s="53"/>
      <c r="CJ2483" s="53"/>
      <c r="CK2483" s="53"/>
      <c r="CL2483" s="53"/>
      <c r="CM2483" s="53"/>
      <c r="CN2483" s="53"/>
      <c r="CO2483" s="53"/>
      <c r="CP2483" s="53"/>
      <c r="CQ2483" s="53"/>
      <c r="CR2483" s="53"/>
      <c r="CS2483" s="53"/>
      <c r="CT2483" s="53"/>
      <c r="CU2483" s="53"/>
      <c r="CV2483" s="53"/>
      <c r="CW2483" s="53"/>
      <c r="CX2483" s="53"/>
      <c r="CY2483" s="53"/>
      <c r="CZ2483" s="53"/>
      <c r="DA2483" s="53"/>
      <c r="DB2483" s="53"/>
      <c r="DC2483" s="53"/>
      <c r="DD2483" s="53"/>
      <c r="DE2483" s="53"/>
      <c r="DF2483" s="53"/>
      <c r="DG2483" s="53"/>
      <c r="DH2483" s="53"/>
      <c r="DI2483" s="53"/>
      <c r="DJ2483" s="53"/>
      <c r="DK2483" s="53"/>
      <c r="DL2483" s="53"/>
      <c r="DM2483" s="53"/>
      <c r="DN2483" s="53"/>
      <c r="DO2483" s="53"/>
      <c r="DP2483" s="53"/>
      <c r="DQ2483" s="53"/>
      <c r="DR2483" s="53"/>
      <c r="DS2483" s="53"/>
      <c r="DT2483" s="53"/>
      <c r="DU2483" s="53"/>
      <c r="DV2483" s="53"/>
      <c r="DW2483" s="53"/>
      <c r="DX2483" s="53"/>
      <c r="DY2483" s="53"/>
      <c r="DZ2483" s="53"/>
      <c r="EA2483" s="53"/>
      <c r="EB2483" s="53"/>
      <c r="EC2483" s="53"/>
      <c r="ED2483" s="53"/>
      <c r="EE2483" s="53"/>
      <c r="EF2483" s="53"/>
      <c r="EG2483" s="53"/>
      <c r="EH2483" s="53"/>
      <c r="EI2483" s="53"/>
      <c r="EJ2483" s="53"/>
      <c r="EK2483" s="53"/>
      <c r="EL2483" s="53"/>
    </row>
    <row r="2484" s="81" customFormat="true" ht="27" hidden="false" customHeight="true" outlineLevel="0" collapsed="false">
      <c r="A2484" s="9" t="n">
        <v>2482</v>
      </c>
      <c r="B2484" s="47" t="s">
        <v>2491</v>
      </c>
      <c r="C2484" s="47" t="s">
        <v>2508</v>
      </c>
      <c r="D2484" s="47" t="n">
        <v>50</v>
      </c>
      <c r="E2484" s="53"/>
      <c r="F2484" s="53"/>
      <c r="G2484" s="53"/>
      <c r="H2484" s="53"/>
      <c r="I2484" s="53"/>
      <c r="J2484" s="53"/>
      <c r="K2484" s="53"/>
      <c r="L2484" s="53"/>
      <c r="M2484" s="53"/>
      <c r="N2484" s="53"/>
      <c r="O2484" s="53"/>
      <c r="P2484" s="53"/>
      <c r="Q2484" s="53"/>
      <c r="R2484" s="53"/>
      <c r="S2484" s="53"/>
      <c r="T2484" s="53"/>
      <c r="U2484" s="53"/>
      <c r="V2484" s="53"/>
      <c r="W2484" s="53"/>
      <c r="X2484" s="53"/>
      <c r="Y2484" s="53"/>
      <c r="Z2484" s="53"/>
      <c r="AA2484" s="53"/>
      <c r="AB2484" s="53"/>
      <c r="AC2484" s="53"/>
      <c r="AD2484" s="53"/>
      <c r="AE2484" s="53"/>
      <c r="AF2484" s="53"/>
      <c r="AG2484" s="53"/>
      <c r="AH2484" s="53"/>
      <c r="AI2484" s="53"/>
      <c r="AJ2484" s="53"/>
      <c r="AK2484" s="53"/>
      <c r="AL2484" s="53"/>
      <c r="AM2484" s="53"/>
      <c r="AN2484" s="53"/>
      <c r="AO2484" s="53"/>
      <c r="AP2484" s="53"/>
      <c r="AQ2484" s="53"/>
      <c r="AR2484" s="53"/>
      <c r="AS2484" s="53"/>
      <c r="AT2484" s="53"/>
      <c r="AU2484" s="53"/>
      <c r="AV2484" s="53"/>
      <c r="AW2484" s="53"/>
      <c r="AX2484" s="53"/>
      <c r="AY2484" s="53"/>
      <c r="AZ2484" s="53"/>
      <c r="BA2484" s="53"/>
      <c r="BB2484" s="53"/>
      <c r="BC2484" s="53"/>
      <c r="BD2484" s="53"/>
      <c r="BE2484" s="53"/>
      <c r="BF2484" s="53"/>
      <c r="BG2484" s="53"/>
      <c r="BH2484" s="53"/>
      <c r="BI2484" s="53"/>
      <c r="BJ2484" s="53"/>
      <c r="BK2484" s="53"/>
      <c r="BL2484" s="53"/>
      <c r="BM2484" s="53"/>
      <c r="BN2484" s="53"/>
      <c r="BO2484" s="53"/>
      <c r="BP2484" s="53"/>
      <c r="BQ2484" s="53"/>
      <c r="BR2484" s="53"/>
      <c r="BS2484" s="53"/>
      <c r="BT2484" s="53"/>
      <c r="BU2484" s="53"/>
      <c r="BV2484" s="53"/>
      <c r="BW2484" s="53"/>
      <c r="BX2484" s="53"/>
      <c r="BY2484" s="53"/>
      <c r="BZ2484" s="53"/>
      <c r="CA2484" s="53"/>
      <c r="CB2484" s="53"/>
      <c r="CC2484" s="53"/>
      <c r="CD2484" s="53"/>
      <c r="CE2484" s="53"/>
      <c r="CF2484" s="53"/>
      <c r="CG2484" s="53"/>
      <c r="CH2484" s="53"/>
      <c r="CI2484" s="53"/>
      <c r="CJ2484" s="53"/>
      <c r="CK2484" s="53"/>
      <c r="CL2484" s="53"/>
      <c r="CM2484" s="53"/>
      <c r="CN2484" s="53"/>
      <c r="CO2484" s="53"/>
      <c r="CP2484" s="53"/>
      <c r="CQ2484" s="53"/>
      <c r="CR2484" s="53"/>
      <c r="CS2484" s="53"/>
      <c r="CT2484" s="53"/>
      <c r="CU2484" s="53"/>
      <c r="CV2484" s="53"/>
      <c r="CW2484" s="53"/>
      <c r="CX2484" s="53"/>
      <c r="CY2484" s="53"/>
      <c r="CZ2484" s="53"/>
      <c r="DA2484" s="53"/>
      <c r="DB2484" s="53"/>
      <c r="DC2484" s="53"/>
      <c r="DD2484" s="53"/>
      <c r="DE2484" s="53"/>
      <c r="DF2484" s="53"/>
      <c r="DG2484" s="53"/>
      <c r="DH2484" s="53"/>
      <c r="DI2484" s="53"/>
      <c r="DJ2484" s="53"/>
      <c r="DK2484" s="53"/>
      <c r="DL2484" s="53"/>
      <c r="DM2484" s="53"/>
      <c r="DN2484" s="53"/>
      <c r="DO2484" s="53"/>
      <c r="DP2484" s="53"/>
      <c r="DQ2484" s="53"/>
      <c r="DR2484" s="53"/>
      <c r="DS2484" s="53"/>
      <c r="DT2484" s="53"/>
      <c r="DU2484" s="53"/>
      <c r="DV2484" s="53"/>
      <c r="DW2484" s="53"/>
      <c r="DX2484" s="53"/>
      <c r="DY2484" s="53"/>
      <c r="DZ2484" s="53"/>
      <c r="EA2484" s="53"/>
      <c r="EB2484" s="53"/>
      <c r="EC2484" s="53"/>
      <c r="ED2484" s="53"/>
      <c r="EE2484" s="53"/>
      <c r="EF2484" s="53"/>
      <c r="EG2484" s="53"/>
      <c r="EH2484" s="53"/>
      <c r="EI2484" s="53"/>
      <c r="EJ2484" s="53"/>
      <c r="EK2484" s="53"/>
      <c r="EL2484" s="53"/>
    </row>
    <row r="2485" s="81" customFormat="true" ht="27" hidden="false" customHeight="true" outlineLevel="0" collapsed="false">
      <c r="A2485" s="9" t="n">
        <v>2483</v>
      </c>
      <c r="B2485" s="47" t="s">
        <v>2491</v>
      </c>
      <c r="C2485" s="47" t="s">
        <v>2509</v>
      </c>
      <c r="D2485" s="47" t="n">
        <v>50</v>
      </c>
      <c r="E2485" s="53"/>
      <c r="F2485" s="53"/>
      <c r="G2485" s="53"/>
      <c r="H2485" s="53"/>
      <c r="I2485" s="53"/>
      <c r="J2485" s="53"/>
      <c r="K2485" s="53"/>
      <c r="L2485" s="53"/>
      <c r="M2485" s="53"/>
      <c r="N2485" s="53"/>
      <c r="O2485" s="53"/>
      <c r="P2485" s="53"/>
      <c r="Q2485" s="53"/>
      <c r="R2485" s="53"/>
      <c r="S2485" s="53"/>
      <c r="T2485" s="53"/>
      <c r="U2485" s="53"/>
      <c r="V2485" s="53"/>
      <c r="W2485" s="53"/>
      <c r="X2485" s="53"/>
      <c r="Y2485" s="53"/>
      <c r="Z2485" s="53"/>
      <c r="AA2485" s="53"/>
      <c r="AB2485" s="53"/>
      <c r="AC2485" s="53"/>
      <c r="AD2485" s="53"/>
      <c r="AE2485" s="53"/>
      <c r="AF2485" s="53"/>
      <c r="AG2485" s="53"/>
      <c r="AH2485" s="53"/>
      <c r="AI2485" s="53"/>
      <c r="AJ2485" s="53"/>
      <c r="AK2485" s="53"/>
      <c r="AL2485" s="53"/>
      <c r="AM2485" s="53"/>
      <c r="AN2485" s="53"/>
      <c r="AO2485" s="53"/>
      <c r="AP2485" s="53"/>
      <c r="AQ2485" s="53"/>
      <c r="AR2485" s="53"/>
      <c r="AS2485" s="53"/>
      <c r="AT2485" s="53"/>
      <c r="AU2485" s="53"/>
      <c r="AV2485" s="53"/>
      <c r="AW2485" s="53"/>
      <c r="AX2485" s="53"/>
      <c r="AY2485" s="53"/>
      <c r="AZ2485" s="53"/>
      <c r="BA2485" s="53"/>
      <c r="BB2485" s="53"/>
      <c r="BC2485" s="53"/>
      <c r="BD2485" s="53"/>
      <c r="BE2485" s="53"/>
      <c r="BF2485" s="53"/>
      <c r="BG2485" s="53"/>
      <c r="BH2485" s="53"/>
      <c r="BI2485" s="53"/>
      <c r="BJ2485" s="53"/>
      <c r="BK2485" s="53"/>
      <c r="BL2485" s="53"/>
      <c r="BM2485" s="53"/>
      <c r="BN2485" s="53"/>
      <c r="BO2485" s="53"/>
      <c r="BP2485" s="53"/>
      <c r="BQ2485" s="53"/>
      <c r="BR2485" s="53"/>
      <c r="BS2485" s="53"/>
      <c r="BT2485" s="53"/>
      <c r="BU2485" s="53"/>
      <c r="BV2485" s="53"/>
      <c r="BW2485" s="53"/>
      <c r="BX2485" s="53"/>
      <c r="BY2485" s="53"/>
      <c r="BZ2485" s="53"/>
      <c r="CA2485" s="53"/>
      <c r="CB2485" s="53"/>
      <c r="CC2485" s="53"/>
      <c r="CD2485" s="53"/>
      <c r="CE2485" s="53"/>
      <c r="CF2485" s="53"/>
      <c r="CG2485" s="53"/>
      <c r="CH2485" s="53"/>
      <c r="CI2485" s="53"/>
      <c r="CJ2485" s="53"/>
      <c r="CK2485" s="53"/>
      <c r="CL2485" s="53"/>
      <c r="CM2485" s="53"/>
      <c r="CN2485" s="53"/>
      <c r="CO2485" s="53"/>
      <c r="CP2485" s="53"/>
      <c r="CQ2485" s="53"/>
      <c r="CR2485" s="53"/>
      <c r="CS2485" s="53"/>
      <c r="CT2485" s="53"/>
      <c r="CU2485" s="53"/>
      <c r="CV2485" s="53"/>
      <c r="CW2485" s="53"/>
      <c r="CX2485" s="53"/>
      <c r="CY2485" s="53"/>
      <c r="CZ2485" s="53"/>
      <c r="DA2485" s="53"/>
      <c r="DB2485" s="53"/>
      <c r="DC2485" s="53"/>
      <c r="DD2485" s="53"/>
      <c r="DE2485" s="53"/>
      <c r="DF2485" s="53"/>
      <c r="DG2485" s="53"/>
      <c r="DH2485" s="53"/>
      <c r="DI2485" s="53"/>
      <c r="DJ2485" s="53"/>
      <c r="DK2485" s="53"/>
      <c r="DL2485" s="53"/>
      <c r="DM2485" s="53"/>
      <c r="DN2485" s="53"/>
      <c r="DO2485" s="53"/>
      <c r="DP2485" s="53"/>
      <c r="DQ2485" s="53"/>
      <c r="DR2485" s="53"/>
      <c r="DS2485" s="53"/>
      <c r="DT2485" s="53"/>
      <c r="DU2485" s="53"/>
      <c r="DV2485" s="53"/>
      <c r="DW2485" s="53"/>
      <c r="DX2485" s="53"/>
      <c r="DY2485" s="53"/>
      <c r="DZ2485" s="53"/>
      <c r="EA2485" s="53"/>
      <c r="EB2485" s="53"/>
      <c r="EC2485" s="53"/>
      <c r="ED2485" s="53"/>
      <c r="EE2485" s="53"/>
      <c r="EF2485" s="53"/>
      <c r="EG2485" s="53"/>
      <c r="EH2485" s="53"/>
      <c r="EI2485" s="53"/>
      <c r="EJ2485" s="53"/>
      <c r="EK2485" s="53"/>
      <c r="EL2485" s="53"/>
    </row>
    <row r="2486" s="81" customFormat="true" ht="27" hidden="false" customHeight="true" outlineLevel="0" collapsed="false">
      <c r="A2486" s="9" t="n">
        <v>2484</v>
      </c>
      <c r="B2486" s="47" t="s">
        <v>2491</v>
      </c>
      <c r="C2486" s="47" t="s">
        <v>2510</v>
      </c>
      <c r="D2486" s="47" t="n">
        <v>50</v>
      </c>
      <c r="E2486" s="53"/>
      <c r="F2486" s="53"/>
      <c r="G2486" s="53"/>
      <c r="H2486" s="53"/>
      <c r="I2486" s="53"/>
      <c r="J2486" s="53"/>
      <c r="K2486" s="53"/>
      <c r="L2486" s="53"/>
      <c r="M2486" s="53"/>
      <c r="N2486" s="53"/>
      <c r="O2486" s="53"/>
      <c r="P2486" s="53"/>
      <c r="Q2486" s="53"/>
      <c r="R2486" s="53"/>
      <c r="S2486" s="53"/>
      <c r="T2486" s="53"/>
      <c r="U2486" s="53"/>
      <c r="V2486" s="53"/>
      <c r="W2486" s="53"/>
      <c r="X2486" s="53"/>
      <c r="Y2486" s="53"/>
      <c r="Z2486" s="53"/>
      <c r="AA2486" s="53"/>
      <c r="AB2486" s="53"/>
      <c r="AC2486" s="53"/>
      <c r="AD2486" s="53"/>
      <c r="AE2486" s="53"/>
      <c r="AF2486" s="53"/>
      <c r="AG2486" s="53"/>
      <c r="AH2486" s="53"/>
      <c r="AI2486" s="53"/>
      <c r="AJ2486" s="53"/>
      <c r="AK2486" s="53"/>
      <c r="AL2486" s="53"/>
      <c r="AM2486" s="53"/>
      <c r="AN2486" s="53"/>
      <c r="AO2486" s="53"/>
      <c r="AP2486" s="53"/>
      <c r="AQ2486" s="53"/>
      <c r="AR2486" s="53"/>
      <c r="AS2486" s="53"/>
      <c r="AT2486" s="53"/>
      <c r="AU2486" s="53"/>
      <c r="AV2486" s="53"/>
      <c r="AW2486" s="53"/>
      <c r="AX2486" s="53"/>
      <c r="AY2486" s="53"/>
      <c r="AZ2486" s="53"/>
      <c r="BA2486" s="53"/>
      <c r="BB2486" s="53"/>
      <c r="BC2486" s="53"/>
      <c r="BD2486" s="53"/>
      <c r="BE2486" s="53"/>
      <c r="BF2486" s="53"/>
      <c r="BG2486" s="53"/>
      <c r="BH2486" s="53"/>
      <c r="BI2486" s="53"/>
      <c r="BJ2486" s="53"/>
      <c r="BK2486" s="53"/>
      <c r="BL2486" s="53"/>
      <c r="BM2486" s="53"/>
      <c r="BN2486" s="53"/>
      <c r="BO2486" s="53"/>
      <c r="BP2486" s="53"/>
      <c r="BQ2486" s="53"/>
      <c r="BR2486" s="53"/>
      <c r="BS2486" s="53"/>
      <c r="BT2486" s="53"/>
      <c r="BU2486" s="53"/>
      <c r="BV2486" s="53"/>
      <c r="BW2486" s="53"/>
      <c r="BX2486" s="53"/>
      <c r="BY2486" s="53"/>
      <c r="BZ2486" s="53"/>
      <c r="CA2486" s="53"/>
      <c r="CB2486" s="53"/>
      <c r="CC2486" s="53"/>
      <c r="CD2486" s="53"/>
      <c r="CE2486" s="53"/>
      <c r="CF2486" s="53"/>
      <c r="CG2486" s="53"/>
      <c r="CH2486" s="53"/>
      <c r="CI2486" s="53"/>
      <c r="CJ2486" s="53"/>
      <c r="CK2486" s="53"/>
      <c r="CL2486" s="53"/>
      <c r="CM2486" s="53"/>
      <c r="CN2486" s="53"/>
      <c r="CO2486" s="53"/>
      <c r="CP2486" s="53"/>
      <c r="CQ2486" s="53"/>
      <c r="CR2486" s="53"/>
      <c r="CS2486" s="53"/>
      <c r="CT2486" s="53"/>
      <c r="CU2486" s="53"/>
      <c r="CV2486" s="53"/>
      <c r="CW2486" s="53"/>
      <c r="CX2486" s="53"/>
      <c r="CY2486" s="53"/>
      <c r="CZ2486" s="53"/>
      <c r="DA2486" s="53"/>
      <c r="DB2486" s="53"/>
      <c r="DC2486" s="53"/>
      <c r="DD2486" s="53"/>
      <c r="DE2486" s="53"/>
      <c r="DF2486" s="53"/>
      <c r="DG2486" s="53"/>
      <c r="DH2486" s="53"/>
      <c r="DI2486" s="53"/>
      <c r="DJ2486" s="53"/>
      <c r="DK2486" s="53"/>
      <c r="DL2486" s="53"/>
      <c r="DM2486" s="53"/>
      <c r="DN2486" s="53"/>
      <c r="DO2486" s="53"/>
      <c r="DP2486" s="53"/>
      <c r="DQ2486" s="53"/>
      <c r="DR2486" s="53"/>
      <c r="DS2486" s="53"/>
      <c r="DT2486" s="53"/>
      <c r="DU2486" s="53"/>
      <c r="DV2486" s="53"/>
      <c r="DW2486" s="53"/>
      <c r="DX2486" s="53"/>
      <c r="DY2486" s="53"/>
      <c r="DZ2486" s="53"/>
      <c r="EA2486" s="53"/>
      <c r="EB2486" s="53"/>
      <c r="EC2486" s="53"/>
      <c r="ED2486" s="53"/>
      <c r="EE2486" s="53"/>
      <c r="EF2486" s="53"/>
      <c r="EG2486" s="53"/>
      <c r="EH2486" s="53"/>
      <c r="EI2486" s="53"/>
      <c r="EJ2486" s="53"/>
      <c r="EK2486" s="53"/>
      <c r="EL2486" s="53"/>
    </row>
    <row r="2487" s="81" customFormat="true" ht="27" hidden="false" customHeight="true" outlineLevel="0" collapsed="false">
      <c r="A2487" s="9" t="n">
        <v>2485</v>
      </c>
      <c r="B2487" s="47" t="s">
        <v>2491</v>
      </c>
      <c r="C2487" s="47" t="s">
        <v>2004</v>
      </c>
      <c r="D2487" s="47" t="n">
        <v>50</v>
      </c>
      <c r="E2487" s="53"/>
      <c r="F2487" s="53"/>
      <c r="G2487" s="53"/>
      <c r="H2487" s="53"/>
      <c r="I2487" s="53"/>
      <c r="J2487" s="53"/>
      <c r="K2487" s="53"/>
      <c r="L2487" s="53"/>
      <c r="M2487" s="53"/>
      <c r="N2487" s="53"/>
      <c r="O2487" s="53"/>
      <c r="P2487" s="53"/>
      <c r="Q2487" s="53"/>
      <c r="R2487" s="53"/>
      <c r="S2487" s="53"/>
      <c r="T2487" s="53"/>
      <c r="U2487" s="53"/>
      <c r="V2487" s="53"/>
      <c r="W2487" s="53"/>
      <c r="X2487" s="53"/>
      <c r="Y2487" s="53"/>
      <c r="Z2487" s="53"/>
      <c r="AA2487" s="53"/>
      <c r="AB2487" s="53"/>
      <c r="AC2487" s="53"/>
      <c r="AD2487" s="53"/>
      <c r="AE2487" s="53"/>
      <c r="AF2487" s="53"/>
      <c r="AG2487" s="53"/>
      <c r="AH2487" s="53"/>
      <c r="AI2487" s="53"/>
      <c r="AJ2487" s="53"/>
      <c r="AK2487" s="53"/>
      <c r="AL2487" s="53"/>
      <c r="AM2487" s="53"/>
      <c r="AN2487" s="53"/>
      <c r="AO2487" s="53"/>
      <c r="AP2487" s="53"/>
      <c r="AQ2487" s="53"/>
      <c r="AR2487" s="53"/>
      <c r="AS2487" s="53"/>
      <c r="AT2487" s="53"/>
      <c r="AU2487" s="53"/>
      <c r="AV2487" s="53"/>
      <c r="AW2487" s="53"/>
      <c r="AX2487" s="53"/>
      <c r="AY2487" s="53"/>
      <c r="AZ2487" s="53"/>
      <c r="BA2487" s="53"/>
      <c r="BB2487" s="53"/>
      <c r="BC2487" s="53"/>
      <c r="BD2487" s="53"/>
      <c r="BE2487" s="53"/>
      <c r="BF2487" s="53"/>
      <c r="BG2487" s="53"/>
      <c r="BH2487" s="53"/>
      <c r="BI2487" s="53"/>
      <c r="BJ2487" s="53"/>
      <c r="BK2487" s="53"/>
      <c r="BL2487" s="53"/>
      <c r="BM2487" s="53"/>
      <c r="BN2487" s="53"/>
      <c r="BO2487" s="53"/>
      <c r="BP2487" s="53"/>
      <c r="BQ2487" s="53"/>
      <c r="BR2487" s="53"/>
      <c r="BS2487" s="53"/>
      <c r="BT2487" s="53"/>
      <c r="BU2487" s="53"/>
      <c r="BV2487" s="53"/>
      <c r="BW2487" s="53"/>
      <c r="BX2487" s="53"/>
      <c r="BY2487" s="53"/>
      <c r="BZ2487" s="53"/>
      <c r="CA2487" s="53"/>
      <c r="CB2487" s="53"/>
      <c r="CC2487" s="53"/>
      <c r="CD2487" s="53"/>
      <c r="CE2487" s="53"/>
      <c r="CF2487" s="53"/>
      <c r="CG2487" s="53"/>
      <c r="CH2487" s="53"/>
      <c r="CI2487" s="53"/>
      <c r="CJ2487" s="53"/>
      <c r="CK2487" s="53"/>
      <c r="CL2487" s="53"/>
      <c r="CM2487" s="53"/>
      <c r="CN2487" s="53"/>
      <c r="CO2487" s="53"/>
      <c r="CP2487" s="53"/>
      <c r="CQ2487" s="53"/>
      <c r="CR2487" s="53"/>
      <c r="CS2487" s="53"/>
      <c r="CT2487" s="53"/>
      <c r="CU2487" s="53"/>
      <c r="CV2487" s="53"/>
      <c r="CW2487" s="53"/>
      <c r="CX2487" s="53"/>
      <c r="CY2487" s="53"/>
      <c r="CZ2487" s="53"/>
      <c r="DA2487" s="53"/>
      <c r="DB2487" s="53"/>
      <c r="DC2487" s="53"/>
      <c r="DD2487" s="53"/>
      <c r="DE2487" s="53"/>
      <c r="DF2487" s="53"/>
      <c r="DG2487" s="53"/>
      <c r="DH2487" s="53"/>
      <c r="DI2487" s="53"/>
      <c r="DJ2487" s="53"/>
      <c r="DK2487" s="53"/>
      <c r="DL2487" s="53"/>
      <c r="DM2487" s="53"/>
      <c r="DN2487" s="53"/>
      <c r="DO2487" s="53"/>
      <c r="DP2487" s="53"/>
      <c r="DQ2487" s="53"/>
      <c r="DR2487" s="53"/>
      <c r="DS2487" s="53"/>
      <c r="DT2487" s="53"/>
      <c r="DU2487" s="53"/>
      <c r="DV2487" s="53"/>
      <c r="DW2487" s="53"/>
      <c r="DX2487" s="53"/>
      <c r="DY2487" s="53"/>
      <c r="DZ2487" s="53"/>
      <c r="EA2487" s="53"/>
      <c r="EB2487" s="53"/>
      <c r="EC2487" s="53"/>
      <c r="ED2487" s="53"/>
      <c r="EE2487" s="53"/>
      <c r="EF2487" s="53"/>
      <c r="EG2487" s="53"/>
      <c r="EH2487" s="53"/>
      <c r="EI2487" s="53"/>
      <c r="EJ2487" s="53"/>
      <c r="EK2487" s="53"/>
      <c r="EL2487" s="53"/>
    </row>
    <row r="2488" s="81" customFormat="true" ht="27" hidden="false" customHeight="true" outlineLevel="0" collapsed="false">
      <c r="A2488" s="9" t="n">
        <v>2486</v>
      </c>
      <c r="B2488" s="47" t="s">
        <v>2491</v>
      </c>
      <c r="C2488" s="47" t="s">
        <v>2511</v>
      </c>
      <c r="D2488" s="47" t="n">
        <v>50</v>
      </c>
      <c r="E2488" s="53"/>
      <c r="F2488" s="53"/>
      <c r="G2488" s="53"/>
      <c r="H2488" s="53"/>
      <c r="I2488" s="53"/>
      <c r="J2488" s="53"/>
      <c r="K2488" s="53"/>
      <c r="L2488" s="53"/>
      <c r="M2488" s="53"/>
      <c r="N2488" s="53"/>
      <c r="O2488" s="53"/>
      <c r="P2488" s="53"/>
      <c r="Q2488" s="53"/>
      <c r="R2488" s="53"/>
      <c r="S2488" s="53"/>
      <c r="T2488" s="53"/>
      <c r="U2488" s="53"/>
      <c r="V2488" s="53"/>
      <c r="W2488" s="53"/>
      <c r="X2488" s="53"/>
      <c r="Y2488" s="53"/>
      <c r="Z2488" s="53"/>
      <c r="AA2488" s="53"/>
      <c r="AB2488" s="53"/>
      <c r="AC2488" s="53"/>
      <c r="AD2488" s="53"/>
      <c r="AE2488" s="53"/>
      <c r="AF2488" s="53"/>
      <c r="AG2488" s="53"/>
      <c r="AH2488" s="53"/>
      <c r="AI2488" s="53"/>
      <c r="AJ2488" s="53"/>
      <c r="AK2488" s="53"/>
      <c r="AL2488" s="53"/>
      <c r="AM2488" s="53"/>
      <c r="AN2488" s="53"/>
      <c r="AO2488" s="53"/>
      <c r="AP2488" s="53"/>
      <c r="AQ2488" s="53"/>
      <c r="AR2488" s="53"/>
      <c r="AS2488" s="53"/>
      <c r="AT2488" s="53"/>
      <c r="AU2488" s="53"/>
      <c r="AV2488" s="53"/>
      <c r="AW2488" s="53"/>
      <c r="AX2488" s="53"/>
      <c r="AY2488" s="53"/>
      <c r="AZ2488" s="53"/>
      <c r="BA2488" s="53"/>
      <c r="BB2488" s="53"/>
      <c r="BC2488" s="53"/>
      <c r="BD2488" s="53"/>
      <c r="BE2488" s="53"/>
      <c r="BF2488" s="53"/>
      <c r="BG2488" s="53"/>
      <c r="BH2488" s="53"/>
      <c r="BI2488" s="53"/>
      <c r="BJ2488" s="53"/>
      <c r="BK2488" s="53"/>
      <c r="BL2488" s="53"/>
      <c r="BM2488" s="53"/>
      <c r="BN2488" s="53"/>
      <c r="BO2488" s="53"/>
      <c r="BP2488" s="53"/>
      <c r="BQ2488" s="53"/>
      <c r="BR2488" s="53"/>
      <c r="BS2488" s="53"/>
      <c r="BT2488" s="53"/>
      <c r="BU2488" s="53"/>
      <c r="BV2488" s="53"/>
      <c r="BW2488" s="53"/>
      <c r="BX2488" s="53"/>
      <c r="BY2488" s="53"/>
      <c r="BZ2488" s="53"/>
      <c r="CA2488" s="53"/>
      <c r="CB2488" s="53"/>
      <c r="CC2488" s="53"/>
      <c r="CD2488" s="53"/>
      <c r="CE2488" s="53"/>
      <c r="CF2488" s="53"/>
      <c r="CG2488" s="53"/>
      <c r="CH2488" s="53"/>
      <c r="CI2488" s="53"/>
      <c r="CJ2488" s="53"/>
      <c r="CK2488" s="53"/>
      <c r="CL2488" s="53"/>
      <c r="CM2488" s="53"/>
      <c r="CN2488" s="53"/>
      <c r="CO2488" s="53"/>
      <c r="CP2488" s="53"/>
      <c r="CQ2488" s="53"/>
      <c r="CR2488" s="53"/>
      <c r="CS2488" s="53"/>
      <c r="CT2488" s="53"/>
      <c r="CU2488" s="53"/>
      <c r="CV2488" s="53"/>
      <c r="CW2488" s="53"/>
      <c r="CX2488" s="53"/>
      <c r="CY2488" s="53"/>
      <c r="CZ2488" s="53"/>
      <c r="DA2488" s="53"/>
      <c r="DB2488" s="53"/>
      <c r="DC2488" s="53"/>
      <c r="DD2488" s="53"/>
      <c r="DE2488" s="53"/>
      <c r="DF2488" s="53"/>
      <c r="DG2488" s="53"/>
      <c r="DH2488" s="53"/>
      <c r="DI2488" s="53"/>
      <c r="DJ2488" s="53"/>
      <c r="DK2488" s="53"/>
      <c r="DL2488" s="53"/>
      <c r="DM2488" s="53"/>
      <c r="DN2488" s="53"/>
      <c r="DO2488" s="53"/>
      <c r="DP2488" s="53"/>
      <c r="DQ2488" s="53"/>
      <c r="DR2488" s="53"/>
      <c r="DS2488" s="53"/>
      <c r="DT2488" s="53"/>
      <c r="DU2488" s="53"/>
      <c r="DV2488" s="53"/>
      <c r="DW2488" s="53"/>
      <c r="DX2488" s="53"/>
      <c r="DY2488" s="53"/>
      <c r="DZ2488" s="53"/>
      <c r="EA2488" s="53"/>
      <c r="EB2488" s="53"/>
      <c r="EC2488" s="53"/>
      <c r="ED2488" s="53"/>
      <c r="EE2488" s="53"/>
      <c r="EF2488" s="53"/>
      <c r="EG2488" s="53"/>
      <c r="EH2488" s="53"/>
      <c r="EI2488" s="53"/>
      <c r="EJ2488" s="53"/>
      <c r="EK2488" s="53"/>
      <c r="EL2488" s="53"/>
    </row>
    <row r="2489" s="81" customFormat="true" ht="27" hidden="false" customHeight="true" outlineLevel="0" collapsed="false">
      <c r="A2489" s="9" t="n">
        <v>2487</v>
      </c>
      <c r="B2489" s="47" t="s">
        <v>2491</v>
      </c>
      <c r="C2489" s="47" t="s">
        <v>2512</v>
      </c>
      <c r="D2489" s="47" t="n">
        <v>50</v>
      </c>
      <c r="E2489" s="53"/>
      <c r="F2489" s="53"/>
      <c r="G2489" s="53"/>
      <c r="H2489" s="53"/>
      <c r="I2489" s="53"/>
      <c r="J2489" s="53"/>
      <c r="K2489" s="53"/>
      <c r="L2489" s="53"/>
      <c r="M2489" s="53"/>
      <c r="N2489" s="53"/>
      <c r="O2489" s="53"/>
      <c r="P2489" s="53"/>
      <c r="Q2489" s="53"/>
      <c r="R2489" s="53"/>
      <c r="S2489" s="53"/>
      <c r="T2489" s="53"/>
      <c r="U2489" s="53"/>
      <c r="V2489" s="53"/>
      <c r="W2489" s="53"/>
      <c r="X2489" s="53"/>
      <c r="Y2489" s="53"/>
      <c r="Z2489" s="53"/>
      <c r="AA2489" s="53"/>
      <c r="AB2489" s="53"/>
      <c r="AC2489" s="53"/>
      <c r="AD2489" s="53"/>
      <c r="AE2489" s="53"/>
      <c r="AF2489" s="53"/>
      <c r="AG2489" s="53"/>
      <c r="AH2489" s="53"/>
      <c r="AI2489" s="53"/>
      <c r="AJ2489" s="53"/>
      <c r="AK2489" s="53"/>
      <c r="AL2489" s="53"/>
      <c r="AM2489" s="53"/>
      <c r="AN2489" s="53"/>
      <c r="AO2489" s="53"/>
      <c r="AP2489" s="53"/>
      <c r="AQ2489" s="53"/>
      <c r="AR2489" s="53"/>
      <c r="AS2489" s="53"/>
      <c r="AT2489" s="53"/>
      <c r="AU2489" s="53"/>
      <c r="AV2489" s="53"/>
      <c r="AW2489" s="53"/>
      <c r="AX2489" s="53"/>
      <c r="AY2489" s="53"/>
      <c r="AZ2489" s="53"/>
      <c r="BA2489" s="53"/>
      <c r="BB2489" s="53"/>
      <c r="BC2489" s="53"/>
      <c r="BD2489" s="53"/>
      <c r="BE2489" s="53"/>
      <c r="BF2489" s="53"/>
      <c r="BG2489" s="53"/>
      <c r="BH2489" s="53"/>
      <c r="BI2489" s="53"/>
      <c r="BJ2489" s="53"/>
      <c r="BK2489" s="53"/>
      <c r="BL2489" s="53"/>
      <c r="BM2489" s="53"/>
      <c r="BN2489" s="53"/>
      <c r="BO2489" s="53"/>
      <c r="BP2489" s="53"/>
      <c r="BQ2489" s="53"/>
      <c r="BR2489" s="53"/>
      <c r="BS2489" s="53"/>
      <c r="BT2489" s="53"/>
      <c r="BU2489" s="53"/>
      <c r="BV2489" s="53"/>
      <c r="BW2489" s="53"/>
      <c r="BX2489" s="53"/>
      <c r="BY2489" s="53"/>
      <c r="BZ2489" s="53"/>
      <c r="CA2489" s="53"/>
      <c r="CB2489" s="53"/>
      <c r="CC2489" s="53"/>
      <c r="CD2489" s="53"/>
      <c r="CE2489" s="53"/>
      <c r="CF2489" s="53"/>
      <c r="CG2489" s="53"/>
      <c r="CH2489" s="53"/>
      <c r="CI2489" s="53"/>
      <c r="CJ2489" s="53"/>
      <c r="CK2489" s="53"/>
      <c r="CL2489" s="53"/>
      <c r="CM2489" s="53"/>
      <c r="CN2489" s="53"/>
      <c r="CO2489" s="53"/>
      <c r="CP2489" s="53"/>
      <c r="CQ2489" s="53"/>
      <c r="CR2489" s="53"/>
      <c r="CS2489" s="53"/>
      <c r="CT2489" s="53"/>
      <c r="CU2489" s="53"/>
      <c r="CV2489" s="53"/>
      <c r="CW2489" s="53"/>
      <c r="CX2489" s="53"/>
      <c r="CY2489" s="53"/>
      <c r="CZ2489" s="53"/>
      <c r="DA2489" s="53"/>
      <c r="DB2489" s="53"/>
      <c r="DC2489" s="53"/>
      <c r="DD2489" s="53"/>
      <c r="DE2489" s="53"/>
      <c r="DF2489" s="53"/>
      <c r="DG2489" s="53"/>
      <c r="DH2489" s="53"/>
      <c r="DI2489" s="53"/>
      <c r="DJ2489" s="53"/>
      <c r="DK2489" s="53"/>
      <c r="DL2489" s="53"/>
      <c r="DM2489" s="53"/>
      <c r="DN2489" s="53"/>
      <c r="DO2489" s="53"/>
      <c r="DP2489" s="53"/>
      <c r="DQ2489" s="53"/>
      <c r="DR2489" s="53"/>
      <c r="DS2489" s="53"/>
      <c r="DT2489" s="53"/>
      <c r="DU2489" s="53"/>
      <c r="DV2489" s="53"/>
      <c r="DW2489" s="53"/>
      <c r="DX2489" s="53"/>
      <c r="DY2489" s="53"/>
      <c r="DZ2489" s="53"/>
      <c r="EA2489" s="53"/>
      <c r="EB2489" s="53"/>
      <c r="EC2489" s="53"/>
      <c r="ED2489" s="53"/>
      <c r="EE2489" s="53"/>
      <c r="EF2489" s="53"/>
      <c r="EG2489" s="53"/>
      <c r="EH2489" s="53"/>
      <c r="EI2489" s="53"/>
      <c r="EJ2489" s="53"/>
      <c r="EK2489" s="53"/>
      <c r="EL2489" s="53"/>
    </row>
    <row r="2490" s="81" customFormat="true" ht="27" hidden="false" customHeight="true" outlineLevel="0" collapsed="false">
      <c r="A2490" s="9" t="n">
        <v>2488</v>
      </c>
      <c r="B2490" s="47" t="s">
        <v>2491</v>
      </c>
      <c r="C2490" s="47" t="s">
        <v>2513</v>
      </c>
      <c r="D2490" s="47" t="n">
        <v>50</v>
      </c>
      <c r="E2490" s="53"/>
      <c r="F2490" s="53"/>
      <c r="G2490" s="53"/>
      <c r="H2490" s="53"/>
      <c r="I2490" s="53"/>
      <c r="J2490" s="53"/>
      <c r="K2490" s="53"/>
      <c r="L2490" s="53"/>
      <c r="M2490" s="53"/>
      <c r="N2490" s="53"/>
      <c r="O2490" s="53"/>
      <c r="P2490" s="53"/>
      <c r="Q2490" s="53"/>
      <c r="R2490" s="53"/>
      <c r="S2490" s="53"/>
      <c r="T2490" s="53"/>
      <c r="U2490" s="53"/>
      <c r="V2490" s="53"/>
      <c r="W2490" s="53"/>
      <c r="X2490" s="53"/>
      <c r="Y2490" s="53"/>
      <c r="Z2490" s="53"/>
      <c r="AA2490" s="53"/>
      <c r="AB2490" s="53"/>
      <c r="AC2490" s="53"/>
      <c r="AD2490" s="53"/>
      <c r="AE2490" s="53"/>
      <c r="AF2490" s="53"/>
      <c r="AG2490" s="53"/>
      <c r="AH2490" s="53"/>
      <c r="AI2490" s="53"/>
      <c r="AJ2490" s="53"/>
      <c r="AK2490" s="53"/>
      <c r="AL2490" s="53"/>
      <c r="AM2490" s="53"/>
      <c r="AN2490" s="53"/>
      <c r="AO2490" s="53"/>
      <c r="AP2490" s="53"/>
      <c r="AQ2490" s="53"/>
      <c r="AR2490" s="53"/>
      <c r="AS2490" s="53"/>
      <c r="AT2490" s="53"/>
      <c r="AU2490" s="53"/>
      <c r="AV2490" s="53"/>
      <c r="AW2490" s="53"/>
      <c r="AX2490" s="53"/>
      <c r="AY2490" s="53"/>
      <c r="AZ2490" s="53"/>
      <c r="BA2490" s="53"/>
      <c r="BB2490" s="53"/>
      <c r="BC2490" s="53"/>
      <c r="BD2490" s="53"/>
      <c r="BE2490" s="53"/>
      <c r="BF2490" s="53"/>
      <c r="BG2490" s="53"/>
      <c r="BH2490" s="53"/>
      <c r="BI2490" s="53"/>
      <c r="BJ2490" s="53"/>
      <c r="BK2490" s="53"/>
      <c r="BL2490" s="53"/>
      <c r="BM2490" s="53"/>
      <c r="BN2490" s="53"/>
      <c r="BO2490" s="53"/>
      <c r="BP2490" s="53"/>
      <c r="BQ2490" s="53"/>
      <c r="BR2490" s="53"/>
      <c r="BS2490" s="53"/>
      <c r="BT2490" s="53"/>
      <c r="BU2490" s="53"/>
      <c r="BV2490" s="53"/>
      <c r="BW2490" s="53"/>
      <c r="BX2490" s="53"/>
      <c r="BY2490" s="53"/>
      <c r="BZ2490" s="53"/>
      <c r="CA2490" s="53"/>
      <c r="CB2490" s="53"/>
      <c r="CC2490" s="53"/>
      <c r="CD2490" s="53"/>
      <c r="CE2490" s="53"/>
      <c r="CF2490" s="53"/>
      <c r="CG2490" s="53"/>
      <c r="CH2490" s="53"/>
      <c r="CI2490" s="53"/>
      <c r="CJ2490" s="53"/>
      <c r="CK2490" s="53"/>
      <c r="CL2490" s="53"/>
      <c r="CM2490" s="53"/>
      <c r="CN2490" s="53"/>
      <c r="CO2490" s="53"/>
      <c r="CP2490" s="53"/>
      <c r="CQ2490" s="53"/>
      <c r="CR2490" s="53"/>
      <c r="CS2490" s="53"/>
      <c r="CT2490" s="53"/>
      <c r="CU2490" s="53"/>
      <c r="CV2490" s="53"/>
      <c r="CW2490" s="53"/>
      <c r="CX2490" s="53"/>
      <c r="CY2490" s="53"/>
      <c r="CZ2490" s="53"/>
      <c r="DA2490" s="53"/>
      <c r="DB2490" s="53"/>
      <c r="DC2490" s="53"/>
      <c r="DD2490" s="53"/>
      <c r="DE2490" s="53"/>
      <c r="DF2490" s="53"/>
      <c r="DG2490" s="53"/>
      <c r="DH2490" s="53"/>
      <c r="DI2490" s="53"/>
      <c r="DJ2490" s="53"/>
      <c r="DK2490" s="53"/>
      <c r="DL2490" s="53"/>
      <c r="DM2490" s="53"/>
      <c r="DN2490" s="53"/>
      <c r="DO2490" s="53"/>
      <c r="DP2490" s="53"/>
      <c r="DQ2490" s="53"/>
      <c r="DR2490" s="53"/>
      <c r="DS2490" s="53"/>
      <c r="DT2490" s="53"/>
      <c r="DU2490" s="53"/>
      <c r="DV2490" s="53"/>
      <c r="DW2490" s="53"/>
      <c r="DX2490" s="53"/>
      <c r="DY2490" s="53"/>
      <c r="DZ2490" s="53"/>
      <c r="EA2490" s="53"/>
      <c r="EB2490" s="53"/>
      <c r="EC2490" s="53"/>
      <c r="ED2490" s="53"/>
      <c r="EE2490" s="53"/>
      <c r="EF2490" s="53"/>
      <c r="EG2490" s="53"/>
      <c r="EH2490" s="53"/>
      <c r="EI2490" s="53"/>
      <c r="EJ2490" s="53"/>
      <c r="EK2490" s="53"/>
      <c r="EL2490" s="53"/>
    </row>
    <row r="2491" s="81" customFormat="true" ht="27" hidden="false" customHeight="true" outlineLevel="0" collapsed="false">
      <c r="A2491" s="9" t="n">
        <v>2489</v>
      </c>
      <c r="B2491" s="47" t="s">
        <v>2491</v>
      </c>
      <c r="C2491" s="47" t="s">
        <v>2514</v>
      </c>
      <c r="D2491" s="47" t="n">
        <v>50</v>
      </c>
      <c r="E2491" s="53"/>
      <c r="F2491" s="53"/>
      <c r="G2491" s="53"/>
      <c r="H2491" s="53"/>
      <c r="I2491" s="53"/>
      <c r="J2491" s="53"/>
      <c r="K2491" s="53"/>
      <c r="L2491" s="53"/>
      <c r="M2491" s="53"/>
      <c r="N2491" s="53"/>
      <c r="O2491" s="53"/>
      <c r="P2491" s="53"/>
      <c r="Q2491" s="53"/>
      <c r="R2491" s="53"/>
      <c r="S2491" s="53"/>
      <c r="T2491" s="53"/>
      <c r="U2491" s="53"/>
      <c r="V2491" s="53"/>
      <c r="W2491" s="53"/>
      <c r="X2491" s="53"/>
      <c r="Y2491" s="53"/>
      <c r="Z2491" s="53"/>
      <c r="AA2491" s="53"/>
      <c r="AB2491" s="53"/>
      <c r="AC2491" s="53"/>
      <c r="AD2491" s="53"/>
      <c r="AE2491" s="53"/>
      <c r="AF2491" s="53"/>
      <c r="AG2491" s="53"/>
      <c r="AH2491" s="53"/>
      <c r="AI2491" s="53"/>
      <c r="AJ2491" s="53"/>
      <c r="AK2491" s="53"/>
      <c r="AL2491" s="53"/>
      <c r="AM2491" s="53"/>
      <c r="AN2491" s="53"/>
      <c r="AO2491" s="53"/>
      <c r="AP2491" s="53"/>
      <c r="AQ2491" s="53"/>
      <c r="AR2491" s="53"/>
      <c r="AS2491" s="53"/>
      <c r="AT2491" s="53"/>
      <c r="AU2491" s="53"/>
      <c r="AV2491" s="53"/>
      <c r="AW2491" s="53"/>
      <c r="AX2491" s="53"/>
      <c r="AY2491" s="53"/>
      <c r="AZ2491" s="53"/>
      <c r="BA2491" s="53"/>
      <c r="BB2491" s="53"/>
      <c r="BC2491" s="53"/>
      <c r="BD2491" s="53"/>
      <c r="BE2491" s="53"/>
      <c r="BF2491" s="53"/>
      <c r="BG2491" s="53"/>
      <c r="BH2491" s="53"/>
      <c r="BI2491" s="53"/>
      <c r="BJ2491" s="53"/>
      <c r="BK2491" s="53"/>
      <c r="BL2491" s="53"/>
      <c r="BM2491" s="53"/>
      <c r="BN2491" s="53"/>
      <c r="BO2491" s="53"/>
      <c r="BP2491" s="53"/>
      <c r="BQ2491" s="53"/>
      <c r="BR2491" s="53"/>
      <c r="BS2491" s="53"/>
      <c r="BT2491" s="53"/>
      <c r="BU2491" s="53"/>
      <c r="BV2491" s="53"/>
      <c r="BW2491" s="53"/>
      <c r="BX2491" s="53"/>
      <c r="BY2491" s="53"/>
      <c r="BZ2491" s="53"/>
      <c r="CA2491" s="53"/>
      <c r="CB2491" s="53"/>
      <c r="CC2491" s="53"/>
      <c r="CD2491" s="53"/>
      <c r="CE2491" s="53"/>
      <c r="CF2491" s="53"/>
      <c r="CG2491" s="53"/>
      <c r="CH2491" s="53"/>
      <c r="CI2491" s="53"/>
      <c r="CJ2491" s="53"/>
      <c r="CK2491" s="53"/>
      <c r="CL2491" s="53"/>
      <c r="CM2491" s="53"/>
      <c r="CN2491" s="53"/>
      <c r="CO2491" s="53"/>
      <c r="CP2491" s="53"/>
      <c r="CQ2491" s="53"/>
      <c r="CR2491" s="53"/>
      <c r="CS2491" s="53"/>
      <c r="CT2491" s="53"/>
      <c r="CU2491" s="53"/>
      <c r="CV2491" s="53"/>
      <c r="CW2491" s="53"/>
      <c r="CX2491" s="53"/>
      <c r="CY2491" s="53"/>
      <c r="CZ2491" s="53"/>
      <c r="DA2491" s="53"/>
      <c r="DB2491" s="53"/>
      <c r="DC2491" s="53"/>
      <c r="DD2491" s="53"/>
      <c r="DE2491" s="53"/>
      <c r="DF2491" s="53"/>
      <c r="DG2491" s="53"/>
      <c r="DH2491" s="53"/>
      <c r="DI2491" s="53"/>
      <c r="DJ2491" s="53"/>
      <c r="DK2491" s="53"/>
      <c r="DL2491" s="53"/>
      <c r="DM2491" s="53"/>
      <c r="DN2491" s="53"/>
      <c r="DO2491" s="53"/>
      <c r="DP2491" s="53"/>
      <c r="DQ2491" s="53"/>
      <c r="DR2491" s="53"/>
      <c r="DS2491" s="53"/>
      <c r="DT2491" s="53"/>
      <c r="DU2491" s="53"/>
      <c r="DV2491" s="53"/>
      <c r="DW2491" s="53"/>
      <c r="DX2491" s="53"/>
      <c r="DY2491" s="53"/>
      <c r="DZ2491" s="53"/>
      <c r="EA2491" s="53"/>
      <c r="EB2491" s="53"/>
      <c r="EC2491" s="53"/>
      <c r="ED2491" s="53"/>
      <c r="EE2491" s="53"/>
      <c r="EF2491" s="53"/>
      <c r="EG2491" s="53"/>
      <c r="EH2491" s="53"/>
      <c r="EI2491" s="53"/>
      <c r="EJ2491" s="53"/>
      <c r="EK2491" s="53"/>
      <c r="EL2491" s="53"/>
    </row>
    <row r="2492" s="81" customFormat="true" ht="27" hidden="false" customHeight="true" outlineLevel="0" collapsed="false">
      <c r="A2492" s="9" t="n">
        <v>2490</v>
      </c>
      <c r="B2492" s="47" t="s">
        <v>2139</v>
      </c>
      <c r="C2492" s="47" t="s">
        <v>2515</v>
      </c>
      <c r="D2492" s="47" t="n">
        <v>50</v>
      </c>
      <c r="E2492" s="53"/>
      <c r="F2492" s="53"/>
      <c r="G2492" s="53"/>
      <c r="H2492" s="53"/>
      <c r="I2492" s="53"/>
      <c r="J2492" s="53"/>
      <c r="K2492" s="53"/>
      <c r="L2492" s="53"/>
      <c r="M2492" s="53"/>
      <c r="N2492" s="53"/>
      <c r="O2492" s="53"/>
      <c r="P2492" s="53"/>
      <c r="Q2492" s="53"/>
      <c r="R2492" s="53"/>
      <c r="S2492" s="53"/>
      <c r="T2492" s="53"/>
      <c r="U2492" s="53"/>
      <c r="V2492" s="53"/>
      <c r="W2492" s="53"/>
      <c r="X2492" s="53"/>
      <c r="Y2492" s="53"/>
      <c r="Z2492" s="53"/>
      <c r="AA2492" s="53"/>
      <c r="AB2492" s="53"/>
      <c r="AC2492" s="53"/>
      <c r="AD2492" s="53"/>
      <c r="AE2492" s="53"/>
      <c r="AF2492" s="53"/>
      <c r="AG2492" s="53"/>
      <c r="AH2492" s="53"/>
      <c r="AI2492" s="53"/>
      <c r="AJ2492" s="53"/>
      <c r="AK2492" s="53"/>
      <c r="AL2492" s="53"/>
      <c r="AM2492" s="53"/>
      <c r="AN2492" s="53"/>
      <c r="AO2492" s="53"/>
      <c r="AP2492" s="53"/>
      <c r="AQ2492" s="53"/>
      <c r="AR2492" s="53"/>
      <c r="AS2492" s="53"/>
      <c r="AT2492" s="53"/>
      <c r="AU2492" s="53"/>
      <c r="AV2492" s="53"/>
      <c r="AW2492" s="53"/>
      <c r="AX2492" s="53"/>
      <c r="AY2492" s="53"/>
      <c r="AZ2492" s="53"/>
      <c r="BA2492" s="53"/>
      <c r="BB2492" s="53"/>
      <c r="BC2492" s="53"/>
      <c r="BD2492" s="53"/>
      <c r="BE2492" s="53"/>
      <c r="BF2492" s="53"/>
      <c r="BG2492" s="53"/>
      <c r="BH2492" s="53"/>
      <c r="BI2492" s="53"/>
      <c r="BJ2492" s="53"/>
      <c r="BK2492" s="53"/>
      <c r="BL2492" s="53"/>
      <c r="BM2492" s="53"/>
      <c r="BN2492" s="53"/>
      <c r="BO2492" s="53"/>
      <c r="BP2492" s="53"/>
      <c r="BQ2492" s="53"/>
      <c r="BR2492" s="53"/>
      <c r="BS2492" s="53"/>
      <c r="BT2492" s="53"/>
      <c r="BU2492" s="53"/>
      <c r="BV2492" s="53"/>
      <c r="BW2492" s="53"/>
      <c r="BX2492" s="53"/>
      <c r="BY2492" s="53"/>
      <c r="BZ2492" s="53"/>
      <c r="CA2492" s="53"/>
      <c r="CB2492" s="53"/>
      <c r="CC2492" s="53"/>
      <c r="CD2492" s="53"/>
      <c r="CE2492" s="53"/>
      <c r="CF2492" s="53"/>
      <c r="CG2492" s="53"/>
      <c r="CH2492" s="53"/>
      <c r="CI2492" s="53"/>
      <c r="CJ2492" s="53"/>
      <c r="CK2492" s="53"/>
      <c r="CL2492" s="53"/>
      <c r="CM2492" s="53"/>
      <c r="CN2492" s="53"/>
      <c r="CO2492" s="53"/>
      <c r="CP2492" s="53"/>
      <c r="CQ2492" s="53"/>
      <c r="CR2492" s="53"/>
      <c r="CS2492" s="53"/>
      <c r="CT2492" s="53"/>
      <c r="CU2492" s="53"/>
      <c r="CV2492" s="53"/>
      <c r="CW2492" s="53"/>
      <c r="CX2492" s="53"/>
      <c r="CY2492" s="53"/>
      <c r="CZ2492" s="53"/>
      <c r="DA2492" s="53"/>
      <c r="DB2492" s="53"/>
      <c r="DC2492" s="53"/>
      <c r="DD2492" s="53"/>
      <c r="DE2492" s="53"/>
      <c r="DF2492" s="53"/>
      <c r="DG2492" s="53"/>
      <c r="DH2492" s="53"/>
      <c r="DI2492" s="53"/>
      <c r="DJ2492" s="53"/>
      <c r="DK2492" s="53"/>
      <c r="DL2492" s="53"/>
      <c r="DM2492" s="53"/>
      <c r="DN2492" s="53"/>
      <c r="DO2492" s="53"/>
      <c r="DP2492" s="53"/>
      <c r="DQ2492" s="53"/>
      <c r="DR2492" s="53"/>
      <c r="DS2492" s="53"/>
      <c r="DT2492" s="53"/>
      <c r="DU2492" s="53"/>
      <c r="DV2492" s="53"/>
      <c r="DW2492" s="53"/>
      <c r="DX2492" s="53"/>
      <c r="DY2492" s="53"/>
      <c r="DZ2492" s="53"/>
      <c r="EA2492" s="53"/>
      <c r="EB2492" s="53"/>
      <c r="EC2492" s="53"/>
      <c r="ED2492" s="53"/>
      <c r="EE2492" s="53"/>
      <c r="EF2492" s="53"/>
      <c r="EG2492" s="53"/>
      <c r="EH2492" s="53"/>
      <c r="EI2492" s="53"/>
      <c r="EJ2492" s="53"/>
      <c r="EK2492" s="53"/>
      <c r="EL2492" s="53"/>
    </row>
    <row r="2493" s="81" customFormat="true" ht="27" hidden="false" customHeight="true" outlineLevel="0" collapsed="false">
      <c r="A2493" s="9" t="n">
        <v>2491</v>
      </c>
      <c r="B2493" s="47" t="s">
        <v>2139</v>
      </c>
      <c r="C2493" s="47" t="s">
        <v>1373</v>
      </c>
      <c r="D2493" s="47" t="n">
        <v>50</v>
      </c>
      <c r="E2493" s="53"/>
      <c r="F2493" s="53"/>
      <c r="G2493" s="53"/>
      <c r="H2493" s="53"/>
      <c r="I2493" s="53"/>
      <c r="J2493" s="53"/>
      <c r="K2493" s="53"/>
      <c r="L2493" s="53"/>
      <c r="M2493" s="53"/>
      <c r="N2493" s="53"/>
      <c r="O2493" s="53"/>
      <c r="P2493" s="53"/>
      <c r="Q2493" s="53"/>
      <c r="R2493" s="53"/>
      <c r="S2493" s="53"/>
      <c r="T2493" s="53"/>
      <c r="U2493" s="53"/>
      <c r="V2493" s="53"/>
      <c r="W2493" s="53"/>
      <c r="X2493" s="53"/>
      <c r="Y2493" s="53"/>
      <c r="Z2493" s="53"/>
      <c r="AA2493" s="53"/>
      <c r="AB2493" s="53"/>
      <c r="AC2493" s="53"/>
      <c r="AD2493" s="53"/>
      <c r="AE2493" s="53"/>
      <c r="AF2493" s="53"/>
      <c r="AG2493" s="53"/>
      <c r="AH2493" s="53"/>
      <c r="AI2493" s="53"/>
      <c r="AJ2493" s="53"/>
      <c r="AK2493" s="53"/>
      <c r="AL2493" s="53"/>
      <c r="AM2493" s="53"/>
      <c r="AN2493" s="53"/>
      <c r="AO2493" s="53"/>
      <c r="AP2493" s="53"/>
      <c r="AQ2493" s="53"/>
      <c r="AR2493" s="53"/>
      <c r="AS2493" s="53"/>
      <c r="AT2493" s="53"/>
      <c r="AU2493" s="53"/>
      <c r="AV2493" s="53"/>
      <c r="AW2493" s="53"/>
      <c r="AX2493" s="53"/>
      <c r="AY2493" s="53"/>
      <c r="AZ2493" s="53"/>
      <c r="BA2493" s="53"/>
      <c r="BB2493" s="53"/>
      <c r="BC2493" s="53"/>
      <c r="BD2493" s="53"/>
      <c r="BE2493" s="53"/>
      <c r="BF2493" s="53"/>
      <c r="BG2493" s="53"/>
      <c r="BH2493" s="53"/>
      <c r="BI2493" s="53"/>
      <c r="BJ2493" s="53"/>
      <c r="BK2493" s="53"/>
      <c r="BL2493" s="53"/>
      <c r="BM2493" s="53"/>
      <c r="BN2493" s="53"/>
      <c r="BO2493" s="53"/>
      <c r="BP2493" s="53"/>
      <c r="BQ2493" s="53"/>
      <c r="BR2493" s="53"/>
      <c r="BS2493" s="53"/>
      <c r="BT2493" s="53"/>
      <c r="BU2493" s="53"/>
      <c r="BV2493" s="53"/>
      <c r="BW2493" s="53"/>
      <c r="BX2493" s="53"/>
      <c r="BY2493" s="53"/>
      <c r="BZ2493" s="53"/>
      <c r="CA2493" s="53"/>
      <c r="CB2493" s="53"/>
      <c r="CC2493" s="53"/>
      <c r="CD2493" s="53"/>
      <c r="CE2493" s="53"/>
      <c r="CF2493" s="53"/>
      <c r="CG2493" s="53"/>
      <c r="CH2493" s="53"/>
      <c r="CI2493" s="53"/>
      <c r="CJ2493" s="53"/>
      <c r="CK2493" s="53"/>
      <c r="CL2493" s="53"/>
      <c r="CM2493" s="53"/>
      <c r="CN2493" s="53"/>
      <c r="CO2493" s="53"/>
      <c r="CP2493" s="53"/>
      <c r="CQ2493" s="53"/>
      <c r="CR2493" s="53"/>
      <c r="CS2493" s="53"/>
      <c r="CT2493" s="53"/>
      <c r="CU2493" s="53"/>
      <c r="CV2493" s="53"/>
      <c r="CW2493" s="53"/>
      <c r="CX2493" s="53"/>
      <c r="CY2493" s="53"/>
      <c r="CZ2493" s="53"/>
      <c r="DA2493" s="53"/>
      <c r="DB2493" s="53"/>
      <c r="DC2493" s="53"/>
      <c r="DD2493" s="53"/>
      <c r="DE2493" s="53"/>
      <c r="DF2493" s="53"/>
      <c r="DG2493" s="53"/>
      <c r="DH2493" s="53"/>
      <c r="DI2493" s="53"/>
      <c r="DJ2493" s="53"/>
      <c r="DK2493" s="53"/>
      <c r="DL2493" s="53"/>
      <c r="DM2493" s="53"/>
      <c r="DN2493" s="53"/>
      <c r="DO2493" s="53"/>
      <c r="DP2493" s="53"/>
      <c r="DQ2493" s="53"/>
      <c r="DR2493" s="53"/>
      <c r="DS2493" s="53"/>
      <c r="DT2493" s="53"/>
      <c r="DU2493" s="53"/>
      <c r="DV2493" s="53"/>
      <c r="DW2493" s="53"/>
      <c r="DX2493" s="53"/>
      <c r="DY2493" s="53"/>
      <c r="DZ2493" s="53"/>
      <c r="EA2493" s="53"/>
      <c r="EB2493" s="53"/>
      <c r="EC2493" s="53"/>
      <c r="ED2493" s="53"/>
      <c r="EE2493" s="53"/>
      <c r="EF2493" s="53"/>
      <c r="EG2493" s="53"/>
      <c r="EH2493" s="53"/>
      <c r="EI2493" s="53"/>
      <c r="EJ2493" s="53"/>
      <c r="EK2493" s="53"/>
      <c r="EL2493" s="53"/>
    </row>
    <row r="2494" s="81" customFormat="true" ht="27" hidden="false" customHeight="true" outlineLevel="0" collapsed="false">
      <c r="A2494" s="9" t="n">
        <v>2492</v>
      </c>
      <c r="B2494" s="47" t="s">
        <v>2139</v>
      </c>
      <c r="C2494" s="47" t="s">
        <v>2461</v>
      </c>
      <c r="D2494" s="47" t="n">
        <v>50</v>
      </c>
      <c r="E2494" s="53"/>
      <c r="F2494" s="53"/>
      <c r="G2494" s="53"/>
      <c r="H2494" s="53"/>
      <c r="I2494" s="53"/>
      <c r="J2494" s="53"/>
      <c r="K2494" s="53"/>
      <c r="L2494" s="53"/>
      <c r="M2494" s="53"/>
      <c r="N2494" s="53"/>
      <c r="O2494" s="53"/>
      <c r="P2494" s="53"/>
      <c r="Q2494" s="53"/>
      <c r="R2494" s="53"/>
      <c r="S2494" s="53"/>
      <c r="T2494" s="53"/>
      <c r="U2494" s="53"/>
      <c r="V2494" s="53"/>
      <c r="W2494" s="53"/>
      <c r="X2494" s="53"/>
      <c r="Y2494" s="53"/>
      <c r="Z2494" s="53"/>
      <c r="AA2494" s="53"/>
      <c r="AB2494" s="53"/>
      <c r="AC2494" s="53"/>
      <c r="AD2494" s="53"/>
      <c r="AE2494" s="53"/>
      <c r="AF2494" s="53"/>
      <c r="AG2494" s="53"/>
      <c r="AH2494" s="53"/>
      <c r="AI2494" s="53"/>
      <c r="AJ2494" s="53"/>
      <c r="AK2494" s="53"/>
      <c r="AL2494" s="53"/>
      <c r="AM2494" s="53"/>
      <c r="AN2494" s="53"/>
      <c r="AO2494" s="53"/>
      <c r="AP2494" s="53"/>
      <c r="AQ2494" s="53"/>
      <c r="AR2494" s="53"/>
      <c r="AS2494" s="53"/>
      <c r="AT2494" s="53"/>
      <c r="AU2494" s="53"/>
      <c r="AV2494" s="53"/>
      <c r="AW2494" s="53"/>
      <c r="AX2494" s="53"/>
      <c r="AY2494" s="53"/>
      <c r="AZ2494" s="53"/>
      <c r="BA2494" s="53"/>
      <c r="BB2494" s="53"/>
      <c r="BC2494" s="53"/>
      <c r="BD2494" s="53"/>
      <c r="BE2494" s="53"/>
      <c r="BF2494" s="53"/>
      <c r="BG2494" s="53"/>
      <c r="BH2494" s="53"/>
      <c r="BI2494" s="53"/>
      <c r="BJ2494" s="53"/>
      <c r="BK2494" s="53"/>
      <c r="BL2494" s="53"/>
      <c r="BM2494" s="53"/>
      <c r="BN2494" s="53"/>
      <c r="BO2494" s="53"/>
      <c r="BP2494" s="53"/>
      <c r="BQ2494" s="53"/>
      <c r="BR2494" s="53"/>
      <c r="BS2494" s="53"/>
      <c r="BT2494" s="53"/>
      <c r="BU2494" s="53"/>
      <c r="BV2494" s="53"/>
      <c r="BW2494" s="53"/>
      <c r="BX2494" s="53"/>
      <c r="BY2494" s="53"/>
      <c r="BZ2494" s="53"/>
      <c r="CA2494" s="53"/>
      <c r="CB2494" s="53"/>
      <c r="CC2494" s="53"/>
      <c r="CD2494" s="53"/>
      <c r="CE2494" s="53"/>
      <c r="CF2494" s="53"/>
      <c r="CG2494" s="53"/>
      <c r="CH2494" s="53"/>
      <c r="CI2494" s="53"/>
      <c r="CJ2494" s="53"/>
      <c r="CK2494" s="53"/>
      <c r="CL2494" s="53"/>
      <c r="CM2494" s="53"/>
      <c r="CN2494" s="53"/>
      <c r="CO2494" s="53"/>
      <c r="CP2494" s="53"/>
      <c r="CQ2494" s="53"/>
      <c r="CR2494" s="53"/>
      <c r="CS2494" s="53"/>
      <c r="CT2494" s="53"/>
      <c r="CU2494" s="53"/>
      <c r="CV2494" s="53"/>
      <c r="CW2494" s="53"/>
      <c r="CX2494" s="53"/>
      <c r="CY2494" s="53"/>
      <c r="CZ2494" s="53"/>
      <c r="DA2494" s="53"/>
      <c r="DB2494" s="53"/>
      <c r="DC2494" s="53"/>
      <c r="DD2494" s="53"/>
      <c r="DE2494" s="53"/>
      <c r="DF2494" s="53"/>
      <c r="DG2494" s="53"/>
      <c r="DH2494" s="53"/>
      <c r="DI2494" s="53"/>
      <c r="DJ2494" s="53"/>
      <c r="DK2494" s="53"/>
      <c r="DL2494" s="53"/>
      <c r="DM2494" s="53"/>
      <c r="DN2494" s="53"/>
      <c r="DO2494" s="53"/>
      <c r="DP2494" s="53"/>
      <c r="DQ2494" s="53"/>
      <c r="DR2494" s="53"/>
      <c r="DS2494" s="53"/>
      <c r="DT2494" s="53"/>
      <c r="DU2494" s="53"/>
      <c r="DV2494" s="53"/>
      <c r="DW2494" s="53"/>
      <c r="DX2494" s="53"/>
      <c r="DY2494" s="53"/>
      <c r="DZ2494" s="53"/>
      <c r="EA2494" s="53"/>
      <c r="EB2494" s="53"/>
      <c r="EC2494" s="53"/>
      <c r="ED2494" s="53"/>
      <c r="EE2494" s="53"/>
      <c r="EF2494" s="53"/>
      <c r="EG2494" s="53"/>
      <c r="EH2494" s="53"/>
      <c r="EI2494" s="53"/>
      <c r="EJ2494" s="53"/>
      <c r="EK2494" s="53"/>
      <c r="EL2494" s="53"/>
    </row>
    <row r="2495" s="81" customFormat="true" ht="27" hidden="false" customHeight="true" outlineLevel="0" collapsed="false">
      <c r="A2495" s="9" t="n">
        <v>2493</v>
      </c>
      <c r="B2495" s="47" t="s">
        <v>2139</v>
      </c>
      <c r="C2495" s="47" t="s">
        <v>2516</v>
      </c>
      <c r="D2495" s="47" t="n">
        <v>50</v>
      </c>
      <c r="E2495" s="53"/>
      <c r="F2495" s="53"/>
      <c r="G2495" s="53"/>
      <c r="H2495" s="53"/>
      <c r="I2495" s="53"/>
      <c r="J2495" s="53"/>
      <c r="K2495" s="53"/>
      <c r="L2495" s="53"/>
      <c r="M2495" s="53"/>
      <c r="N2495" s="53"/>
      <c r="O2495" s="53"/>
      <c r="P2495" s="53"/>
      <c r="Q2495" s="53"/>
      <c r="R2495" s="53"/>
      <c r="S2495" s="53"/>
      <c r="T2495" s="53"/>
      <c r="U2495" s="53"/>
      <c r="V2495" s="53"/>
      <c r="W2495" s="53"/>
      <c r="X2495" s="53"/>
      <c r="Y2495" s="53"/>
      <c r="Z2495" s="53"/>
      <c r="AA2495" s="53"/>
      <c r="AB2495" s="53"/>
      <c r="AC2495" s="53"/>
      <c r="AD2495" s="53"/>
      <c r="AE2495" s="53"/>
      <c r="AF2495" s="53"/>
      <c r="AG2495" s="53"/>
      <c r="AH2495" s="53"/>
      <c r="AI2495" s="53"/>
      <c r="AJ2495" s="53"/>
      <c r="AK2495" s="53"/>
      <c r="AL2495" s="53"/>
      <c r="AM2495" s="53"/>
      <c r="AN2495" s="53"/>
      <c r="AO2495" s="53"/>
      <c r="AP2495" s="53"/>
      <c r="AQ2495" s="53"/>
      <c r="AR2495" s="53"/>
      <c r="AS2495" s="53"/>
      <c r="AT2495" s="53"/>
      <c r="AU2495" s="53"/>
      <c r="AV2495" s="53"/>
      <c r="AW2495" s="53"/>
      <c r="AX2495" s="53"/>
      <c r="AY2495" s="53"/>
      <c r="AZ2495" s="53"/>
      <c r="BA2495" s="53"/>
      <c r="BB2495" s="53"/>
      <c r="BC2495" s="53"/>
      <c r="BD2495" s="53"/>
      <c r="BE2495" s="53"/>
      <c r="BF2495" s="53"/>
      <c r="BG2495" s="53"/>
      <c r="BH2495" s="53"/>
      <c r="BI2495" s="53"/>
      <c r="BJ2495" s="53"/>
      <c r="BK2495" s="53"/>
      <c r="BL2495" s="53"/>
      <c r="BM2495" s="53"/>
      <c r="BN2495" s="53"/>
      <c r="BO2495" s="53"/>
      <c r="BP2495" s="53"/>
      <c r="BQ2495" s="53"/>
      <c r="BR2495" s="53"/>
      <c r="BS2495" s="53"/>
      <c r="BT2495" s="53"/>
      <c r="BU2495" s="53"/>
      <c r="BV2495" s="53"/>
      <c r="BW2495" s="53"/>
      <c r="BX2495" s="53"/>
      <c r="BY2495" s="53"/>
      <c r="BZ2495" s="53"/>
      <c r="CA2495" s="53"/>
      <c r="CB2495" s="53"/>
      <c r="CC2495" s="53"/>
      <c r="CD2495" s="53"/>
      <c r="CE2495" s="53"/>
      <c r="CF2495" s="53"/>
      <c r="CG2495" s="53"/>
      <c r="CH2495" s="53"/>
      <c r="CI2495" s="53"/>
      <c r="CJ2495" s="53"/>
      <c r="CK2495" s="53"/>
      <c r="CL2495" s="53"/>
      <c r="CM2495" s="53"/>
      <c r="CN2495" s="53"/>
      <c r="CO2495" s="53"/>
      <c r="CP2495" s="53"/>
      <c r="CQ2495" s="53"/>
      <c r="CR2495" s="53"/>
      <c r="CS2495" s="53"/>
      <c r="CT2495" s="53"/>
      <c r="CU2495" s="53"/>
      <c r="CV2495" s="53"/>
      <c r="CW2495" s="53"/>
      <c r="CX2495" s="53"/>
      <c r="CY2495" s="53"/>
      <c r="CZ2495" s="53"/>
      <c r="DA2495" s="53"/>
      <c r="DB2495" s="53"/>
      <c r="DC2495" s="53"/>
      <c r="DD2495" s="53"/>
      <c r="DE2495" s="53"/>
      <c r="DF2495" s="53"/>
      <c r="DG2495" s="53"/>
      <c r="DH2495" s="53"/>
      <c r="DI2495" s="53"/>
      <c r="DJ2495" s="53"/>
      <c r="DK2495" s="53"/>
      <c r="DL2495" s="53"/>
      <c r="DM2495" s="53"/>
      <c r="DN2495" s="53"/>
      <c r="DO2495" s="53"/>
      <c r="DP2495" s="53"/>
      <c r="DQ2495" s="53"/>
      <c r="DR2495" s="53"/>
      <c r="DS2495" s="53"/>
      <c r="DT2495" s="53"/>
      <c r="DU2495" s="53"/>
      <c r="DV2495" s="53"/>
      <c r="DW2495" s="53"/>
      <c r="DX2495" s="53"/>
      <c r="DY2495" s="53"/>
      <c r="DZ2495" s="53"/>
      <c r="EA2495" s="53"/>
      <c r="EB2495" s="53"/>
      <c r="EC2495" s="53"/>
      <c r="ED2495" s="53"/>
      <c r="EE2495" s="53"/>
      <c r="EF2495" s="53"/>
      <c r="EG2495" s="53"/>
      <c r="EH2495" s="53"/>
      <c r="EI2495" s="53"/>
      <c r="EJ2495" s="53"/>
      <c r="EK2495" s="53"/>
      <c r="EL2495" s="53"/>
    </row>
    <row r="2496" s="81" customFormat="true" ht="27" hidden="false" customHeight="true" outlineLevel="0" collapsed="false">
      <c r="A2496" s="9" t="n">
        <v>2494</v>
      </c>
      <c r="B2496" s="47" t="s">
        <v>2139</v>
      </c>
      <c r="C2496" s="47" t="s">
        <v>2517</v>
      </c>
      <c r="D2496" s="47" t="n">
        <v>50</v>
      </c>
      <c r="E2496" s="53"/>
      <c r="F2496" s="53"/>
      <c r="G2496" s="53"/>
      <c r="H2496" s="53"/>
      <c r="I2496" s="53"/>
      <c r="J2496" s="53"/>
      <c r="K2496" s="53"/>
      <c r="L2496" s="53"/>
      <c r="M2496" s="53"/>
      <c r="N2496" s="53"/>
      <c r="O2496" s="53"/>
      <c r="P2496" s="53"/>
      <c r="Q2496" s="53"/>
      <c r="R2496" s="53"/>
      <c r="S2496" s="53"/>
      <c r="T2496" s="53"/>
      <c r="U2496" s="53"/>
      <c r="V2496" s="53"/>
      <c r="W2496" s="53"/>
      <c r="X2496" s="53"/>
      <c r="Y2496" s="53"/>
      <c r="Z2496" s="53"/>
      <c r="AA2496" s="53"/>
      <c r="AB2496" s="53"/>
      <c r="AC2496" s="53"/>
      <c r="AD2496" s="53"/>
      <c r="AE2496" s="53"/>
      <c r="AF2496" s="53"/>
      <c r="AG2496" s="53"/>
      <c r="AH2496" s="53"/>
      <c r="AI2496" s="53"/>
      <c r="AJ2496" s="53"/>
      <c r="AK2496" s="53"/>
      <c r="AL2496" s="53"/>
      <c r="AM2496" s="53"/>
      <c r="AN2496" s="53"/>
      <c r="AO2496" s="53"/>
      <c r="AP2496" s="53"/>
      <c r="AQ2496" s="53"/>
      <c r="AR2496" s="53"/>
      <c r="AS2496" s="53"/>
      <c r="AT2496" s="53"/>
      <c r="AU2496" s="53"/>
      <c r="AV2496" s="53"/>
      <c r="AW2496" s="53"/>
      <c r="AX2496" s="53"/>
      <c r="AY2496" s="53"/>
      <c r="AZ2496" s="53"/>
      <c r="BA2496" s="53"/>
      <c r="BB2496" s="53"/>
      <c r="BC2496" s="53"/>
      <c r="BD2496" s="53"/>
      <c r="BE2496" s="53"/>
      <c r="BF2496" s="53"/>
      <c r="BG2496" s="53"/>
      <c r="BH2496" s="53"/>
      <c r="BI2496" s="53"/>
      <c r="BJ2496" s="53"/>
      <c r="BK2496" s="53"/>
      <c r="BL2496" s="53"/>
      <c r="BM2496" s="53"/>
      <c r="BN2496" s="53"/>
      <c r="BO2496" s="53"/>
      <c r="BP2496" s="53"/>
      <c r="BQ2496" s="53"/>
      <c r="BR2496" s="53"/>
      <c r="BS2496" s="53"/>
      <c r="BT2496" s="53"/>
      <c r="BU2496" s="53"/>
      <c r="BV2496" s="53"/>
      <c r="BW2496" s="53"/>
      <c r="BX2496" s="53"/>
      <c r="BY2496" s="53"/>
      <c r="BZ2496" s="53"/>
      <c r="CA2496" s="53"/>
      <c r="CB2496" s="53"/>
      <c r="CC2496" s="53"/>
      <c r="CD2496" s="53"/>
      <c r="CE2496" s="53"/>
      <c r="CF2496" s="53"/>
      <c r="CG2496" s="53"/>
      <c r="CH2496" s="53"/>
      <c r="CI2496" s="53"/>
      <c r="CJ2496" s="53"/>
      <c r="CK2496" s="53"/>
      <c r="CL2496" s="53"/>
      <c r="CM2496" s="53"/>
      <c r="CN2496" s="53"/>
      <c r="CO2496" s="53"/>
      <c r="CP2496" s="53"/>
      <c r="CQ2496" s="53"/>
      <c r="CR2496" s="53"/>
      <c r="CS2496" s="53"/>
      <c r="CT2496" s="53"/>
      <c r="CU2496" s="53"/>
      <c r="CV2496" s="53"/>
      <c r="CW2496" s="53"/>
      <c r="CX2496" s="53"/>
      <c r="CY2496" s="53"/>
      <c r="CZ2496" s="53"/>
      <c r="DA2496" s="53"/>
      <c r="DB2496" s="53"/>
      <c r="DC2496" s="53"/>
      <c r="DD2496" s="53"/>
      <c r="DE2496" s="53"/>
      <c r="DF2496" s="53"/>
      <c r="DG2496" s="53"/>
      <c r="DH2496" s="53"/>
      <c r="DI2496" s="53"/>
      <c r="DJ2496" s="53"/>
      <c r="DK2496" s="53"/>
      <c r="DL2496" s="53"/>
      <c r="DM2496" s="53"/>
      <c r="DN2496" s="53"/>
      <c r="DO2496" s="53"/>
      <c r="DP2496" s="53"/>
      <c r="DQ2496" s="53"/>
      <c r="DR2496" s="53"/>
      <c r="DS2496" s="53"/>
      <c r="DT2496" s="53"/>
      <c r="DU2496" s="53"/>
      <c r="DV2496" s="53"/>
      <c r="DW2496" s="53"/>
      <c r="DX2496" s="53"/>
      <c r="DY2496" s="53"/>
      <c r="DZ2496" s="53"/>
      <c r="EA2496" s="53"/>
      <c r="EB2496" s="53"/>
      <c r="EC2496" s="53"/>
      <c r="ED2496" s="53"/>
      <c r="EE2496" s="53"/>
      <c r="EF2496" s="53"/>
      <c r="EG2496" s="53"/>
      <c r="EH2496" s="53"/>
      <c r="EI2496" s="53"/>
      <c r="EJ2496" s="53"/>
      <c r="EK2496" s="53"/>
      <c r="EL2496" s="53"/>
    </row>
    <row r="2497" s="81" customFormat="true" ht="27" hidden="false" customHeight="true" outlineLevel="0" collapsed="false">
      <c r="A2497" s="9" t="n">
        <v>2495</v>
      </c>
      <c r="B2497" s="47" t="s">
        <v>2139</v>
      </c>
      <c r="C2497" s="47" t="s">
        <v>2518</v>
      </c>
      <c r="D2497" s="47" t="n">
        <v>50</v>
      </c>
      <c r="E2497" s="53"/>
      <c r="F2497" s="53"/>
      <c r="G2497" s="53"/>
      <c r="H2497" s="53"/>
      <c r="I2497" s="53"/>
      <c r="J2497" s="53"/>
      <c r="K2497" s="53"/>
      <c r="L2497" s="53"/>
      <c r="M2497" s="53"/>
      <c r="N2497" s="53"/>
      <c r="O2497" s="53"/>
      <c r="P2497" s="53"/>
      <c r="Q2497" s="53"/>
      <c r="R2497" s="53"/>
      <c r="S2497" s="53"/>
      <c r="T2497" s="53"/>
      <c r="U2497" s="53"/>
      <c r="V2497" s="53"/>
      <c r="W2497" s="53"/>
      <c r="X2497" s="53"/>
      <c r="Y2497" s="53"/>
      <c r="Z2497" s="53"/>
      <c r="AA2497" s="53"/>
      <c r="AB2497" s="53"/>
      <c r="AC2497" s="53"/>
      <c r="AD2497" s="53"/>
      <c r="AE2497" s="53"/>
      <c r="AF2497" s="53"/>
      <c r="AG2497" s="53"/>
      <c r="AH2497" s="53"/>
      <c r="AI2497" s="53"/>
      <c r="AJ2497" s="53"/>
      <c r="AK2497" s="53"/>
      <c r="AL2497" s="53"/>
      <c r="AM2497" s="53"/>
      <c r="AN2497" s="53"/>
      <c r="AO2497" s="53"/>
      <c r="AP2497" s="53"/>
      <c r="AQ2497" s="53"/>
      <c r="AR2497" s="53"/>
      <c r="AS2497" s="53"/>
      <c r="AT2497" s="53"/>
      <c r="AU2497" s="53"/>
      <c r="AV2497" s="53"/>
      <c r="AW2497" s="53"/>
      <c r="AX2497" s="53"/>
      <c r="AY2497" s="53"/>
      <c r="AZ2497" s="53"/>
      <c r="BA2497" s="53"/>
      <c r="BB2497" s="53"/>
      <c r="BC2497" s="53"/>
      <c r="BD2497" s="53"/>
      <c r="BE2497" s="53"/>
      <c r="BF2497" s="53"/>
      <c r="BG2497" s="53"/>
      <c r="BH2497" s="53"/>
      <c r="BI2497" s="53"/>
      <c r="BJ2497" s="53"/>
      <c r="BK2497" s="53"/>
      <c r="BL2497" s="53"/>
      <c r="BM2497" s="53"/>
      <c r="BN2497" s="53"/>
      <c r="BO2497" s="53"/>
      <c r="BP2497" s="53"/>
      <c r="BQ2497" s="53"/>
      <c r="BR2497" s="53"/>
      <c r="BS2497" s="53"/>
      <c r="BT2497" s="53"/>
      <c r="BU2497" s="53"/>
      <c r="BV2497" s="53"/>
      <c r="BW2497" s="53"/>
      <c r="BX2497" s="53"/>
      <c r="BY2497" s="53"/>
      <c r="BZ2497" s="53"/>
      <c r="CA2497" s="53"/>
      <c r="CB2497" s="53"/>
      <c r="CC2497" s="53"/>
      <c r="CD2497" s="53"/>
      <c r="CE2497" s="53"/>
      <c r="CF2497" s="53"/>
      <c r="CG2497" s="53"/>
      <c r="CH2497" s="53"/>
      <c r="CI2497" s="53"/>
      <c r="CJ2497" s="53"/>
      <c r="CK2497" s="53"/>
      <c r="CL2497" s="53"/>
      <c r="CM2497" s="53"/>
      <c r="CN2497" s="53"/>
      <c r="CO2497" s="53"/>
      <c r="CP2497" s="53"/>
      <c r="CQ2497" s="53"/>
      <c r="CR2497" s="53"/>
      <c r="CS2497" s="53"/>
      <c r="CT2497" s="53"/>
      <c r="CU2497" s="53"/>
      <c r="CV2497" s="53"/>
      <c r="CW2497" s="53"/>
      <c r="CX2497" s="53"/>
      <c r="CY2497" s="53"/>
      <c r="CZ2497" s="53"/>
      <c r="DA2497" s="53"/>
      <c r="DB2497" s="53"/>
      <c r="DC2497" s="53"/>
      <c r="DD2497" s="53"/>
      <c r="DE2497" s="53"/>
      <c r="DF2497" s="53"/>
      <c r="DG2497" s="53"/>
      <c r="DH2497" s="53"/>
      <c r="DI2497" s="53"/>
      <c r="DJ2497" s="53"/>
      <c r="DK2497" s="53"/>
      <c r="DL2497" s="53"/>
      <c r="DM2497" s="53"/>
      <c r="DN2497" s="53"/>
      <c r="DO2497" s="53"/>
      <c r="DP2497" s="53"/>
      <c r="DQ2497" s="53"/>
      <c r="DR2497" s="53"/>
      <c r="DS2497" s="53"/>
      <c r="DT2497" s="53"/>
      <c r="DU2497" s="53"/>
      <c r="DV2497" s="53"/>
      <c r="DW2497" s="53"/>
      <c r="DX2497" s="53"/>
      <c r="DY2497" s="53"/>
      <c r="DZ2497" s="53"/>
      <c r="EA2497" s="53"/>
      <c r="EB2497" s="53"/>
      <c r="EC2497" s="53"/>
      <c r="ED2497" s="53"/>
      <c r="EE2497" s="53"/>
      <c r="EF2497" s="53"/>
      <c r="EG2497" s="53"/>
      <c r="EH2497" s="53"/>
      <c r="EI2497" s="53"/>
      <c r="EJ2497" s="53"/>
      <c r="EK2497" s="53"/>
      <c r="EL2497" s="53"/>
    </row>
    <row r="2498" s="81" customFormat="true" ht="27" hidden="false" customHeight="true" outlineLevel="0" collapsed="false">
      <c r="A2498" s="9" t="n">
        <v>2496</v>
      </c>
      <c r="B2498" s="47" t="s">
        <v>2139</v>
      </c>
      <c r="C2498" s="47" t="s">
        <v>2519</v>
      </c>
      <c r="D2498" s="47" t="n">
        <v>50</v>
      </c>
      <c r="E2498" s="53"/>
      <c r="F2498" s="53"/>
      <c r="G2498" s="53"/>
      <c r="H2498" s="53"/>
      <c r="I2498" s="53"/>
      <c r="J2498" s="53"/>
      <c r="K2498" s="53"/>
      <c r="L2498" s="53"/>
      <c r="M2498" s="53"/>
      <c r="N2498" s="53"/>
      <c r="O2498" s="53"/>
      <c r="P2498" s="53"/>
      <c r="Q2498" s="53"/>
      <c r="R2498" s="53"/>
      <c r="S2498" s="53"/>
      <c r="T2498" s="53"/>
      <c r="U2498" s="53"/>
      <c r="V2498" s="53"/>
      <c r="W2498" s="53"/>
      <c r="X2498" s="53"/>
      <c r="Y2498" s="53"/>
      <c r="Z2498" s="53"/>
      <c r="AA2498" s="53"/>
      <c r="AB2498" s="53"/>
      <c r="AC2498" s="53"/>
      <c r="AD2498" s="53"/>
      <c r="AE2498" s="53"/>
      <c r="AF2498" s="53"/>
      <c r="AG2498" s="53"/>
      <c r="AH2498" s="53"/>
      <c r="AI2498" s="53"/>
      <c r="AJ2498" s="53"/>
      <c r="AK2498" s="53"/>
      <c r="AL2498" s="53"/>
      <c r="AM2498" s="53"/>
      <c r="AN2498" s="53"/>
      <c r="AO2498" s="53"/>
      <c r="AP2498" s="53"/>
      <c r="AQ2498" s="53"/>
      <c r="AR2498" s="53"/>
      <c r="AS2498" s="53"/>
      <c r="AT2498" s="53"/>
      <c r="AU2498" s="53"/>
      <c r="AV2498" s="53"/>
      <c r="AW2498" s="53"/>
      <c r="AX2498" s="53"/>
      <c r="AY2498" s="53"/>
      <c r="AZ2498" s="53"/>
      <c r="BA2498" s="53"/>
      <c r="BB2498" s="53"/>
      <c r="BC2498" s="53"/>
      <c r="BD2498" s="53"/>
      <c r="BE2498" s="53"/>
      <c r="BF2498" s="53"/>
      <c r="BG2498" s="53"/>
      <c r="BH2498" s="53"/>
      <c r="BI2498" s="53"/>
      <c r="BJ2498" s="53"/>
      <c r="BK2498" s="53"/>
      <c r="BL2498" s="53"/>
      <c r="BM2498" s="53"/>
      <c r="BN2498" s="53"/>
      <c r="BO2498" s="53"/>
      <c r="BP2498" s="53"/>
      <c r="BQ2498" s="53"/>
      <c r="BR2498" s="53"/>
      <c r="BS2498" s="53"/>
      <c r="BT2498" s="53"/>
      <c r="BU2498" s="53"/>
      <c r="BV2498" s="53"/>
      <c r="BW2498" s="53"/>
      <c r="BX2498" s="53"/>
      <c r="BY2498" s="53"/>
      <c r="BZ2498" s="53"/>
      <c r="CA2498" s="53"/>
      <c r="CB2498" s="53"/>
      <c r="CC2498" s="53"/>
      <c r="CD2498" s="53"/>
      <c r="CE2498" s="53"/>
      <c r="CF2498" s="53"/>
      <c r="CG2498" s="53"/>
      <c r="CH2498" s="53"/>
      <c r="CI2498" s="53"/>
      <c r="CJ2498" s="53"/>
      <c r="CK2498" s="53"/>
      <c r="CL2498" s="53"/>
      <c r="CM2498" s="53"/>
      <c r="CN2498" s="53"/>
      <c r="CO2498" s="53"/>
      <c r="CP2498" s="53"/>
      <c r="CQ2498" s="53"/>
      <c r="CR2498" s="53"/>
      <c r="CS2498" s="53"/>
      <c r="CT2498" s="53"/>
      <c r="CU2498" s="53"/>
      <c r="CV2498" s="53"/>
      <c r="CW2498" s="53"/>
      <c r="CX2498" s="53"/>
      <c r="CY2498" s="53"/>
      <c r="CZ2498" s="53"/>
      <c r="DA2498" s="53"/>
      <c r="DB2498" s="53"/>
      <c r="DC2498" s="53"/>
      <c r="DD2498" s="53"/>
      <c r="DE2498" s="53"/>
      <c r="DF2498" s="53"/>
      <c r="DG2498" s="53"/>
      <c r="DH2498" s="53"/>
      <c r="DI2498" s="53"/>
      <c r="DJ2498" s="53"/>
      <c r="DK2498" s="53"/>
      <c r="DL2498" s="53"/>
      <c r="DM2498" s="53"/>
      <c r="DN2498" s="53"/>
      <c r="DO2498" s="53"/>
      <c r="DP2498" s="53"/>
      <c r="DQ2498" s="53"/>
      <c r="DR2498" s="53"/>
      <c r="DS2498" s="53"/>
      <c r="DT2498" s="53"/>
      <c r="DU2498" s="53"/>
      <c r="DV2498" s="53"/>
      <c r="DW2498" s="53"/>
      <c r="DX2498" s="53"/>
      <c r="DY2498" s="53"/>
      <c r="DZ2498" s="53"/>
      <c r="EA2498" s="53"/>
      <c r="EB2498" s="53"/>
      <c r="EC2498" s="53"/>
      <c r="ED2498" s="53"/>
      <c r="EE2498" s="53"/>
      <c r="EF2498" s="53"/>
      <c r="EG2498" s="53"/>
      <c r="EH2498" s="53"/>
      <c r="EI2498" s="53"/>
      <c r="EJ2498" s="53"/>
      <c r="EK2498" s="53"/>
      <c r="EL2498" s="53"/>
    </row>
    <row r="2499" s="81" customFormat="true" ht="27" hidden="false" customHeight="true" outlineLevel="0" collapsed="false">
      <c r="A2499" s="9" t="n">
        <v>2497</v>
      </c>
      <c r="B2499" s="47" t="s">
        <v>2139</v>
      </c>
      <c r="C2499" s="47" t="s">
        <v>2520</v>
      </c>
      <c r="D2499" s="47" t="n">
        <v>50</v>
      </c>
      <c r="E2499" s="53"/>
      <c r="F2499" s="53"/>
      <c r="G2499" s="53"/>
      <c r="H2499" s="53"/>
      <c r="I2499" s="53"/>
      <c r="J2499" s="53"/>
      <c r="K2499" s="53"/>
      <c r="L2499" s="53"/>
      <c r="M2499" s="53"/>
      <c r="N2499" s="53"/>
      <c r="O2499" s="53"/>
      <c r="P2499" s="53"/>
      <c r="Q2499" s="53"/>
      <c r="R2499" s="53"/>
      <c r="S2499" s="53"/>
      <c r="T2499" s="53"/>
      <c r="U2499" s="53"/>
      <c r="V2499" s="53"/>
      <c r="W2499" s="53"/>
      <c r="X2499" s="53"/>
      <c r="Y2499" s="53"/>
      <c r="Z2499" s="53"/>
      <c r="AA2499" s="53"/>
      <c r="AB2499" s="53"/>
      <c r="AC2499" s="53"/>
      <c r="AD2499" s="53"/>
      <c r="AE2499" s="53"/>
      <c r="AF2499" s="53"/>
      <c r="AG2499" s="53"/>
      <c r="AH2499" s="53"/>
      <c r="AI2499" s="53"/>
      <c r="AJ2499" s="53"/>
      <c r="AK2499" s="53"/>
      <c r="AL2499" s="53"/>
      <c r="AM2499" s="53"/>
      <c r="AN2499" s="53"/>
      <c r="AO2499" s="53"/>
      <c r="AP2499" s="53"/>
      <c r="AQ2499" s="53"/>
      <c r="AR2499" s="53"/>
      <c r="AS2499" s="53"/>
      <c r="AT2499" s="53"/>
      <c r="AU2499" s="53"/>
      <c r="AV2499" s="53"/>
      <c r="AW2499" s="53"/>
      <c r="AX2499" s="53"/>
      <c r="AY2499" s="53"/>
      <c r="AZ2499" s="53"/>
      <c r="BA2499" s="53"/>
      <c r="BB2499" s="53"/>
      <c r="BC2499" s="53"/>
      <c r="BD2499" s="53"/>
      <c r="BE2499" s="53"/>
      <c r="BF2499" s="53"/>
      <c r="BG2499" s="53"/>
      <c r="BH2499" s="53"/>
      <c r="BI2499" s="53"/>
      <c r="BJ2499" s="53"/>
      <c r="BK2499" s="53"/>
      <c r="BL2499" s="53"/>
      <c r="BM2499" s="53"/>
      <c r="BN2499" s="53"/>
      <c r="BO2499" s="53"/>
      <c r="BP2499" s="53"/>
      <c r="BQ2499" s="53"/>
      <c r="BR2499" s="53"/>
      <c r="BS2499" s="53"/>
      <c r="BT2499" s="53"/>
      <c r="BU2499" s="53"/>
      <c r="BV2499" s="53"/>
      <c r="BW2499" s="53"/>
      <c r="BX2499" s="53"/>
      <c r="BY2499" s="53"/>
      <c r="BZ2499" s="53"/>
      <c r="CA2499" s="53"/>
      <c r="CB2499" s="53"/>
      <c r="CC2499" s="53"/>
      <c r="CD2499" s="53"/>
      <c r="CE2499" s="53"/>
      <c r="CF2499" s="53"/>
      <c r="CG2499" s="53"/>
      <c r="CH2499" s="53"/>
      <c r="CI2499" s="53"/>
      <c r="CJ2499" s="53"/>
      <c r="CK2499" s="53"/>
      <c r="CL2499" s="53"/>
      <c r="CM2499" s="53"/>
      <c r="CN2499" s="53"/>
      <c r="CO2499" s="53"/>
      <c r="CP2499" s="53"/>
      <c r="CQ2499" s="53"/>
      <c r="CR2499" s="53"/>
      <c r="CS2499" s="53"/>
      <c r="CT2499" s="53"/>
      <c r="CU2499" s="53"/>
      <c r="CV2499" s="53"/>
      <c r="CW2499" s="53"/>
      <c r="CX2499" s="53"/>
      <c r="CY2499" s="53"/>
      <c r="CZ2499" s="53"/>
      <c r="DA2499" s="53"/>
      <c r="DB2499" s="53"/>
      <c r="DC2499" s="53"/>
      <c r="DD2499" s="53"/>
      <c r="DE2499" s="53"/>
      <c r="DF2499" s="53"/>
      <c r="DG2499" s="53"/>
      <c r="DH2499" s="53"/>
      <c r="DI2499" s="53"/>
      <c r="DJ2499" s="53"/>
      <c r="DK2499" s="53"/>
      <c r="DL2499" s="53"/>
      <c r="DM2499" s="53"/>
      <c r="DN2499" s="53"/>
      <c r="DO2499" s="53"/>
      <c r="DP2499" s="53"/>
      <c r="DQ2499" s="53"/>
      <c r="DR2499" s="53"/>
      <c r="DS2499" s="53"/>
      <c r="DT2499" s="53"/>
      <c r="DU2499" s="53"/>
      <c r="DV2499" s="53"/>
      <c r="DW2499" s="53"/>
      <c r="DX2499" s="53"/>
      <c r="DY2499" s="53"/>
      <c r="DZ2499" s="53"/>
      <c r="EA2499" s="53"/>
      <c r="EB2499" s="53"/>
      <c r="EC2499" s="53"/>
      <c r="ED2499" s="53"/>
      <c r="EE2499" s="53"/>
      <c r="EF2499" s="53"/>
      <c r="EG2499" s="53"/>
      <c r="EH2499" s="53"/>
      <c r="EI2499" s="53"/>
      <c r="EJ2499" s="53"/>
      <c r="EK2499" s="53"/>
      <c r="EL2499" s="53"/>
    </row>
    <row r="2500" s="81" customFormat="true" ht="27" hidden="false" customHeight="true" outlineLevel="0" collapsed="false">
      <c r="A2500" s="9" t="n">
        <v>2498</v>
      </c>
      <c r="B2500" s="47" t="s">
        <v>2139</v>
      </c>
      <c r="C2500" s="47" t="s">
        <v>1305</v>
      </c>
      <c r="D2500" s="47" t="n">
        <v>50</v>
      </c>
      <c r="E2500" s="53"/>
      <c r="F2500" s="53"/>
      <c r="G2500" s="53"/>
      <c r="H2500" s="53"/>
      <c r="I2500" s="53"/>
      <c r="J2500" s="53"/>
      <c r="K2500" s="53"/>
      <c r="L2500" s="53"/>
      <c r="M2500" s="53"/>
      <c r="N2500" s="53"/>
      <c r="O2500" s="53"/>
      <c r="P2500" s="53"/>
      <c r="Q2500" s="53"/>
      <c r="R2500" s="53"/>
      <c r="S2500" s="53"/>
      <c r="T2500" s="53"/>
      <c r="U2500" s="53"/>
      <c r="V2500" s="53"/>
      <c r="W2500" s="53"/>
      <c r="X2500" s="53"/>
      <c r="Y2500" s="53"/>
      <c r="Z2500" s="53"/>
      <c r="AA2500" s="53"/>
      <c r="AB2500" s="53"/>
      <c r="AC2500" s="53"/>
      <c r="AD2500" s="53"/>
      <c r="AE2500" s="53"/>
      <c r="AF2500" s="53"/>
      <c r="AG2500" s="53"/>
      <c r="AH2500" s="53"/>
      <c r="AI2500" s="53"/>
      <c r="AJ2500" s="53"/>
      <c r="AK2500" s="53"/>
      <c r="AL2500" s="53"/>
      <c r="AM2500" s="53"/>
      <c r="AN2500" s="53"/>
      <c r="AO2500" s="53"/>
      <c r="AP2500" s="53"/>
      <c r="AQ2500" s="53"/>
      <c r="AR2500" s="53"/>
      <c r="AS2500" s="53"/>
      <c r="AT2500" s="53"/>
      <c r="AU2500" s="53"/>
      <c r="AV2500" s="53"/>
      <c r="AW2500" s="53"/>
      <c r="AX2500" s="53"/>
      <c r="AY2500" s="53"/>
      <c r="AZ2500" s="53"/>
      <c r="BA2500" s="53"/>
      <c r="BB2500" s="53"/>
      <c r="BC2500" s="53"/>
      <c r="BD2500" s="53"/>
      <c r="BE2500" s="53"/>
      <c r="BF2500" s="53"/>
      <c r="BG2500" s="53"/>
      <c r="BH2500" s="53"/>
      <c r="BI2500" s="53"/>
      <c r="BJ2500" s="53"/>
      <c r="BK2500" s="53"/>
      <c r="BL2500" s="53"/>
      <c r="BM2500" s="53"/>
      <c r="BN2500" s="53"/>
      <c r="BO2500" s="53"/>
      <c r="BP2500" s="53"/>
      <c r="BQ2500" s="53"/>
      <c r="BR2500" s="53"/>
      <c r="BS2500" s="53"/>
      <c r="BT2500" s="53"/>
      <c r="BU2500" s="53"/>
      <c r="BV2500" s="53"/>
      <c r="BW2500" s="53"/>
      <c r="BX2500" s="53"/>
      <c r="BY2500" s="53"/>
      <c r="BZ2500" s="53"/>
      <c r="CA2500" s="53"/>
      <c r="CB2500" s="53"/>
      <c r="CC2500" s="53"/>
      <c r="CD2500" s="53"/>
      <c r="CE2500" s="53"/>
      <c r="CF2500" s="53"/>
      <c r="CG2500" s="53"/>
      <c r="CH2500" s="53"/>
      <c r="CI2500" s="53"/>
      <c r="CJ2500" s="53"/>
      <c r="CK2500" s="53"/>
      <c r="CL2500" s="53"/>
      <c r="CM2500" s="53"/>
      <c r="CN2500" s="53"/>
      <c r="CO2500" s="53"/>
      <c r="CP2500" s="53"/>
      <c r="CQ2500" s="53"/>
      <c r="CR2500" s="53"/>
      <c r="CS2500" s="53"/>
      <c r="CT2500" s="53"/>
      <c r="CU2500" s="53"/>
      <c r="CV2500" s="53"/>
      <c r="CW2500" s="53"/>
      <c r="CX2500" s="53"/>
      <c r="CY2500" s="53"/>
      <c r="CZ2500" s="53"/>
      <c r="DA2500" s="53"/>
      <c r="DB2500" s="53"/>
      <c r="DC2500" s="53"/>
      <c r="DD2500" s="53"/>
      <c r="DE2500" s="53"/>
      <c r="DF2500" s="53"/>
      <c r="DG2500" s="53"/>
      <c r="DH2500" s="53"/>
      <c r="DI2500" s="53"/>
      <c r="DJ2500" s="53"/>
      <c r="DK2500" s="53"/>
      <c r="DL2500" s="53"/>
      <c r="DM2500" s="53"/>
      <c r="DN2500" s="53"/>
      <c r="DO2500" s="53"/>
      <c r="DP2500" s="53"/>
      <c r="DQ2500" s="53"/>
      <c r="DR2500" s="53"/>
      <c r="DS2500" s="53"/>
      <c r="DT2500" s="53"/>
      <c r="DU2500" s="53"/>
      <c r="DV2500" s="53"/>
      <c r="DW2500" s="53"/>
      <c r="DX2500" s="53"/>
      <c r="DY2500" s="53"/>
      <c r="DZ2500" s="53"/>
      <c r="EA2500" s="53"/>
      <c r="EB2500" s="53"/>
      <c r="EC2500" s="53"/>
      <c r="ED2500" s="53"/>
      <c r="EE2500" s="53"/>
      <c r="EF2500" s="53"/>
      <c r="EG2500" s="53"/>
      <c r="EH2500" s="53"/>
      <c r="EI2500" s="53"/>
      <c r="EJ2500" s="53"/>
      <c r="EK2500" s="53"/>
      <c r="EL2500" s="53"/>
    </row>
    <row r="2501" s="81" customFormat="true" ht="27" hidden="false" customHeight="true" outlineLevel="0" collapsed="false">
      <c r="A2501" s="9" t="n">
        <v>2499</v>
      </c>
      <c r="B2501" s="47" t="s">
        <v>2139</v>
      </c>
      <c r="C2501" s="47" t="s">
        <v>2521</v>
      </c>
      <c r="D2501" s="47" t="n">
        <v>50</v>
      </c>
      <c r="E2501" s="53"/>
      <c r="F2501" s="53"/>
      <c r="G2501" s="53"/>
      <c r="H2501" s="53"/>
      <c r="I2501" s="53"/>
      <c r="J2501" s="53"/>
      <c r="K2501" s="53"/>
      <c r="L2501" s="53"/>
      <c r="M2501" s="53"/>
      <c r="N2501" s="53"/>
      <c r="O2501" s="53"/>
      <c r="P2501" s="53"/>
      <c r="Q2501" s="53"/>
      <c r="R2501" s="53"/>
      <c r="S2501" s="53"/>
      <c r="T2501" s="53"/>
      <c r="U2501" s="53"/>
      <c r="V2501" s="53"/>
      <c r="W2501" s="53"/>
      <c r="X2501" s="53"/>
      <c r="Y2501" s="53"/>
      <c r="Z2501" s="53"/>
      <c r="AA2501" s="53"/>
      <c r="AB2501" s="53"/>
      <c r="AC2501" s="53"/>
      <c r="AD2501" s="53"/>
      <c r="AE2501" s="53"/>
      <c r="AF2501" s="53"/>
      <c r="AG2501" s="53"/>
      <c r="AH2501" s="53"/>
      <c r="AI2501" s="53"/>
      <c r="AJ2501" s="53"/>
      <c r="AK2501" s="53"/>
      <c r="AL2501" s="53"/>
      <c r="AM2501" s="53"/>
      <c r="AN2501" s="53"/>
      <c r="AO2501" s="53"/>
      <c r="AP2501" s="53"/>
      <c r="AQ2501" s="53"/>
      <c r="AR2501" s="53"/>
      <c r="AS2501" s="53"/>
      <c r="AT2501" s="53"/>
      <c r="AU2501" s="53"/>
      <c r="AV2501" s="53"/>
      <c r="AW2501" s="53"/>
      <c r="AX2501" s="53"/>
      <c r="AY2501" s="53"/>
      <c r="AZ2501" s="53"/>
      <c r="BA2501" s="53"/>
      <c r="BB2501" s="53"/>
      <c r="BC2501" s="53"/>
      <c r="BD2501" s="53"/>
      <c r="BE2501" s="53"/>
      <c r="BF2501" s="53"/>
      <c r="BG2501" s="53"/>
      <c r="BH2501" s="53"/>
      <c r="BI2501" s="53"/>
      <c r="BJ2501" s="53"/>
      <c r="BK2501" s="53"/>
      <c r="BL2501" s="53"/>
      <c r="BM2501" s="53"/>
      <c r="BN2501" s="53"/>
      <c r="BO2501" s="53"/>
      <c r="BP2501" s="53"/>
      <c r="BQ2501" s="53"/>
      <c r="BR2501" s="53"/>
      <c r="BS2501" s="53"/>
      <c r="BT2501" s="53"/>
      <c r="BU2501" s="53"/>
      <c r="BV2501" s="53"/>
      <c r="BW2501" s="53"/>
      <c r="BX2501" s="53"/>
      <c r="BY2501" s="53"/>
      <c r="BZ2501" s="53"/>
      <c r="CA2501" s="53"/>
      <c r="CB2501" s="53"/>
      <c r="CC2501" s="53"/>
      <c r="CD2501" s="53"/>
      <c r="CE2501" s="53"/>
      <c r="CF2501" s="53"/>
      <c r="CG2501" s="53"/>
      <c r="CH2501" s="53"/>
      <c r="CI2501" s="53"/>
      <c r="CJ2501" s="53"/>
      <c r="CK2501" s="53"/>
      <c r="CL2501" s="53"/>
      <c r="CM2501" s="53"/>
      <c r="CN2501" s="53"/>
      <c r="CO2501" s="53"/>
      <c r="CP2501" s="53"/>
      <c r="CQ2501" s="53"/>
      <c r="CR2501" s="53"/>
      <c r="CS2501" s="53"/>
      <c r="CT2501" s="53"/>
      <c r="CU2501" s="53"/>
      <c r="CV2501" s="53"/>
      <c r="CW2501" s="53"/>
      <c r="CX2501" s="53"/>
      <c r="CY2501" s="53"/>
      <c r="CZ2501" s="53"/>
      <c r="DA2501" s="53"/>
      <c r="DB2501" s="53"/>
      <c r="DC2501" s="53"/>
      <c r="DD2501" s="53"/>
      <c r="DE2501" s="53"/>
      <c r="DF2501" s="53"/>
      <c r="DG2501" s="53"/>
      <c r="DH2501" s="53"/>
      <c r="DI2501" s="53"/>
      <c r="DJ2501" s="53"/>
      <c r="DK2501" s="53"/>
      <c r="DL2501" s="53"/>
      <c r="DM2501" s="53"/>
      <c r="DN2501" s="53"/>
      <c r="DO2501" s="53"/>
      <c r="DP2501" s="53"/>
      <c r="DQ2501" s="53"/>
      <c r="DR2501" s="53"/>
      <c r="DS2501" s="53"/>
      <c r="DT2501" s="53"/>
      <c r="DU2501" s="53"/>
      <c r="DV2501" s="53"/>
      <c r="DW2501" s="53"/>
      <c r="DX2501" s="53"/>
      <c r="DY2501" s="53"/>
      <c r="DZ2501" s="53"/>
      <c r="EA2501" s="53"/>
      <c r="EB2501" s="53"/>
      <c r="EC2501" s="53"/>
      <c r="ED2501" s="53"/>
      <c r="EE2501" s="53"/>
      <c r="EF2501" s="53"/>
      <c r="EG2501" s="53"/>
      <c r="EH2501" s="53"/>
      <c r="EI2501" s="53"/>
      <c r="EJ2501" s="53"/>
      <c r="EK2501" s="53"/>
      <c r="EL2501" s="53"/>
    </row>
    <row r="2502" s="81" customFormat="true" ht="27" hidden="false" customHeight="true" outlineLevel="0" collapsed="false">
      <c r="A2502" s="9" t="n">
        <v>2500</v>
      </c>
      <c r="B2502" s="47" t="s">
        <v>2139</v>
      </c>
      <c r="C2502" s="47" t="s">
        <v>1020</v>
      </c>
      <c r="D2502" s="47" t="n">
        <v>50</v>
      </c>
      <c r="E2502" s="53"/>
      <c r="F2502" s="53"/>
      <c r="G2502" s="53"/>
      <c r="H2502" s="53"/>
      <c r="I2502" s="53"/>
      <c r="J2502" s="53"/>
      <c r="K2502" s="53"/>
      <c r="L2502" s="53"/>
      <c r="M2502" s="53"/>
      <c r="N2502" s="53"/>
      <c r="O2502" s="53"/>
      <c r="P2502" s="53"/>
      <c r="Q2502" s="53"/>
      <c r="R2502" s="53"/>
      <c r="S2502" s="53"/>
      <c r="T2502" s="53"/>
      <c r="U2502" s="53"/>
      <c r="V2502" s="53"/>
      <c r="W2502" s="53"/>
      <c r="X2502" s="53"/>
      <c r="Y2502" s="53"/>
      <c r="Z2502" s="53"/>
      <c r="AA2502" s="53"/>
      <c r="AB2502" s="53"/>
      <c r="AC2502" s="53"/>
      <c r="AD2502" s="53"/>
      <c r="AE2502" s="53"/>
      <c r="AF2502" s="53"/>
      <c r="AG2502" s="53"/>
      <c r="AH2502" s="53"/>
      <c r="AI2502" s="53"/>
      <c r="AJ2502" s="53"/>
      <c r="AK2502" s="53"/>
      <c r="AL2502" s="53"/>
      <c r="AM2502" s="53"/>
      <c r="AN2502" s="53"/>
      <c r="AO2502" s="53"/>
      <c r="AP2502" s="53"/>
      <c r="AQ2502" s="53"/>
      <c r="AR2502" s="53"/>
      <c r="AS2502" s="53"/>
      <c r="AT2502" s="53"/>
      <c r="AU2502" s="53"/>
      <c r="AV2502" s="53"/>
      <c r="AW2502" s="53"/>
      <c r="AX2502" s="53"/>
      <c r="AY2502" s="53"/>
      <c r="AZ2502" s="53"/>
      <c r="BA2502" s="53"/>
      <c r="BB2502" s="53"/>
      <c r="BC2502" s="53"/>
      <c r="BD2502" s="53"/>
      <c r="BE2502" s="53"/>
      <c r="BF2502" s="53"/>
      <c r="BG2502" s="53"/>
      <c r="BH2502" s="53"/>
      <c r="BI2502" s="53"/>
      <c r="BJ2502" s="53"/>
      <c r="BK2502" s="53"/>
      <c r="BL2502" s="53"/>
      <c r="BM2502" s="53"/>
      <c r="BN2502" s="53"/>
      <c r="BO2502" s="53"/>
      <c r="BP2502" s="53"/>
      <c r="BQ2502" s="53"/>
      <c r="BR2502" s="53"/>
      <c r="BS2502" s="53"/>
      <c r="BT2502" s="53"/>
      <c r="BU2502" s="53"/>
      <c r="BV2502" s="53"/>
      <c r="BW2502" s="53"/>
      <c r="BX2502" s="53"/>
      <c r="BY2502" s="53"/>
      <c r="BZ2502" s="53"/>
      <c r="CA2502" s="53"/>
      <c r="CB2502" s="53"/>
      <c r="CC2502" s="53"/>
      <c r="CD2502" s="53"/>
      <c r="CE2502" s="53"/>
      <c r="CF2502" s="53"/>
      <c r="CG2502" s="53"/>
      <c r="CH2502" s="53"/>
      <c r="CI2502" s="53"/>
      <c r="CJ2502" s="53"/>
      <c r="CK2502" s="53"/>
      <c r="CL2502" s="53"/>
      <c r="CM2502" s="53"/>
      <c r="CN2502" s="53"/>
      <c r="CO2502" s="53"/>
      <c r="CP2502" s="53"/>
      <c r="CQ2502" s="53"/>
      <c r="CR2502" s="53"/>
      <c r="CS2502" s="53"/>
      <c r="CT2502" s="53"/>
      <c r="CU2502" s="53"/>
      <c r="CV2502" s="53"/>
      <c r="CW2502" s="53"/>
      <c r="CX2502" s="53"/>
      <c r="CY2502" s="53"/>
      <c r="CZ2502" s="53"/>
      <c r="DA2502" s="53"/>
      <c r="DB2502" s="53"/>
      <c r="DC2502" s="53"/>
      <c r="DD2502" s="53"/>
      <c r="DE2502" s="53"/>
      <c r="DF2502" s="53"/>
      <c r="DG2502" s="53"/>
      <c r="DH2502" s="53"/>
      <c r="DI2502" s="53"/>
      <c r="DJ2502" s="53"/>
      <c r="DK2502" s="53"/>
      <c r="DL2502" s="53"/>
      <c r="DM2502" s="53"/>
      <c r="DN2502" s="53"/>
      <c r="DO2502" s="53"/>
      <c r="DP2502" s="53"/>
      <c r="DQ2502" s="53"/>
      <c r="DR2502" s="53"/>
      <c r="DS2502" s="53"/>
      <c r="DT2502" s="53"/>
      <c r="DU2502" s="53"/>
      <c r="DV2502" s="53"/>
      <c r="DW2502" s="53"/>
      <c r="DX2502" s="53"/>
      <c r="DY2502" s="53"/>
      <c r="DZ2502" s="53"/>
      <c r="EA2502" s="53"/>
      <c r="EB2502" s="53"/>
      <c r="EC2502" s="53"/>
      <c r="ED2502" s="53"/>
      <c r="EE2502" s="53"/>
      <c r="EF2502" s="53"/>
      <c r="EG2502" s="53"/>
      <c r="EH2502" s="53"/>
      <c r="EI2502" s="53"/>
      <c r="EJ2502" s="53"/>
      <c r="EK2502" s="53"/>
      <c r="EL2502" s="53"/>
    </row>
    <row r="2503" s="81" customFormat="true" ht="27" hidden="false" customHeight="true" outlineLevel="0" collapsed="false">
      <c r="A2503" s="9" t="n">
        <v>2501</v>
      </c>
      <c r="B2503" s="47" t="s">
        <v>2139</v>
      </c>
      <c r="C2503" s="47" t="s">
        <v>2522</v>
      </c>
      <c r="D2503" s="47" t="n">
        <v>50</v>
      </c>
      <c r="E2503" s="53"/>
      <c r="F2503" s="53"/>
      <c r="G2503" s="53"/>
      <c r="H2503" s="53"/>
      <c r="I2503" s="53"/>
      <c r="J2503" s="53"/>
      <c r="K2503" s="53"/>
      <c r="L2503" s="53"/>
      <c r="M2503" s="53"/>
      <c r="N2503" s="53"/>
      <c r="O2503" s="53"/>
      <c r="P2503" s="53"/>
      <c r="Q2503" s="53"/>
      <c r="R2503" s="53"/>
      <c r="S2503" s="53"/>
      <c r="T2503" s="53"/>
      <c r="U2503" s="53"/>
      <c r="V2503" s="53"/>
      <c r="W2503" s="53"/>
      <c r="X2503" s="53"/>
      <c r="Y2503" s="53"/>
      <c r="Z2503" s="53"/>
      <c r="AA2503" s="53"/>
      <c r="AB2503" s="53"/>
      <c r="AC2503" s="53"/>
      <c r="AD2503" s="53"/>
      <c r="AE2503" s="53"/>
      <c r="AF2503" s="53"/>
      <c r="AG2503" s="53"/>
      <c r="AH2503" s="53"/>
      <c r="AI2503" s="53"/>
      <c r="AJ2503" s="53"/>
      <c r="AK2503" s="53"/>
      <c r="AL2503" s="53"/>
      <c r="AM2503" s="53"/>
      <c r="AN2503" s="53"/>
      <c r="AO2503" s="53"/>
      <c r="AP2503" s="53"/>
      <c r="AQ2503" s="53"/>
      <c r="AR2503" s="53"/>
      <c r="AS2503" s="53"/>
      <c r="AT2503" s="53"/>
      <c r="AU2503" s="53"/>
      <c r="AV2503" s="53"/>
      <c r="AW2503" s="53"/>
      <c r="AX2503" s="53"/>
      <c r="AY2503" s="53"/>
      <c r="AZ2503" s="53"/>
      <c r="BA2503" s="53"/>
      <c r="BB2503" s="53"/>
      <c r="BC2503" s="53"/>
      <c r="BD2503" s="53"/>
      <c r="BE2503" s="53"/>
      <c r="BF2503" s="53"/>
      <c r="BG2503" s="53"/>
      <c r="BH2503" s="53"/>
      <c r="BI2503" s="53"/>
      <c r="BJ2503" s="53"/>
      <c r="BK2503" s="53"/>
      <c r="BL2503" s="53"/>
      <c r="BM2503" s="53"/>
      <c r="BN2503" s="53"/>
      <c r="BO2503" s="53"/>
      <c r="BP2503" s="53"/>
      <c r="BQ2503" s="53"/>
      <c r="BR2503" s="53"/>
      <c r="BS2503" s="53"/>
      <c r="BT2503" s="53"/>
      <c r="BU2503" s="53"/>
      <c r="BV2503" s="53"/>
      <c r="BW2503" s="53"/>
      <c r="BX2503" s="53"/>
      <c r="BY2503" s="53"/>
      <c r="BZ2503" s="53"/>
      <c r="CA2503" s="53"/>
      <c r="CB2503" s="53"/>
      <c r="CC2503" s="53"/>
      <c r="CD2503" s="53"/>
      <c r="CE2503" s="53"/>
      <c r="CF2503" s="53"/>
      <c r="CG2503" s="53"/>
      <c r="CH2503" s="53"/>
      <c r="CI2503" s="53"/>
      <c r="CJ2503" s="53"/>
      <c r="CK2503" s="53"/>
      <c r="CL2503" s="53"/>
      <c r="CM2503" s="53"/>
      <c r="CN2503" s="53"/>
      <c r="CO2503" s="53"/>
      <c r="CP2503" s="53"/>
      <c r="CQ2503" s="53"/>
      <c r="CR2503" s="53"/>
      <c r="CS2503" s="53"/>
      <c r="CT2503" s="53"/>
      <c r="CU2503" s="53"/>
      <c r="CV2503" s="53"/>
      <c r="CW2503" s="53"/>
      <c r="CX2503" s="53"/>
      <c r="CY2503" s="53"/>
      <c r="CZ2503" s="53"/>
      <c r="DA2503" s="53"/>
      <c r="DB2503" s="53"/>
      <c r="DC2503" s="53"/>
      <c r="DD2503" s="53"/>
      <c r="DE2503" s="53"/>
      <c r="DF2503" s="53"/>
      <c r="DG2503" s="53"/>
      <c r="DH2503" s="53"/>
      <c r="DI2503" s="53"/>
      <c r="DJ2503" s="53"/>
      <c r="DK2503" s="53"/>
      <c r="DL2503" s="53"/>
      <c r="DM2503" s="53"/>
      <c r="DN2503" s="53"/>
      <c r="DO2503" s="53"/>
      <c r="DP2503" s="53"/>
      <c r="DQ2503" s="53"/>
      <c r="DR2503" s="53"/>
      <c r="DS2503" s="53"/>
      <c r="DT2503" s="53"/>
      <c r="DU2503" s="53"/>
      <c r="DV2503" s="53"/>
      <c r="DW2503" s="53"/>
      <c r="DX2503" s="53"/>
      <c r="DY2503" s="53"/>
      <c r="DZ2503" s="53"/>
      <c r="EA2503" s="53"/>
      <c r="EB2503" s="53"/>
      <c r="EC2503" s="53"/>
      <c r="ED2503" s="53"/>
      <c r="EE2503" s="53"/>
      <c r="EF2503" s="53"/>
      <c r="EG2503" s="53"/>
      <c r="EH2503" s="53"/>
      <c r="EI2503" s="53"/>
      <c r="EJ2503" s="53"/>
      <c r="EK2503" s="53"/>
      <c r="EL2503" s="53"/>
    </row>
    <row r="2504" s="81" customFormat="true" ht="27" hidden="false" customHeight="true" outlineLevel="0" collapsed="false">
      <c r="A2504" s="9" t="n">
        <v>2502</v>
      </c>
      <c r="B2504" s="47" t="s">
        <v>2139</v>
      </c>
      <c r="C2504" s="47" t="s">
        <v>2523</v>
      </c>
      <c r="D2504" s="47" t="n">
        <v>50</v>
      </c>
      <c r="E2504" s="53"/>
      <c r="F2504" s="53"/>
      <c r="G2504" s="53"/>
      <c r="H2504" s="53"/>
      <c r="I2504" s="53"/>
      <c r="J2504" s="53"/>
      <c r="K2504" s="53"/>
      <c r="L2504" s="53"/>
      <c r="M2504" s="53"/>
      <c r="N2504" s="53"/>
      <c r="O2504" s="53"/>
      <c r="P2504" s="53"/>
      <c r="Q2504" s="53"/>
      <c r="R2504" s="53"/>
      <c r="S2504" s="53"/>
      <c r="T2504" s="53"/>
      <c r="U2504" s="53"/>
      <c r="V2504" s="53"/>
      <c r="W2504" s="53"/>
      <c r="X2504" s="53"/>
      <c r="Y2504" s="53"/>
      <c r="Z2504" s="53"/>
      <c r="AA2504" s="53"/>
      <c r="AB2504" s="53"/>
      <c r="AC2504" s="53"/>
      <c r="AD2504" s="53"/>
      <c r="AE2504" s="53"/>
      <c r="AF2504" s="53"/>
      <c r="AG2504" s="53"/>
      <c r="AH2504" s="53"/>
      <c r="AI2504" s="53"/>
      <c r="AJ2504" s="53"/>
      <c r="AK2504" s="53"/>
      <c r="AL2504" s="53"/>
      <c r="AM2504" s="53"/>
      <c r="AN2504" s="53"/>
      <c r="AO2504" s="53"/>
      <c r="AP2504" s="53"/>
      <c r="AQ2504" s="53"/>
      <c r="AR2504" s="53"/>
      <c r="AS2504" s="53"/>
      <c r="AT2504" s="53"/>
      <c r="AU2504" s="53"/>
      <c r="AV2504" s="53"/>
      <c r="AW2504" s="53"/>
      <c r="AX2504" s="53"/>
      <c r="AY2504" s="53"/>
      <c r="AZ2504" s="53"/>
      <c r="BA2504" s="53"/>
      <c r="BB2504" s="53"/>
      <c r="BC2504" s="53"/>
      <c r="BD2504" s="53"/>
      <c r="BE2504" s="53"/>
      <c r="BF2504" s="53"/>
      <c r="BG2504" s="53"/>
      <c r="BH2504" s="53"/>
      <c r="BI2504" s="53"/>
      <c r="BJ2504" s="53"/>
      <c r="BK2504" s="53"/>
      <c r="BL2504" s="53"/>
      <c r="BM2504" s="53"/>
      <c r="BN2504" s="53"/>
      <c r="BO2504" s="53"/>
      <c r="BP2504" s="53"/>
      <c r="BQ2504" s="53"/>
      <c r="BR2504" s="53"/>
      <c r="BS2504" s="53"/>
      <c r="BT2504" s="53"/>
      <c r="BU2504" s="53"/>
      <c r="BV2504" s="53"/>
      <c r="BW2504" s="53"/>
      <c r="BX2504" s="53"/>
      <c r="BY2504" s="53"/>
      <c r="BZ2504" s="53"/>
      <c r="CA2504" s="53"/>
      <c r="CB2504" s="53"/>
      <c r="CC2504" s="53"/>
      <c r="CD2504" s="53"/>
      <c r="CE2504" s="53"/>
      <c r="CF2504" s="53"/>
      <c r="CG2504" s="53"/>
      <c r="CH2504" s="53"/>
      <c r="CI2504" s="53"/>
      <c r="CJ2504" s="53"/>
      <c r="CK2504" s="53"/>
      <c r="CL2504" s="53"/>
      <c r="CM2504" s="53"/>
      <c r="CN2504" s="53"/>
      <c r="CO2504" s="53"/>
      <c r="CP2504" s="53"/>
      <c r="CQ2504" s="53"/>
      <c r="CR2504" s="53"/>
      <c r="CS2504" s="53"/>
      <c r="CT2504" s="53"/>
      <c r="CU2504" s="53"/>
      <c r="CV2504" s="53"/>
      <c r="CW2504" s="53"/>
      <c r="CX2504" s="53"/>
      <c r="CY2504" s="53"/>
      <c r="CZ2504" s="53"/>
      <c r="DA2504" s="53"/>
      <c r="DB2504" s="53"/>
      <c r="DC2504" s="53"/>
      <c r="DD2504" s="53"/>
      <c r="DE2504" s="53"/>
      <c r="DF2504" s="53"/>
      <c r="DG2504" s="53"/>
      <c r="DH2504" s="53"/>
      <c r="DI2504" s="53"/>
      <c r="DJ2504" s="53"/>
      <c r="DK2504" s="53"/>
      <c r="DL2504" s="53"/>
      <c r="DM2504" s="53"/>
      <c r="DN2504" s="53"/>
      <c r="DO2504" s="53"/>
      <c r="DP2504" s="53"/>
      <c r="DQ2504" s="53"/>
      <c r="DR2504" s="53"/>
      <c r="DS2504" s="53"/>
      <c r="DT2504" s="53"/>
      <c r="DU2504" s="53"/>
      <c r="DV2504" s="53"/>
      <c r="DW2504" s="53"/>
      <c r="DX2504" s="53"/>
      <c r="DY2504" s="53"/>
      <c r="DZ2504" s="53"/>
      <c r="EA2504" s="53"/>
      <c r="EB2504" s="53"/>
      <c r="EC2504" s="53"/>
      <c r="ED2504" s="53"/>
      <c r="EE2504" s="53"/>
      <c r="EF2504" s="53"/>
      <c r="EG2504" s="53"/>
      <c r="EH2504" s="53"/>
      <c r="EI2504" s="53"/>
      <c r="EJ2504" s="53"/>
      <c r="EK2504" s="53"/>
      <c r="EL2504" s="53"/>
    </row>
    <row r="2505" s="81" customFormat="true" ht="27" hidden="false" customHeight="true" outlineLevel="0" collapsed="false">
      <c r="A2505" s="9" t="n">
        <v>2503</v>
      </c>
      <c r="B2505" s="47" t="s">
        <v>2139</v>
      </c>
      <c r="C2505" s="47" t="s">
        <v>565</v>
      </c>
      <c r="D2505" s="47" t="n">
        <v>50</v>
      </c>
      <c r="E2505" s="53"/>
      <c r="F2505" s="53"/>
      <c r="G2505" s="53"/>
      <c r="H2505" s="53"/>
      <c r="I2505" s="53"/>
      <c r="J2505" s="53"/>
      <c r="K2505" s="53"/>
      <c r="L2505" s="53"/>
      <c r="M2505" s="53"/>
      <c r="N2505" s="53"/>
      <c r="O2505" s="53"/>
      <c r="P2505" s="53"/>
      <c r="Q2505" s="53"/>
      <c r="R2505" s="53"/>
      <c r="S2505" s="53"/>
      <c r="T2505" s="53"/>
      <c r="U2505" s="53"/>
      <c r="V2505" s="53"/>
      <c r="W2505" s="53"/>
      <c r="X2505" s="53"/>
      <c r="Y2505" s="53"/>
      <c r="Z2505" s="53"/>
      <c r="AA2505" s="53"/>
      <c r="AB2505" s="53"/>
      <c r="AC2505" s="53"/>
      <c r="AD2505" s="53"/>
      <c r="AE2505" s="53"/>
      <c r="AF2505" s="53"/>
      <c r="AG2505" s="53"/>
      <c r="AH2505" s="53"/>
      <c r="AI2505" s="53"/>
      <c r="AJ2505" s="53"/>
      <c r="AK2505" s="53"/>
      <c r="AL2505" s="53"/>
      <c r="AM2505" s="53"/>
      <c r="AN2505" s="53"/>
      <c r="AO2505" s="53"/>
      <c r="AP2505" s="53"/>
      <c r="AQ2505" s="53"/>
      <c r="AR2505" s="53"/>
      <c r="AS2505" s="53"/>
      <c r="AT2505" s="53"/>
      <c r="AU2505" s="53"/>
      <c r="AV2505" s="53"/>
      <c r="AW2505" s="53"/>
      <c r="AX2505" s="53"/>
      <c r="AY2505" s="53"/>
      <c r="AZ2505" s="53"/>
      <c r="BA2505" s="53"/>
      <c r="BB2505" s="53"/>
      <c r="BC2505" s="53"/>
      <c r="BD2505" s="53"/>
      <c r="BE2505" s="53"/>
      <c r="BF2505" s="53"/>
      <c r="BG2505" s="53"/>
      <c r="BH2505" s="53"/>
      <c r="BI2505" s="53"/>
      <c r="BJ2505" s="53"/>
      <c r="BK2505" s="53"/>
      <c r="BL2505" s="53"/>
      <c r="BM2505" s="53"/>
      <c r="BN2505" s="53"/>
      <c r="BO2505" s="53"/>
      <c r="BP2505" s="53"/>
      <c r="BQ2505" s="53"/>
      <c r="BR2505" s="53"/>
      <c r="BS2505" s="53"/>
      <c r="BT2505" s="53"/>
      <c r="BU2505" s="53"/>
      <c r="BV2505" s="53"/>
      <c r="BW2505" s="53"/>
      <c r="BX2505" s="53"/>
      <c r="BY2505" s="53"/>
      <c r="BZ2505" s="53"/>
      <c r="CA2505" s="53"/>
      <c r="CB2505" s="53"/>
      <c r="CC2505" s="53"/>
      <c r="CD2505" s="53"/>
      <c r="CE2505" s="53"/>
      <c r="CF2505" s="53"/>
      <c r="CG2505" s="53"/>
      <c r="CH2505" s="53"/>
      <c r="CI2505" s="53"/>
      <c r="CJ2505" s="53"/>
      <c r="CK2505" s="53"/>
      <c r="CL2505" s="53"/>
      <c r="CM2505" s="53"/>
      <c r="CN2505" s="53"/>
      <c r="CO2505" s="53"/>
      <c r="CP2505" s="53"/>
      <c r="CQ2505" s="53"/>
      <c r="CR2505" s="53"/>
      <c r="CS2505" s="53"/>
      <c r="CT2505" s="53"/>
      <c r="CU2505" s="53"/>
      <c r="CV2505" s="53"/>
      <c r="CW2505" s="53"/>
      <c r="CX2505" s="53"/>
      <c r="CY2505" s="53"/>
      <c r="CZ2505" s="53"/>
      <c r="DA2505" s="53"/>
      <c r="DB2505" s="53"/>
      <c r="DC2505" s="53"/>
      <c r="DD2505" s="53"/>
      <c r="DE2505" s="53"/>
      <c r="DF2505" s="53"/>
      <c r="DG2505" s="53"/>
      <c r="DH2505" s="53"/>
      <c r="DI2505" s="53"/>
      <c r="DJ2505" s="53"/>
      <c r="DK2505" s="53"/>
      <c r="DL2505" s="53"/>
      <c r="DM2505" s="53"/>
      <c r="DN2505" s="53"/>
      <c r="DO2505" s="53"/>
      <c r="DP2505" s="53"/>
      <c r="DQ2505" s="53"/>
      <c r="DR2505" s="53"/>
      <c r="DS2505" s="53"/>
      <c r="DT2505" s="53"/>
      <c r="DU2505" s="53"/>
      <c r="DV2505" s="53"/>
      <c r="DW2505" s="53"/>
      <c r="DX2505" s="53"/>
      <c r="DY2505" s="53"/>
      <c r="DZ2505" s="53"/>
      <c r="EA2505" s="53"/>
      <c r="EB2505" s="53"/>
      <c r="EC2505" s="53"/>
      <c r="ED2505" s="53"/>
      <c r="EE2505" s="53"/>
      <c r="EF2505" s="53"/>
      <c r="EG2505" s="53"/>
      <c r="EH2505" s="53"/>
      <c r="EI2505" s="53"/>
      <c r="EJ2505" s="53"/>
      <c r="EK2505" s="53"/>
      <c r="EL2505" s="53"/>
    </row>
    <row r="2506" s="81" customFormat="true" ht="27" hidden="false" customHeight="true" outlineLevel="0" collapsed="false">
      <c r="A2506" s="9" t="n">
        <v>2504</v>
      </c>
      <c r="B2506" s="47" t="s">
        <v>2139</v>
      </c>
      <c r="C2506" s="47" t="s">
        <v>2524</v>
      </c>
      <c r="D2506" s="47" t="n">
        <v>50</v>
      </c>
      <c r="E2506" s="53"/>
      <c r="F2506" s="53"/>
      <c r="G2506" s="53"/>
      <c r="H2506" s="53"/>
      <c r="I2506" s="53"/>
      <c r="J2506" s="53"/>
      <c r="K2506" s="53"/>
      <c r="L2506" s="53"/>
      <c r="M2506" s="53"/>
      <c r="N2506" s="53"/>
      <c r="O2506" s="53"/>
      <c r="P2506" s="53"/>
      <c r="Q2506" s="53"/>
      <c r="R2506" s="53"/>
      <c r="S2506" s="53"/>
      <c r="T2506" s="53"/>
      <c r="U2506" s="53"/>
      <c r="V2506" s="53"/>
      <c r="W2506" s="53"/>
      <c r="X2506" s="53"/>
      <c r="Y2506" s="53"/>
      <c r="Z2506" s="53"/>
      <c r="AA2506" s="53"/>
      <c r="AB2506" s="53"/>
      <c r="AC2506" s="53"/>
      <c r="AD2506" s="53"/>
      <c r="AE2506" s="53"/>
      <c r="AF2506" s="53"/>
      <c r="AG2506" s="53"/>
      <c r="AH2506" s="53"/>
      <c r="AI2506" s="53"/>
      <c r="AJ2506" s="53"/>
      <c r="AK2506" s="53"/>
      <c r="AL2506" s="53"/>
      <c r="AM2506" s="53"/>
      <c r="AN2506" s="53"/>
      <c r="AO2506" s="53"/>
      <c r="AP2506" s="53"/>
      <c r="AQ2506" s="53"/>
      <c r="AR2506" s="53"/>
      <c r="AS2506" s="53"/>
      <c r="AT2506" s="53"/>
      <c r="AU2506" s="53"/>
      <c r="AV2506" s="53"/>
      <c r="AW2506" s="53"/>
      <c r="AX2506" s="53"/>
      <c r="AY2506" s="53"/>
      <c r="AZ2506" s="53"/>
      <c r="BA2506" s="53"/>
      <c r="BB2506" s="53"/>
      <c r="BC2506" s="53"/>
      <c r="BD2506" s="53"/>
      <c r="BE2506" s="53"/>
      <c r="BF2506" s="53"/>
      <c r="BG2506" s="53"/>
      <c r="BH2506" s="53"/>
      <c r="BI2506" s="53"/>
      <c r="BJ2506" s="53"/>
      <c r="BK2506" s="53"/>
      <c r="BL2506" s="53"/>
      <c r="BM2506" s="53"/>
      <c r="BN2506" s="53"/>
      <c r="BO2506" s="53"/>
      <c r="BP2506" s="53"/>
      <c r="BQ2506" s="53"/>
      <c r="BR2506" s="53"/>
      <c r="BS2506" s="53"/>
      <c r="BT2506" s="53"/>
      <c r="BU2506" s="53"/>
      <c r="BV2506" s="53"/>
      <c r="BW2506" s="53"/>
      <c r="BX2506" s="53"/>
      <c r="BY2506" s="53"/>
      <c r="BZ2506" s="53"/>
      <c r="CA2506" s="53"/>
      <c r="CB2506" s="53"/>
      <c r="CC2506" s="53"/>
      <c r="CD2506" s="53"/>
      <c r="CE2506" s="53"/>
      <c r="CF2506" s="53"/>
      <c r="CG2506" s="53"/>
      <c r="CH2506" s="53"/>
      <c r="CI2506" s="53"/>
      <c r="CJ2506" s="53"/>
      <c r="CK2506" s="53"/>
      <c r="CL2506" s="53"/>
      <c r="CM2506" s="53"/>
      <c r="CN2506" s="53"/>
      <c r="CO2506" s="53"/>
      <c r="CP2506" s="53"/>
      <c r="CQ2506" s="53"/>
      <c r="CR2506" s="53"/>
      <c r="CS2506" s="53"/>
      <c r="CT2506" s="53"/>
      <c r="CU2506" s="53"/>
      <c r="CV2506" s="53"/>
      <c r="CW2506" s="53"/>
      <c r="CX2506" s="53"/>
      <c r="CY2506" s="53"/>
      <c r="CZ2506" s="53"/>
      <c r="DA2506" s="53"/>
      <c r="DB2506" s="53"/>
      <c r="DC2506" s="53"/>
      <c r="DD2506" s="53"/>
      <c r="DE2506" s="53"/>
      <c r="DF2506" s="53"/>
      <c r="DG2506" s="53"/>
      <c r="DH2506" s="53"/>
      <c r="DI2506" s="53"/>
      <c r="DJ2506" s="53"/>
      <c r="DK2506" s="53"/>
      <c r="DL2506" s="53"/>
      <c r="DM2506" s="53"/>
      <c r="DN2506" s="53"/>
      <c r="DO2506" s="53"/>
      <c r="DP2506" s="53"/>
      <c r="DQ2506" s="53"/>
      <c r="DR2506" s="53"/>
      <c r="DS2506" s="53"/>
      <c r="DT2506" s="53"/>
      <c r="DU2506" s="53"/>
      <c r="DV2506" s="53"/>
      <c r="DW2506" s="53"/>
      <c r="DX2506" s="53"/>
      <c r="DY2506" s="53"/>
      <c r="DZ2506" s="53"/>
      <c r="EA2506" s="53"/>
      <c r="EB2506" s="53"/>
      <c r="EC2506" s="53"/>
      <c r="ED2506" s="53"/>
      <c r="EE2506" s="53"/>
      <c r="EF2506" s="53"/>
      <c r="EG2506" s="53"/>
      <c r="EH2506" s="53"/>
      <c r="EI2506" s="53"/>
      <c r="EJ2506" s="53"/>
      <c r="EK2506" s="53"/>
      <c r="EL2506" s="53"/>
    </row>
    <row r="2507" s="81" customFormat="true" ht="27" hidden="false" customHeight="true" outlineLevel="0" collapsed="false">
      <c r="A2507" s="9" t="n">
        <v>2505</v>
      </c>
      <c r="B2507" s="47" t="s">
        <v>2139</v>
      </c>
      <c r="C2507" s="47" t="s">
        <v>2402</v>
      </c>
      <c r="D2507" s="47" t="n">
        <v>50</v>
      </c>
      <c r="E2507" s="53"/>
      <c r="F2507" s="53"/>
      <c r="G2507" s="53"/>
      <c r="H2507" s="53"/>
      <c r="I2507" s="53"/>
      <c r="J2507" s="53"/>
      <c r="K2507" s="53"/>
      <c r="L2507" s="53"/>
      <c r="M2507" s="53"/>
      <c r="N2507" s="53"/>
      <c r="O2507" s="53"/>
      <c r="P2507" s="53"/>
      <c r="Q2507" s="53"/>
      <c r="R2507" s="53"/>
      <c r="S2507" s="53"/>
      <c r="T2507" s="53"/>
      <c r="U2507" s="53"/>
      <c r="V2507" s="53"/>
      <c r="W2507" s="53"/>
      <c r="X2507" s="53"/>
      <c r="Y2507" s="53"/>
      <c r="Z2507" s="53"/>
      <c r="AA2507" s="53"/>
      <c r="AB2507" s="53"/>
      <c r="AC2507" s="53"/>
      <c r="AD2507" s="53"/>
      <c r="AE2507" s="53"/>
      <c r="AF2507" s="53"/>
      <c r="AG2507" s="53"/>
      <c r="AH2507" s="53"/>
      <c r="AI2507" s="53"/>
      <c r="AJ2507" s="53"/>
      <c r="AK2507" s="53"/>
      <c r="AL2507" s="53"/>
      <c r="AM2507" s="53"/>
      <c r="AN2507" s="53"/>
      <c r="AO2507" s="53"/>
      <c r="AP2507" s="53"/>
      <c r="AQ2507" s="53"/>
      <c r="AR2507" s="53"/>
      <c r="AS2507" s="53"/>
      <c r="AT2507" s="53"/>
      <c r="AU2507" s="53"/>
      <c r="AV2507" s="53"/>
      <c r="AW2507" s="53"/>
      <c r="AX2507" s="53"/>
      <c r="AY2507" s="53"/>
      <c r="AZ2507" s="53"/>
      <c r="BA2507" s="53"/>
      <c r="BB2507" s="53"/>
      <c r="BC2507" s="53"/>
      <c r="BD2507" s="53"/>
      <c r="BE2507" s="53"/>
      <c r="BF2507" s="53"/>
      <c r="BG2507" s="53"/>
      <c r="BH2507" s="53"/>
      <c r="BI2507" s="53"/>
      <c r="BJ2507" s="53"/>
      <c r="BK2507" s="53"/>
      <c r="BL2507" s="53"/>
      <c r="BM2507" s="53"/>
      <c r="BN2507" s="53"/>
      <c r="BO2507" s="53"/>
      <c r="BP2507" s="53"/>
      <c r="BQ2507" s="53"/>
      <c r="BR2507" s="53"/>
      <c r="BS2507" s="53"/>
      <c r="BT2507" s="53"/>
      <c r="BU2507" s="53"/>
      <c r="BV2507" s="53"/>
      <c r="BW2507" s="53"/>
      <c r="BX2507" s="53"/>
      <c r="BY2507" s="53"/>
      <c r="BZ2507" s="53"/>
      <c r="CA2507" s="53"/>
      <c r="CB2507" s="53"/>
      <c r="CC2507" s="53"/>
      <c r="CD2507" s="53"/>
      <c r="CE2507" s="53"/>
      <c r="CF2507" s="53"/>
      <c r="CG2507" s="53"/>
      <c r="CH2507" s="53"/>
      <c r="CI2507" s="53"/>
      <c r="CJ2507" s="53"/>
      <c r="CK2507" s="53"/>
      <c r="CL2507" s="53"/>
      <c r="CM2507" s="53"/>
      <c r="CN2507" s="53"/>
      <c r="CO2507" s="53"/>
      <c r="CP2507" s="53"/>
      <c r="CQ2507" s="53"/>
      <c r="CR2507" s="53"/>
      <c r="CS2507" s="53"/>
      <c r="CT2507" s="53"/>
      <c r="CU2507" s="53"/>
      <c r="CV2507" s="53"/>
      <c r="CW2507" s="53"/>
      <c r="CX2507" s="53"/>
      <c r="CY2507" s="53"/>
      <c r="CZ2507" s="53"/>
      <c r="DA2507" s="53"/>
      <c r="DB2507" s="53"/>
      <c r="DC2507" s="53"/>
      <c r="DD2507" s="53"/>
      <c r="DE2507" s="53"/>
      <c r="DF2507" s="53"/>
      <c r="DG2507" s="53"/>
      <c r="DH2507" s="53"/>
      <c r="DI2507" s="53"/>
      <c r="DJ2507" s="53"/>
      <c r="DK2507" s="53"/>
      <c r="DL2507" s="53"/>
      <c r="DM2507" s="53"/>
      <c r="DN2507" s="53"/>
      <c r="DO2507" s="53"/>
      <c r="DP2507" s="53"/>
      <c r="DQ2507" s="53"/>
      <c r="DR2507" s="53"/>
      <c r="DS2507" s="53"/>
      <c r="DT2507" s="53"/>
      <c r="DU2507" s="53"/>
      <c r="DV2507" s="53"/>
      <c r="DW2507" s="53"/>
      <c r="DX2507" s="53"/>
      <c r="DY2507" s="53"/>
      <c r="DZ2507" s="53"/>
      <c r="EA2507" s="53"/>
      <c r="EB2507" s="53"/>
      <c r="EC2507" s="53"/>
      <c r="ED2507" s="53"/>
      <c r="EE2507" s="53"/>
      <c r="EF2507" s="53"/>
      <c r="EG2507" s="53"/>
      <c r="EH2507" s="53"/>
      <c r="EI2507" s="53"/>
      <c r="EJ2507" s="53"/>
      <c r="EK2507" s="53"/>
      <c r="EL2507" s="53"/>
    </row>
    <row r="2508" s="81" customFormat="true" ht="27" hidden="false" customHeight="true" outlineLevel="0" collapsed="false">
      <c r="A2508" s="9" t="n">
        <v>2506</v>
      </c>
      <c r="B2508" s="47" t="s">
        <v>2139</v>
      </c>
      <c r="C2508" s="47" t="s">
        <v>2525</v>
      </c>
      <c r="D2508" s="47" t="n">
        <v>50</v>
      </c>
      <c r="E2508" s="53"/>
      <c r="F2508" s="53"/>
      <c r="G2508" s="53"/>
      <c r="H2508" s="53"/>
      <c r="I2508" s="53"/>
      <c r="J2508" s="53"/>
      <c r="K2508" s="53"/>
      <c r="L2508" s="53"/>
      <c r="M2508" s="53"/>
      <c r="N2508" s="53"/>
      <c r="O2508" s="53"/>
      <c r="P2508" s="53"/>
      <c r="Q2508" s="53"/>
      <c r="R2508" s="53"/>
      <c r="S2508" s="53"/>
      <c r="T2508" s="53"/>
      <c r="U2508" s="53"/>
      <c r="V2508" s="53"/>
      <c r="W2508" s="53"/>
      <c r="X2508" s="53"/>
      <c r="Y2508" s="53"/>
      <c r="Z2508" s="53"/>
      <c r="AA2508" s="53"/>
      <c r="AB2508" s="53"/>
      <c r="AC2508" s="53"/>
      <c r="AD2508" s="53"/>
      <c r="AE2508" s="53"/>
      <c r="AF2508" s="53"/>
      <c r="AG2508" s="53"/>
      <c r="AH2508" s="53"/>
      <c r="AI2508" s="53"/>
      <c r="AJ2508" s="53"/>
      <c r="AK2508" s="53"/>
      <c r="AL2508" s="53"/>
      <c r="AM2508" s="53"/>
      <c r="AN2508" s="53"/>
      <c r="AO2508" s="53"/>
      <c r="AP2508" s="53"/>
      <c r="AQ2508" s="53"/>
      <c r="AR2508" s="53"/>
      <c r="AS2508" s="53"/>
      <c r="AT2508" s="53"/>
      <c r="AU2508" s="53"/>
      <c r="AV2508" s="53"/>
      <c r="AW2508" s="53"/>
      <c r="AX2508" s="53"/>
      <c r="AY2508" s="53"/>
      <c r="AZ2508" s="53"/>
      <c r="BA2508" s="53"/>
      <c r="BB2508" s="53"/>
      <c r="BC2508" s="53"/>
      <c r="BD2508" s="53"/>
      <c r="BE2508" s="53"/>
      <c r="BF2508" s="53"/>
      <c r="BG2508" s="53"/>
      <c r="BH2508" s="53"/>
      <c r="BI2508" s="53"/>
      <c r="BJ2508" s="53"/>
      <c r="BK2508" s="53"/>
      <c r="BL2508" s="53"/>
      <c r="BM2508" s="53"/>
      <c r="BN2508" s="53"/>
      <c r="BO2508" s="53"/>
      <c r="BP2508" s="53"/>
      <c r="BQ2508" s="53"/>
      <c r="BR2508" s="53"/>
      <c r="BS2508" s="53"/>
      <c r="BT2508" s="53"/>
      <c r="BU2508" s="53"/>
      <c r="BV2508" s="53"/>
      <c r="BW2508" s="53"/>
      <c r="BX2508" s="53"/>
      <c r="BY2508" s="53"/>
      <c r="BZ2508" s="53"/>
      <c r="CA2508" s="53"/>
      <c r="CB2508" s="53"/>
      <c r="CC2508" s="53"/>
      <c r="CD2508" s="53"/>
      <c r="CE2508" s="53"/>
      <c r="CF2508" s="53"/>
      <c r="CG2508" s="53"/>
      <c r="CH2508" s="53"/>
      <c r="CI2508" s="53"/>
      <c r="CJ2508" s="53"/>
      <c r="CK2508" s="53"/>
      <c r="CL2508" s="53"/>
      <c r="CM2508" s="53"/>
      <c r="CN2508" s="53"/>
      <c r="CO2508" s="53"/>
      <c r="CP2508" s="53"/>
      <c r="CQ2508" s="53"/>
      <c r="CR2508" s="53"/>
      <c r="CS2508" s="53"/>
      <c r="CT2508" s="53"/>
      <c r="CU2508" s="53"/>
      <c r="CV2508" s="53"/>
      <c r="CW2508" s="53"/>
      <c r="CX2508" s="53"/>
      <c r="CY2508" s="53"/>
      <c r="CZ2508" s="53"/>
      <c r="DA2508" s="53"/>
      <c r="DB2508" s="53"/>
      <c r="DC2508" s="53"/>
      <c r="DD2508" s="53"/>
      <c r="DE2508" s="53"/>
      <c r="DF2508" s="53"/>
      <c r="DG2508" s="53"/>
      <c r="DH2508" s="53"/>
      <c r="DI2508" s="53"/>
      <c r="DJ2508" s="53"/>
      <c r="DK2508" s="53"/>
      <c r="DL2508" s="53"/>
      <c r="DM2508" s="53"/>
      <c r="DN2508" s="53"/>
      <c r="DO2508" s="53"/>
      <c r="DP2508" s="53"/>
      <c r="DQ2508" s="53"/>
      <c r="DR2508" s="53"/>
      <c r="DS2508" s="53"/>
      <c r="DT2508" s="53"/>
      <c r="DU2508" s="53"/>
      <c r="DV2508" s="53"/>
      <c r="DW2508" s="53"/>
      <c r="DX2508" s="53"/>
      <c r="DY2508" s="53"/>
      <c r="DZ2508" s="53"/>
      <c r="EA2508" s="53"/>
      <c r="EB2508" s="53"/>
      <c r="EC2508" s="53"/>
      <c r="ED2508" s="53"/>
      <c r="EE2508" s="53"/>
      <c r="EF2508" s="53"/>
      <c r="EG2508" s="53"/>
      <c r="EH2508" s="53"/>
      <c r="EI2508" s="53"/>
      <c r="EJ2508" s="53"/>
      <c r="EK2508" s="53"/>
      <c r="EL2508" s="53"/>
    </row>
    <row r="2509" s="81" customFormat="true" ht="27" hidden="false" customHeight="true" outlineLevel="0" collapsed="false">
      <c r="A2509" s="9" t="n">
        <v>2507</v>
      </c>
      <c r="B2509" s="47" t="s">
        <v>2139</v>
      </c>
      <c r="C2509" s="47" t="s">
        <v>592</v>
      </c>
      <c r="D2509" s="47" t="n">
        <v>50</v>
      </c>
      <c r="E2509" s="53"/>
      <c r="F2509" s="53"/>
      <c r="G2509" s="53"/>
      <c r="H2509" s="53"/>
      <c r="I2509" s="53"/>
      <c r="J2509" s="53"/>
      <c r="K2509" s="53"/>
      <c r="L2509" s="53"/>
      <c r="M2509" s="53"/>
      <c r="N2509" s="53"/>
      <c r="O2509" s="53"/>
      <c r="P2509" s="53"/>
      <c r="Q2509" s="53"/>
      <c r="R2509" s="53"/>
      <c r="S2509" s="53"/>
      <c r="T2509" s="53"/>
      <c r="U2509" s="53"/>
      <c r="V2509" s="53"/>
      <c r="W2509" s="53"/>
      <c r="X2509" s="53"/>
      <c r="Y2509" s="53"/>
      <c r="Z2509" s="53"/>
      <c r="AA2509" s="53"/>
      <c r="AB2509" s="53"/>
      <c r="AC2509" s="53"/>
      <c r="AD2509" s="53"/>
      <c r="AE2509" s="53"/>
      <c r="AF2509" s="53"/>
      <c r="AG2509" s="53"/>
      <c r="AH2509" s="53"/>
      <c r="AI2509" s="53"/>
      <c r="AJ2509" s="53"/>
      <c r="AK2509" s="53"/>
      <c r="AL2509" s="53"/>
      <c r="AM2509" s="53"/>
      <c r="AN2509" s="53"/>
      <c r="AO2509" s="53"/>
      <c r="AP2509" s="53"/>
      <c r="AQ2509" s="53"/>
      <c r="AR2509" s="53"/>
      <c r="AS2509" s="53"/>
      <c r="AT2509" s="53"/>
      <c r="AU2509" s="53"/>
      <c r="AV2509" s="53"/>
      <c r="AW2509" s="53"/>
      <c r="AX2509" s="53"/>
      <c r="AY2509" s="53"/>
      <c r="AZ2509" s="53"/>
      <c r="BA2509" s="53"/>
      <c r="BB2509" s="53"/>
      <c r="BC2509" s="53"/>
      <c r="BD2509" s="53"/>
      <c r="BE2509" s="53"/>
      <c r="BF2509" s="53"/>
      <c r="BG2509" s="53"/>
      <c r="BH2509" s="53"/>
      <c r="BI2509" s="53"/>
      <c r="BJ2509" s="53"/>
      <c r="BK2509" s="53"/>
      <c r="BL2509" s="53"/>
      <c r="BM2509" s="53"/>
      <c r="BN2509" s="53"/>
      <c r="BO2509" s="53"/>
      <c r="BP2509" s="53"/>
      <c r="BQ2509" s="53"/>
      <c r="BR2509" s="53"/>
      <c r="BS2509" s="53"/>
      <c r="BT2509" s="53"/>
      <c r="BU2509" s="53"/>
      <c r="BV2509" s="53"/>
      <c r="BW2509" s="53"/>
      <c r="BX2509" s="53"/>
      <c r="BY2509" s="53"/>
      <c r="BZ2509" s="53"/>
      <c r="CA2509" s="53"/>
      <c r="CB2509" s="53"/>
      <c r="CC2509" s="53"/>
      <c r="CD2509" s="53"/>
      <c r="CE2509" s="53"/>
      <c r="CF2509" s="53"/>
      <c r="CG2509" s="53"/>
      <c r="CH2509" s="53"/>
      <c r="CI2509" s="53"/>
      <c r="CJ2509" s="53"/>
      <c r="CK2509" s="53"/>
      <c r="CL2509" s="53"/>
      <c r="CM2509" s="53"/>
      <c r="CN2509" s="53"/>
      <c r="CO2509" s="53"/>
      <c r="CP2509" s="53"/>
      <c r="CQ2509" s="53"/>
      <c r="CR2509" s="53"/>
      <c r="CS2509" s="53"/>
      <c r="CT2509" s="53"/>
      <c r="CU2509" s="53"/>
      <c r="CV2509" s="53"/>
      <c r="CW2509" s="53"/>
      <c r="CX2509" s="53"/>
      <c r="CY2509" s="53"/>
      <c r="CZ2509" s="53"/>
      <c r="DA2509" s="53"/>
      <c r="DB2509" s="53"/>
      <c r="DC2509" s="53"/>
      <c r="DD2509" s="53"/>
      <c r="DE2509" s="53"/>
      <c r="DF2509" s="53"/>
      <c r="DG2509" s="53"/>
      <c r="DH2509" s="53"/>
      <c r="DI2509" s="53"/>
      <c r="DJ2509" s="53"/>
      <c r="DK2509" s="53"/>
      <c r="DL2509" s="53"/>
      <c r="DM2509" s="53"/>
      <c r="DN2509" s="53"/>
      <c r="DO2509" s="53"/>
      <c r="DP2509" s="53"/>
      <c r="DQ2509" s="53"/>
      <c r="DR2509" s="53"/>
      <c r="DS2509" s="53"/>
      <c r="DT2509" s="53"/>
      <c r="DU2509" s="53"/>
      <c r="DV2509" s="53"/>
      <c r="DW2509" s="53"/>
      <c r="DX2509" s="53"/>
      <c r="DY2509" s="53"/>
      <c r="DZ2509" s="53"/>
      <c r="EA2509" s="53"/>
      <c r="EB2509" s="53"/>
      <c r="EC2509" s="53"/>
      <c r="ED2509" s="53"/>
      <c r="EE2509" s="53"/>
      <c r="EF2509" s="53"/>
      <c r="EG2509" s="53"/>
      <c r="EH2509" s="53"/>
      <c r="EI2509" s="53"/>
      <c r="EJ2509" s="53"/>
      <c r="EK2509" s="53"/>
      <c r="EL2509" s="53"/>
    </row>
    <row r="2510" s="81" customFormat="true" ht="27" hidden="false" customHeight="true" outlineLevel="0" collapsed="false">
      <c r="A2510" s="9" t="n">
        <v>2508</v>
      </c>
      <c r="B2510" s="47" t="s">
        <v>2132</v>
      </c>
      <c r="C2510" s="47" t="s">
        <v>2526</v>
      </c>
      <c r="D2510" s="47" t="n">
        <v>50</v>
      </c>
      <c r="E2510" s="53"/>
      <c r="F2510" s="53"/>
      <c r="G2510" s="53"/>
      <c r="H2510" s="53"/>
      <c r="I2510" s="53"/>
      <c r="J2510" s="53"/>
      <c r="K2510" s="53"/>
      <c r="L2510" s="53"/>
      <c r="M2510" s="53"/>
      <c r="N2510" s="53"/>
      <c r="O2510" s="53"/>
      <c r="P2510" s="53"/>
      <c r="Q2510" s="53"/>
      <c r="R2510" s="53"/>
      <c r="S2510" s="53"/>
      <c r="T2510" s="53"/>
      <c r="U2510" s="53"/>
      <c r="V2510" s="53"/>
      <c r="W2510" s="53"/>
      <c r="X2510" s="53"/>
      <c r="Y2510" s="53"/>
      <c r="Z2510" s="53"/>
      <c r="AA2510" s="53"/>
      <c r="AB2510" s="53"/>
      <c r="AC2510" s="53"/>
      <c r="AD2510" s="53"/>
      <c r="AE2510" s="53"/>
      <c r="AF2510" s="53"/>
      <c r="AG2510" s="53"/>
      <c r="AH2510" s="53"/>
      <c r="AI2510" s="53"/>
      <c r="AJ2510" s="53"/>
      <c r="AK2510" s="53"/>
      <c r="AL2510" s="53"/>
      <c r="AM2510" s="53"/>
      <c r="AN2510" s="53"/>
      <c r="AO2510" s="53"/>
      <c r="AP2510" s="53"/>
      <c r="AQ2510" s="53"/>
      <c r="AR2510" s="53"/>
      <c r="AS2510" s="53"/>
      <c r="AT2510" s="53"/>
      <c r="AU2510" s="53"/>
      <c r="AV2510" s="53"/>
      <c r="AW2510" s="53"/>
      <c r="AX2510" s="53"/>
      <c r="AY2510" s="53"/>
      <c r="AZ2510" s="53"/>
      <c r="BA2510" s="53"/>
      <c r="BB2510" s="53"/>
      <c r="BC2510" s="53"/>
      <c r="BD2510" s="53"/>
      <c r="BE2510" s="53"/>
      <c r="BF2510" s="53"/>
      <c r="BG2510" s="53"/>
      <c r="BH2510" s="53"/>
      <c r="BI2510" s="53"/>
      <c r="BJ2510" s="53"/>
      <c r="BK2510" s="53"/>
      <c r="BL2510" s="53"/>
      <c r="BM2510" s="53"/>
      <c r="BN2510" s="53"/>
      <c r="BO2510" s="53"/>
      <c r="BP2510" s="53"/>
      <c r="BQ2510" s="53"/>
      <c r="BR2510" s="53"/>
      <c r="BS2510" s="53"/>
      <c r="BT2510" s="53"/>
      <c r="BU2510" s="53"/>
      <c r="BV2510" s="53"/>
      <c r="BW2510" s="53"/>
      <c r="BX2510" s="53"/>
      <c r="BY2510" s="53"/>
      <c r="BZ2510" s="53"/>
      <c r="CA2510" s="53"/>
      <c r="CB2510" s="53"/>
      <c r="CC2510" s="53"/>
      <c r="CD2510" s="53"/>
      <c r="CE2510" s="53"/>
      <c r="CF2510" s="53"/>
      <c r="CG2510" s="53"/>
      <c r="CH2510" s="53"/>
      <c r="CI2510" s="53"/>
      <c r="CJ2510" s="53"/>
      <c r="CK2510" s="53"/>
      <c r="CL2510" s="53"/>
      <c r="CM2510" s="53"/>
      <c r="CN2510" s="53"/>
      <c r="CO2510" s="53"/>
      <c r="CP2510" s="53"/>
      <c r="CQ2510" s="53"/>
      <c r="CR2510" s="53"/>
      <c r="CS2510" s="53"/>
      <c r="CT2510" s="53"/>
      <c r="CU2510" s="53"/>
      <c r="CV2510" s="53"/>
      <c r="CW2510" s="53"/>
      <c r="CX2510" s="53"/>
      <c r="CY2510" s="53"/>
      <c r="CZ2510" s="53"/>
      <c r="DA2510" s="53"/>
      <c r="DB2510" s="53"/>
      <c r="DC2510" s="53"/>
      <c r="DD2510" s="53"/>
      <c r="DE2510" s="53"/>
      <c r="DF2510" s="53"/>
      <c r="DG2510" s="53"/>
      <c r="DH2510" s="53"/>
      <c r="DI2510" s="53"/>
      <c r="DJ2510" s="53"/>
      <c r="DK2510" s="53"/>
      <c r="DL2510" s="53"/>
      <c r="DM2510" s="53"/>
      <c r="DN2510" s="53"/>
      <c r="DO2510" s="53"/>
      <c r="DP2510" s="53"/>
      <c r="DQ2510" s="53"/>
      <c r="DR2510" s="53"/>
      <c r="DS2510" s="53"/>
      <c r="DT2510" s="53"/>
      <c r="DU2510" s="53"/>
      <c r="DV2510" s="53"/>
      <c r="DW2510" s="53"/>
      <c r="DX2510" s="53"/>
      <c r="DY2510" s="53"/>
      <c r="DZ2510" s="53"/>
      <c r="EA2510" s="53"/>
      <c r="EB2510" s="53"/>
      <c r="EC2510" s="53"/>
      <c r="ED2510" s="53"/>
      <c r="EE2510" s="53"/>
      <c r="EF2510" s="53"/>
      <c r="EG2510" s="53"/>
      <c r="EH2510" s="53"/>
      <c r="EI2510" s="53"/>
      <c r="EJ2510" s="53"/>
      <c r="EK2510" s="53"/>
      <c r="EL2510" s="53"/>
    </row>
    <row r="2511" s="81" customFormat="true" ht="27" hidden="false" customHeight="true" outlineLevel="0" collapsed="false">
      <c r="A2511" s="9" t="n">
        <v>2509</v>
      </c>
      <c r="B2511" s="47" t="s">
        <v>2124</v>
      </c>
      <c r="C2511" s="47" t="s">
        <v>53</v>
      </c>
      <c r="D2511" s="47" t="n">
        <v>50</v>
      </c>
      <c r="E2511" s="53"/>
      <c r="F2511" s="53"/>
      <c r="G2511" s="53"/>
      <c r="H2511" s="53"/>
      <c r="I2511" s="53"/>
      <c r="J2511" s="53"/>
      <c r="K2511" s="53"/>
      <c r="L2511" s="53"/>
      <c r="M2511" s="53"/>
      <c r="N2511" s="53"/>
      <c r="O2511" s="53"/>
      <c r="P2511" s="53"/>
      <c r="Q2511" s="53"/>
      <c r="R2511" s="53"/>
      <c r="S2511" s="53"/>
      <c r="T2511" s="53"/>
      <c r="U2511" s="53"/>
      <c r="V2511" s="53"/>
      <c r="W2511" s="53"/>
      <c r="X2511" s="53"/>
      <c r="Y2511" s="53"/>
      <c r="Z2511" s="53"/>
      <c r="AA2511" s="53"/>
      <c r="AB2511" s="53"/>
      <c r="AC2511" s="53"/>
      <c r="AD2511" s="53"/>
      <c r="AE2511" s="53"/>
      <c r="AF2511" s="53"/>
      <c r="AG2511" s="53"/>
      <c r="AH2511" s="53"/>
      <c r="AI2511" s="53"/>
      <c r="AJ2511" s="53"/>
      <c r="AK2511" s="53"/>
      <c r="AL2511" s="53"/>
      <c r="AM2511" s="53"/>
      <c r="AN2511" s="53"/>
      <c r="AO2511" s="53"/>
      <c r="AP2511" s="53"/>
      <c r="AQ2511" s="53"/>
      <c r="AR2511" s="53"/>
      <c r="AS2511" s="53"/>
      <c r="AT2511" s="53"/>
      <c r="AU2511" s="53"/>
      <c r="AV2511" s="53"/>
      <c r="AW2511" s="53"/>
      <c r="AX2511" s="53"/>
      <c r="AY2511" s="53"/>
      <c r="AZ2511" s="53"/>
      <c r="BA2511" s="53"/>
      <c r="BB2511" s="53"/>
      <c r="BC2511" s="53"/>
      <c r="BD2511" s="53"/>
      <c r="BE2511" s="53"/>
      <c r="BF2511" s="53"/>
      <c r="BG2511" s="53"/>
      <c r="BH2511" s="53"/>
      <c r="BI2511" s="53"/>
      <c r="BJ2511" s="53"/>
      <c r="BK2511" s="53"/>
      <c r="BL2511" s="53"/>
      <c r="BM2511" s="53"/>
      <c r="BN2511" s="53"/>
      <c r="BO2511" s="53"/>
      <c r="BP2511" s="53"/>
      <c r="BQ2511" s="53"/>
      <c r="BR2511" s="53"/>
      <c r="BS2511" s="53"/>
      <c r="BT2511" s="53"/>
      <c r="BU2511" s="53"/>
      <c r="BV2511" s="53"/>
      <c r="BW2511" s="53"/>
      <c r="BX2511" s="53"/>
      <c r="BY2511" s="53"/>
      <c r="BZ2511" s="53"/>
      <c r="CA2511" s="53"/>
      <c r="CB2511" s="53"/>
      <c r="CC2511" s="53"/>
      <c r="CD2511" s="53"/>
      <c r="CE2511" s="53"/>
      <c r="CF2511" s="53"/>
      <c r="CG2511" s="53"/>
      <c r="CH2511" s="53"/>
      <c r="CI2511" s="53"/>
      <c r="CJ2511" s="53"/>
      <c r="CK2511" s="53"/>
      <c r="CL2511" s="53"/>
      <c r="CM2511" s="53"/>
      <c r="CN2511" s="53"/>
      <c r="CO2511" s="53"/>
      <c r="CP2511" s="53"/>
      <c r="CQ2511" s="53"/>
      <c r="CR2511" s="53"/>
      <c r="CS2511" s="53"/>
      <c r="CT2511" s="53"/>
      <c r="CU2511" s="53"/>
      <c r="CV2511" s="53"/>
      <c r="CW2511" s="53"/>
      <c r="CX2511" s="53"/>
      <c r="CY2511" s="53"/>
      <c r="CZ2511" s="53"/>
      <c r="DA2511" s="53"/>
      <c r="DB2511" s="53"/>
      <c r="DC2511" s="53"/>
      <c r="DD2511" s="53"/>
      <c r="DE2511" s="53"/>
      <c r="DF2511" s="53"/>
      <c r="DG2511" s="53"/>
      <c r="DH2511" s="53"/>
      <c r="DI2511" s="53"/>
      <c r="DJ2511" s="53"/>
      <c r="DK2511" s="53"/>
      <c r="DL2511" s="53"/>
      <c r="DM2511" s="53"/>
      <c r="DN2511" s="53"/>
      <c r="DO2511" s="53"/>
      <c r="DP2511" s="53"/>
      <c r="DQ2511" s="53"/>
      <c r="DR2511" s="53"/>
      <c r="DS2511" s="53"/>
      <c r="DT2511" s="53"/>
      <c r="DU2511" s="53"/>
      <c r="DV2511" s="53"/>
      <c r="DW2511" s="53"/>
      <c r="DX2511" s="53"/>
      <c r="DY2511" s="53"/>
      <c r="DZ2511" s="53"/>
      <c r="EA2511" s="53"/>
      <c r="EB2511" s="53"/>
      <c r="EC2511" s="53"/>
      <c r="ED2511" s="53"/>
      <c r="EE2511" s="53"/>
      <c r="EF2511" s="53"/>
      <c r="EG2511" s="53"/>
      <c r="EH2511" s="53"/>
      <c r="EI2511" s="53"/>
      <c r="EJ2511" s="53"/>
      <c r="EK2511" s="53"/>
      <c r="EL2511" s="53"/>
    </row>
    <row r="2512" s="81" customFormat="true" ht="27" hidden="false" customHeight="true" outlineLevel="0" collapsed="false">
      <c r="A2512" s="9" t="n">
        <v>2510</v>
      </c>
      <c r="B2512" s="47" t="s">
        <v>2112</v>
      </c>
      <c r="C2512" s="47" t="s">
        <v>2527</v>
      </c>
      <c r="D2512" s="47" t="n">
        <v>50</v>
      </c>
      <c r="E2512" s="53"/>
      <c r="F2512" s="53"/>
      <c r="G2512" s="53"/>
      <c r="H2512" s="53"/>
      <c r="I2512" s="53"/>
      <c r="J2512" s="53"/>
      <c r="K2512" s="53"/>
      <c r="L2512" s="53"/>
      <c r="M2512" s="53"/>
      <c r="N2512" s="53"/>
      <c r="O2512" s="53"/>
      <c r="P2512" s="53"/>
      <c r="Q2512" s="53"/>
      <c r="R2512" s="53"/>
      <c r="S2512" s="53"/>
      <c r="T2512" s="53"/>
      <c r="U2512" s="53"/>
      <c r="V2512" s="53"/>
      <c r="W2512" s="53"/>
      <c r="X2512" s="53"/>
      <c r="Y2512" s="53"/>
      <c r="Z2512" s="53"/>
      <c r="AA2512" s="53"/>
      <c r="AB2512" s="53"/>
      <c r="AC2512" s="53"/>
      <c r="AD2512" s="53"/>
      <c r="AE2512" s="53"/>
      <c r="AF2512" s="53"/>
      <c r="AG2512" s="53"/>
      <c r="AH2512" s="53"/>
      <c r="AI2512" s="53"/>
      <c r="AJ2512" s="53"/>
      <c r="AK2512" s="53"/>
      <c r="AL2512" s="53"/>
      <c r="AM2512" s="53"/>
      <c r="AN2512" s="53"/>
      <c r="AO2512" s="53"/>
      <c r="AP2512" s="53"/>
      <c r="AQ2512" s="53"/>
      <c r="AR2512" s="53"/>
      <c r="AS2512" s="53"/>
      <c r="AT2512" s="53"/>
      <c r="AU2512" s="53"/>
      <c r="AV2512" s="53"/>
      <c r="AW2512" s="53"/>
      <c r="AX2512" s="53"/>
      <c r="AY2512" s="53"/>
      <c r="AZ2512" s="53"/>
      <c r="BA2512" s="53"/>
      <c r="BB2512" s="53"/>
      <c r="BC2512" s="53"/>
      <c r="BD2512" s="53"/>
      <c r="BE2512" s="53"/>
      <c r="BF2512" s="53"/>
      <c r="BG2512" s="53"/>
      <c r="BH2512" s="53"/>
      <c r="BI2512" s="53"/>
      <c r="BJ2512" s="53"/>
      <c r="BK2512" s="53"/>
      <c r="BL2512" s="53"/>
      <c r="BM2512" s="53"/>
      <c r="BN2512" s="53"/>
      <c r="BO2512" s="53"/>
      <c r="BP2512" s="53"/>
      <c r="BQ2512" s="53"/>
      <c r="BR2512" s="53"/>
      <c r="BS2512" s="53"/>
      <c r="BT2512" s="53"/>
      <c r="BU2512" s="53"/>
      <c r="BV2512" s="53"/>
      <c r="BW2512" s="53"/>
      <c r="BX2512" s="53"/>
      <c r="BY2512" s="53"/>
      <c r="BZ2512" s="53"/>
      <c r="CA2512" s="53"/>
      <c r="CB2512" s="53"/>
      <c r="CC2512" s="53"/>
      <c r="CD2512" s="53"/>
      <c r="CE2512" s="53"/>
      <c r="CF2512" s="53"/>
      <c r="CG2512" s="53"/>
      <c r="CH2512" s="53"/>
      <c r="CI2512" s="53"/>
      <c r="CJ2512" s="53"/>
      <c r="CK2512" s="53"/>
      <c r="CL2512" s="53"/>
      <c r="CM2512" s="53"/>
      <c r="CN2512" s="53"/>
      <c r="CO2512" s="53"/>
      <c r="CP2512" s="53"/>
      <c r="CQ2512" s="53"/>
      <c r="CR2512" s="53"/>
      <c r="CS2512" s="53"/>
      <c r="CT2512" s="53"/>
      <c r="CU2512" s="53"/>
      <c r="CV2512" s="53"/>
      <c r="CW2512" s="53"/>
      <c r="CX2512" s="53"/>
      <c r="CY2512" s="53"/>
      <c r="CZ2512" s="53"/>
      <c r="DA2512" s="53"/>
      <c r="DB2512" s="53"/>
      <c r="DC2512" s="53"/>
      <c r="DD2512" s="53"/>
      <c r="DE2512" s="53"/>
      <c r="DF2512" s="53"/>
      <c r="DG2512" s="53"/>
      <c r="DH2512" s="53"/>
      <c r="DI2512" s="53"/>
      <c r="DJ2512" s="53"/>
      <c r="DK2512" s="53"/>
      <c r="DL2512" s="53"/>
      <c r="DM2512" s="53"/>
      <c r="DN2512" s="53"/>
      <c r="DO2512" s="53"/>
      <c r="DP2512" s="53"/>
      <c r="DQ2512" s="53"/>
      <c r="DR2512" s="53"/>
      <c r="DS2512" s="53"/>
      <c r="DT2512" s="53"/>
      <c r="DU2512" s="53"/>
      <c r="DV2512" s="53"/>
      <c r="DW2512" s="53"/>
      <c r="DX2512" s="53"/>
      <c r="DY2512" s="53"/>
      <c r="DZ2512" s="53"/>
      <c r="EA2512" s="53"/>
      <c r="EB2512" s="53"/>
      <c r="EC2512" s="53"/>
      <c r="ED2512" s="53"/>
      <c r="EE2512" s="53"/>
      <c r="EF2512" s="53"/>
      <c r="EG2512" s="53"/>
      <c r="EH2512" s="53"/>
      <c r="EI2512" s="53"/>
      <c r="EJ2512" s="53"/>
      <c r="EK2512" s="53"/>
      <c r="EL2512" s="53"/>
    </row>
    <row r="2513" s="81" customFormat="true" ht="27" hidden="false" customHeight="true" outlineLevel="0" collapsed="false">
      <c r="A2513" s="9" t="n">
        <v>2511</v>
      </c>
      <c r="B2513" s="47" t="s">
        <v>2111</v>
      </c>
      <c r="C2513" s="47" t="s">
        <v>2528</v>
      </c>
      <c r="D2513" s="47" t="n">
        <v>50</v>
      </c>
      <c r="E2513" s="53"/>
      <c r="F2513" s="53"/>
      <c r="G2513" s="53"/>
      <c r="H2513" s="53"/>
      <c r="I2513" s="53"/>
      <c r="J2513" s="53"/>
      <c r="K2513" s="53"/>
      <c r="L2513" s="53"/>
      <c r="M2513" s="53"/>
      <c r="N2513" s="53"/>
      <c r="O2513" s="53"/>
      <c r="P2513" s="53"/>
      <c r="Q2513" s="53"/>
      <c r="R2513" s="53"/>
      <c r="S2513" s="53"/>
      <c r="T2513" s="53"/>
      <c r="U2513" s="53"/>
      <c r="V2513" s="53"/>
      <c r="W2513" s="53"/>
      <c r="X2513" s="53"/>
      <c r="Y2513" s="53"/>
      <c r="Z2513" s="53"/>
      <c r="AA2513" s="53"/>
      <c r="AB2513" s="53"/>
      <c r="AC2513" s="53"/>
      <c r="AD2513" s="53"/>
      <c r="AE2513" s="53"/>
      <c r="AF2513" s="53"/>
      <c r="AG2513" s="53"/>
      <c r="AH2513" s="53"/>
      <c r="AI2513" s="53"/>
      <c r="AJ2513" s="53"/>
      <c r="AK2513" s="53"/>
      <c r="AL2513" s="53"/>
      <c r="AM2513" s="53"/>
      <c r="AN2513" s="53"/>
      <c r="AO2513" s="53"/>
      <c r="AP2513" s="53"/>
      <c r="AQ2513" s="53"/>
      <c r="AR2513" s="53"/>
      <c r="AS2513" s="53"/>
      <c r="AT2513" s="53"/>
      <c r="AU2513" s="53"/>
      <c r="AV2513" s="53"/>
      <c r="AW2513" s="53"/>
      <c r="AX2513" s="53"/>
      <c r="AY2513" s="53"/>
      <c r="AZ2513" s="53"/>
      <c r="BA2513" s="53"/>
      <c r="BB2513" s="53"/>
      <c r="BC2513" s="53"/>
      <c r="BD2513" s="53"/>
      <c r="BE2513" s="53"/>
      <c r="BF2513" s="53"/>
      <c r="BG2513" s="53"/>
      <c r="BH2513" s="53"/>
      <c r="BI2513" s="53"/>
      <c r="BJ2513" s="53"/>
      <c r="BK2513" s="53"/>
      <c r="BL2513" s="53"/>
      <c r="BM2513" s="53"/>
      <c r="BN2513" s="53"/>
      <c r="BO2513" s="53"/>
      <c r="BP2513" s="53"/>
      <c r="BQ2513" s="53"/>
      <c r="BR2513" s="53"/>
      <c r="BS2513" s="53"/>
      <c r="BT2513" s="53"/>
      <c r="BU2513" s="53"/>
      <c r="BV2513" s="53"/>
      <c r="BW2513" s="53"/>
      <c r="BX2513" s="53"/>
      <c r="BY2513" s="53"/>
      <c r="BZ2513" s="53"/>
      <c r="CA2513" s="53"/>
      <c r="CB2513" s="53"/>
      <c r="CC2513" s="53"/>
      <c r="CD2513" s="53"/>
      <c r="CE2513" s="53"/>
      <c r="CF2513" s="53"/>
      <c r="CG2513" s="53"/>
      <c r="CH2513" s="53"/>
      <c r="CI2513" s="53"/>
      <c r="CJ2513" s="53"/>
      <c r="CK2513" s="53"/>
      <c r="CL2513" s="53"/>
      <c r="CM2513" s="53"/>
      <c r="CN2513" s="53"/>
      <c r="CO2513" s="53"/>
      <c r="CP2513" s="53"/>
      <c r="CQ2513" s="53"/>
      <c r="CR2513" s="53"/>
      <c r="CS2513" s="53"/>
      <c r="CT2513" s="53"/>
      <c r="CU2513" s="53"/>
      <c r="CV2513" s="53"/>
      <c r="CW2513" s="53"/>
      <c r="CX2513" s="53"/>
      <c r="CY2513" s="53"/>
      <c r="CZ2513" s="53"/>
      <c r="DA2513" s="53"/>
      <c r="DB2513" s="53"/>
      <c r="DC2513" s="53"/>
      <c r="DD2513" s="53"/>
      <c r="DE2513" s="53"/>
      <c r="DF2513" s="53"/>
      <c r="DG2513" s="53"/>
      <c r="DH2513" s="53"/>
      <c r="DI2513" s="53"/>
      <c r="DJ2513" s="53"/>
      <c r="DK2513" s="53"/>
      <c r="DL2513" s="53"/>
      <c r="DM2513" s="53"/>
      <c r="DN2513" s="53"/>
      <c r="DO2513" s="53"/>
      <c r="DP2513" s="53"/>
      <c r="DQ2513" s="53"/>
      <c r="DR2513" s="53"/>
      <c r="DS2513" s="53"/>
      <c r="DT2513" s="53"/>
      <c r="DU2513" s="53"/>
      <c r="DV2513" s="53"/>
      <c r="DW2513" s="53"/>
      <c r="DX2513" s="53"/>
      <c r="DY2513" s="53"/>
      <c r="DZ2513" s="53"/>
      <c r="EA2513" s="53"/>
      <c r="EB2513" s="53"/>
      <c r="EC2513" s="53"/>
      <c r="ED2513" s="53"/>
      <c r="EE2513" s="53"/>
      <c r="EF2513" s="53"/>
      <c r="EG2513" s="53"/>
      <c r="EH2513" s="53"/>
      <c r="EI2513" s="53"/>
      <c r="EJ2513" s="53"/>
      <c r="EK2513" s="53"/>
      <c r="EL2513" s="53"/>
    </row>
    <row r="2514" s="81" customFormat="true" ht="27" hidden="false" customHeight="true" outlineLevel="0" collapsed="false">
      <c r="A2514" s="9" t="n">
        <v>2512</v>
      </c>
      <c r="B2514" s="47" t="s">
        <v>2146</v>
      </c>
      <c r="C2514" s="47" t="s">
        <v>2529</v>
      </c>
      <c r="D2514" s="47" t="n">
        <v>50</v>
      </c>
      <c r="E2514" s="53"/>
      <c r="F2514" s="53"/>
      <c r="G2514" s="53"/>
      <c r="H2514" s="53"/>
      <c r="I2514" s="53"/>
      <c r="J2514" s="53"/>
      <c r="K2514" s="53"/>
      <c r="L2514" s="53"/>
      <c r="M2514" s="53"/>
      <c r="N2514" s="53"/>
      <c r="O2514" s="53"/>
      <c r="P2514" s="53"/>
      <c r="Q2514" s="53"/>
      <c r="R2514" s="53"/>
      <c r="S2514" s="53"/>
      <c r="T2514" s="53"/>
      <c r="U2514" s="53"/>
      <c r="V2514" s="53"/>
      <c r="W2514" s="53"/>
      <c r="X2514" s="53"/>
      <c r="Y2514" s="53"/>
      <c r="Z2514" s="53"/>
      <c r="AA2514" s="53"/>
      <c r="AB2514" s="53"/>
      <c r="AC2514" s="53"/>
      <c r="AD2514" s="53"/>
      <c r="AE2514" s="53"/>
      <c r="AF2514" s="53"/>
      <c r="AG2514" s="53"/>
      <c r="AH2514" s="53"/>
      <c r="AI2514" s="53"/>
      <c r="AJ2514" s="53"/>
      <c r="AK2514" s="53"/>
      <c r="AL2514" s="53"/>
      <c r="AM2514" s="53"/>
      <c r="AN2514" s="53"/>
      <c r="AO2514" s="53"/>
      <c r="AP2514" s="53"/>
      <c r="AQ2514" s="53"/>
      <c r="AR2514" s="53"/>
      <c r="AS2514" s="53"/>
      <c r="AT2514" s="53"/>
      <c r="AU2514" s="53"/>
      <c r="AV2514" s="53"/>
      <c r="AW2514" s="53"/>
      <c r="AX2514" s="53"/>
      <c r="AY2514" s="53"/>
      <c r="AZ2514" s="53"/>
      <c r="BA2514" s="53"/>
      <c r="BB2514" s="53"/>
      <c r="BC2514" s="53"/>
      <c r="BD2514" s="53"/>
      <c r="BE2514" s="53"/>
      <c r="BF2514" s="53"/>
      <c r="BG2514" s="53"/>
      <c r="BH2514" s="53"/>
      <c r="BI2514" s="53"/>
      <c r="BJ2514" s="53"/>
      <c r="BK2514" s="53"/>
      <c r="BL2514" s="53"/>
      <c r="BM2514" s="53"/>
      <c r="BN2514" s="53"/>
      <c r="BO2514" s="53"/>
      <c r="BP2514" s="53"/>
      <c r="BQ2514" s="53"/>
      <c r="BR2514" s="53"/>
      <c r="BS2514" s="53"/>
      <c r="BT2514" s="53"/>
      <c r="BU2514" s="53"/>
      <c r="BV2514" s="53"/>
      <c r="BW2514" s="53"/>
      <c r="BX2514" s="53"/>
      <c r="BY2514" s="53"/>
      <c r="BZ2514" s="53"/>
      <c r="CA2514" s="53"/>
      <c r="CB2514" s="53"/>
      <c r="CC2514" s="53"/>
      <c r="CD2514" s="53"/>
      <c r="CE2514" s="53"/>
      <c r="CF2514" s="53"/>
      <c r="CG2514" s="53"/>
      <c r="CH2514" s="53"/>
      <c r="CI2514" s="53"/>
      <c r="CJ2514" s="53"/>
      <c r="CK2514" s="53"/>
      <c r="CL2514" s="53"/>
      <c r="CM2514" s="53"/>
      <c r="CN2514" s="53"/>
      <c r="CO2514" s="53"/>
      <c r="CP2514" s="53"/>
      <c r="CQ2514" s="53"/>
      <c r="CR2514" s="53"/>
      <c r="CS2514" s="53"/>
      <c r="CT2514" s="53"/>
      <c r="CU2514" s="53"/>
      <c r="CV2514" s="53"/>
      <c r="CW2514" s="53"/>
      <c r="CX2514" s="53"/>
      <c r="CY2514" s="53"/>
      <c r="CZ2514" s="53"/>
      <c r="DA2514" s="53"/>
      <c r="DB2514" s="53"/>
      <c r="DC2514" s="53"/>
      <c r="DD2514" s="53"/>
      <c r="DE2514" s="53"/>
      <c r="DF2514" s="53"/>
      <c r="DG2514" s="53"/>
      <c r="DH2514" s="53"/>
      <c r="DI2514" s="53"/>
      <c r="DJ2514" s="53"/>
      <c r="DK2514" s="53"/>
      <c r="DL2514" s="53"/>
      <c r="DM2514" s="53"/>
      <c r="DN2514" s="53"/>
      <c r="DO2514" s="53"/>
      <c r="DP2514" s="53"/>
      <c r="DQ2514" s="53"/>
      <c r="DR2514" s="53"/>
      <c r="DS2514" s="53"/>
      <c r="DT2514" s="53"/>
      <c r="DU2514" s="53"/>
      <c r="DV2514" s="53"/>
      <c r="DW2514" s="53"/>
      <c r="DX2514" s="53"/>
      <c r="DY2514" s="53"/>
      <c r="DZ2514" s="53"/>
      <c r="EA2514" s="53"/>
      <c r="EB2514" s="53"/>
      <c r="EC2514" s="53"/>
      <c r="ED2514" s="53"/>
      <c r="EE2514" s="53"/>
      <c r="EF2514" s="53"/>
      <c r="EG2514" s="53"/>
      <c r="EH2514" s="53"/>
      <c r="EI2514" s="53"/>
      <c r="EJ2514" s="53"/>
      <c r="EK2514" s="53"/>
      <c r="EL2514" s="53"/>
    </row>
    <row r="2515" s="81" customFormat="true" ht="27" hidden="false" customHeight="true" outlineLevel="0" collapsed="false">
      <c r="A2515" s="9" t="n">
        <v>2513</v>
      </c>
      <c r="B2515" s="47" t="s">
        <v>2247</v>
      </c>
      <c r="C2515" s="47" t="s">
        <v>2530</v>
      </c>
      <c r="D2515" s="47" t="n">
        <v>100</v>
      </c>
      <c r="E2515" s="53"/>
      <c r="F2515" s="53"/>
      <c r="G2515" s="53"/>
      <c r="H2515" s="53"/>
      <c r="I2515" s="53"/>
      <c r="J2515" s="53"/>
      <c r="K2515" s="53"/>
      <c r="L2515" s="53"/>
      <c r="M2515" s="53"/>
      <c r="N2515" s="53"/>
      <c r="O2515" s="53"/>
      <c r="P2515" s="53"/>
      <c r="Q2515" s="53"/>
      <c r="R2515" s="53"/>
      <c r="S2515" s="53"/>
      <c r="T2515" s="53"/>
      <c r="U2515" s="53"/>
      <c r="V2515" s="53"/>
      <c r="W2515" s="53"/>
      <c r="X2515" s="53"/>
      <c r="Y2515" s="53"/>
      <c r="Z2515" s="53"/>
      <c r="AA2515" s="53"/>
      <c r="AB2515" s="53"/>
      <c r="AC2515" s="53"/>
      <c r="AD2515" s="53"/>
      <c r="AE2515" s="53"/>
      <c r="AF2515" s="53"/>
      <c r="AG2515" s="53"/>
      <c r="AH2515" s="53"/>
      <c r="AI2515" s="53"/>
      <c r="AJ2515" s="53"/>
      <c r="AK2515" s="53"/>
      <c r="AL2515" s="53"/>
      <c r="AM2515" s="53"/>
      <c r="AN2515" s="53"/>
      <c r="AO2515" s="53"/>
      <c r="AP2515" s="53"/>
      <c r="AQ2515" s="53"/>
      <c r="AR2515" s="53"/>
      <c r="AS2515" s="53"/>
      <c r="AT2515" s="53"/>
      <c r="AU2515" s="53"/>
      <c r="AV2515" s="53"/>
      <c r="AW2515" s="53"/>
      <c r="AX2515" s="53"/>
      <c r="AY2515" s="53"/>
      <c r="AZ2515" s="53"/>
      <c r="BA2515" s="53"/>
      <c r="BB2515" s="53"/>
      <c r="BC2515" s="53"/>
      <c r="BD2515" s="53"/>
      <c r="BE2515" s="53"/>
      <c r="BF2515" s="53"/>
      <c r="BG2515" s="53"/>
      <c r="BH2515" s="53"/>
      <c r="BI2515" s="53"/>
      <c r="BJ2515" s="53"/>
      <c r="BK2515" s="53"/>
      <c r="BL2515" s="53"/>
      <c r="BM2515" s="53"/>
      <c r="BN2515" s="53"/>
      <c r="BO2515" s="53"/>
      <c r="BP2515" s="53"/>
      <c r="BQ2515" s="53"/>
      <c r="BR2515" s="53"/>
      <c r="BS2515" s="53"/>
      <c r="BT2515" s="53"/>
      <c r="BU2515" s="53"/>
      <c r="BV2515" s="53"/>
      <c r="BW2515" s="53"/>
      <c r="BX2515" s="53"/>
      <c r="BY2515" s="53"/>
      <c r="BZ2515" s="53"/>
      <c r="CA2515" s="53"/>
      <c r="CB2515" s="53"/>
      <c r="CC2515" s="53"/>
      <c r="CD2515" s="53"/>
      <c r="CE2515" s="53"/>
      <c r="CF2515" s="53"/>
      <c r="CG2515" s="53"/>
      <c r="CH2515" s="53"/>
      <c r="CI2515" s="53"/>
      <c r="CJ2515" s="53"/>
      <c r="CK2515" s="53"/>
      <c r="CL2515" s="53"/>
      <c r="CM2515" s="53"/>
      <c r="CN2515" s="53"/>
      <c r="CO2515" s="53"/>
      <c r="CP2515" s="53"/>
      <c r="CQ2515" s="53"/>
      <c r="CR2515" s="53"/>
      <c r="CS2515" s="53"/>
      <c r="CT2515" s="53"/>
      <c r="CU2515" s="53"/>
      <c r="CV2515" s="53"/>
      <c r="CW2515" s="53"/>
      <c r="CX2515" s="53"/>
      <c r="CY2515" s="53"/>
      <c r="CZ2515" s="53"/>
      <c r="DA2515" s="53"/>
      <c r="DB2515" s="53"/>
      <c r="DC2515" s="53"/>
      <c r="DD2515" s="53"/>
      <c r="DE2515" s="53"/>
      <c r="DF2515" s="53"/>
      <c r="DG2515" s="53"/>
      <c r="DH2515" s="53"/>
      <c r="DI2515" s="53"/>
      <c r="DJ2515" s="53"/>
      <c r="DK2515" s="53"/>
      <c r="DL2515" s="53"/>
      <c r="DM2515" s="53"/>
      <c r="DN2515" s="53"/>
      <c r="DO2515" s="53"/>
      <c r="DP2515" s="53"/>
      <c r="DQ2515" s="53"/>
      <c r="DR2515" s="53"/>
      <c r="DS2515" s="53"/>
      <c r="DT2515" s="53"/>
      <c r="DU2515" s="53"/>
      <c r="DV2515" s="53"/>
      <c r="DW2515" s="53"/>
      <c r="DX2515" s="53"/>
      <c r="DY2515" s="53"/>
      <c r="DZ2515" s="53"/>
      <c r="EA2515" s="53"/>
      <c r="EB2515" s="53"/>
      <c r="EC2515" s="53"/>
      <c r="ED2515" s="53"/>
      <c r="EE2515" s="53"/>
      <c r="EF2515" s="53"/>
      <c r="EG2515" s="53"/>
      <c r="EH2515" s="53"/>
      <c r="EI2515" s="53"/>
      <c r="EJ2515" s="53"/>
      <c r="EK2515" s="53"/>
      <c r="EL2515" s="53"/>
      <c r="EM2515" s="1"/>
      <c r="EN2515" s="1"/>
      <c r="EO2515" s="1"/>
    </row>
    <row r="2516" s="81" customFormat="true" ht="27" hidden="false" customHeight="true" outlineLevel="0" collapsed="false">
      <c r="A2516" s="9" t="n">
        <v>2514</v>
      </c>
      <c r="B2516" s="47" t="s">
        <v>2491</v>
      </c>
      <c r="C2516" s="47" t="s">
        <v>2531</v>
      </c>
      <c r="D2516" s="47" t="n">
        <v>50</v>
      </c>
      <c r="E2516" s="53"/>
      <c r="F2516" s="53"/>
      <c r="G2516" s="53"/>
      <c r="H2516" s="53"/>
      <c r="I2516" s="53"/>
      <c r="J2516" s="53"/>
      <c r="K2516" s="53"/>
      <c r="L2516" s="53"/>
      <c r="M2516" s="53"/>
      <c r="N2516" s="53"/>
      <c r="O2516" s="53"/>
      <c r="P2516" s="53"/>
      <c r="Q2516" s="53"/>
      <c r="R2516" s="53"/>
      <c r="S2516" s="53"/>
      <c r="T2516" s="53"/>
      <c r="U2516" s="53"/>
      <c r="V2516" s="53"/>
      <c r="W2516" s="53"/>
      <c r="X2516" s="53"/>
      <c r="Y2516" s="53"/>
      <c r="Z2516" s="53"/>
      <c r="AA2516" s="53"/>
      <c r="AB2516" s="53"/>
      <c r="AC2516" s="53"/>
      <c r="AD2516" s="53"/>
      <c r="AE2516" s="53"/>
      <c r="AF2516" s="53"/>
      <c r="AG2516" s="53"/>
      <c r="AH2516" s="53"/>
      <c r="AI2516" s="53"/>
      <c r="AJ2516" s="53"/>
      <c r="AK2516" s="53"/>
      <c r="AL2516" s="53"/>
      <c r="AM2516" s="53"/>
      <c r="AN2516" s="53"/>
      <c r="AO2516" s="53"/>
      <c r="AP2516" s="53"/>
      <c r="AQ2516" s="53"/>
      <c r="AR2516" s="53"/>
      <c r="AS2516" s="53"/>
      <c r="AT2516" s="53"/>
      <c r="AU2516" s="53"/>
      <c r="AV2516" s="53"/>
      <c r="AW2516" s="53"/>
      <c r="AX2516" s="53"/>
      <c r="AY2516" s="53"/>
      <c r="AZ2516" s="53"/>
      <c r="BA2516" s="53"/>
      <c r="BB2516" s="53"/>
      <c r="BC2516" s="53"/>
      <c r="BD2516" s="53"/>
      <c r="BE2516" s="53"/>
      <c r="BF2516" s="53"/>
      <c r="BG2516" s="53"/>
      <c r="BH2516" s="53"/>
      <c r="BI2516" s="53"/>
      <c r="BJ2516" s="53"/>
      <c r="BK2516" s="53"/>
      <c r="BL2516" s="53"/>
      <c r="BM2516" s="53"/>
      <c r="BN2516" s="53"/>
      <c r="BO2516" s="53"/>
      <c r="BP2516" s="53"/>
      <c r="BQ2516" s="53"/>
      <c r="BR2516" s="53"/>
      <c r="BS2516" s="53"/>
      <c r="BT2516" s="53"/>
      <c r="BU2516" s="53"/>
      <c r="BV2516" s="53"/>
      <c r="BW2516" s="53"/>
      <c r="BX2516" s="53"/>
      <c r="BY2516" s="53"/>
      <c r="BZ2516" s="53"/>
      <c r="CA2516" s="53"/>
      <c r="CB2516" s="53"/>
      <c r="CC2516" s="53"/>
      <c r="CD2516" s="53"/>
      <c r="CE2516" s="53"/>
      <c r="CF2516" s="53"/>
      <c r="CG2516" s="53"/>
      <c r="CH2516" s="53"/>
      <c r="CI2516" s="53"/>
      <c r="CJ2516" s="53"/>
      <c r="CK2516" s="53"/>
      <c r="CL2516" s="53"/>
      <c r="CM2516" s="53"/>
      <c r="CN2516" s="53"/>
      <c r="CO2516" s="53"/>
      <c r="CP2516" s="53"/>
      <c r="CQ2516" s="53"/>
      <c r="CR2516" s="53"/>
      <c r="CS2516" s="53"/>
      <c r="CT2516" s="53"/>
      <c r="CU2516" s="53"/>
      <c r="CV2516" s="53"/>
      <c r="CW2516" s="53"/>
      <c r="CX2516" s="53"/>
      <c r="CY2516" s="53"/>
      <c r="CZ2516" s="53"/>
      <c r="DA2516" s="53"/>
      <c r="DB2516" s="53"/>
      <c r="DC2516" s="53"/>
      <c r="DD2516" s="53"/>
      <c r="DE2516" s="53"/>
      <c r="DF2516" s="53"/>
      <c r="DG2516" s="53"/>
      <c r="DH2516" s="53"/>
      <c r="DI2516" s="53"/>
      <c r="DJ2516" s="53"/>
      <c r="DK2516" s="53"/>
      <c r="DL2516" s="53"/>
      <c r="DM2516" s="53"/>
      <c r="DN2516" s="53"/>
      <c r="DO2516" s="53"/>
      <c r="DP2516" s="53"/>
      <c r="DQ2516" s="53"/>
      <c r="DR2516" s="53"/>
      <c r="DS2516" s="53"/>
      <c r="DT2516" s="53"/>
      <c r="DU2516" s="53"/>
      <c r="DV2516" s="53"/>
      <c r="DW2516" s="53"/>
      <c r="DX2516" s="53"/>
      <c r="DY2516" s="53"/>
      <c r="DZ2516" s="53"/>
      <c r="EA2516" s="53"/>
      <c r="EB2516" s="53"/>
      <c r="EC2516" s="53"/>
      <c r="ED2516" s="53"/>
      <c r="EE2516" s="53"/>
      <c r="EF2516" s="53"/>
      <c r="EG2516" s="53"/>
      <c r="EH2516" s="53"/>
      <c r="EI2516" s="53"/>
      <c r="EJ2516" s="53"/>
      <c r="EK2516" s="53"/>
      <c r="EL2516" s="53"/>
    </row>
    <row r="2517" s="81" customFormat="true" ht="27" hidden="false" customHeight="true" outlineLevel="0" collapsed="false">
      <c r="A2517" s="9" t="n">
        <v>2515</v>
      </c>
      <c r="B2517" s="47" t="s">
        <v>2201</v>
      </c>
      <c r="C2517" s="47" t="s">
        <v>2532</v>
      </c>
      <c r="D2517" s="47" t="n">
        <v>50</v>
      </c>
      <c r="E2517" s="53"/>
      <c r="F2517" s="53"/>
      <c r="G2517" s="53"/>
      <c r="H2517" s="53"/>
      <c r="I2517" s="53"/>
      <c r="J2517" s="53"/>
      <c r="K2517" s="53"/>
      <c r="L2517" s="53"/>
      <c r="M2517" s="53"/>
      <c r="N2517" s="53"/>
      <c r="O2517" s="53"/>
      <c r="P2517" s="53"/>
      <c r="Q2517" s="53"/>
      <c r="R2517" s="53"/>
      <c r="S2517" s="53"/>
      <c r="T2517" s="53"/>
      <c r="U2517" s="53"/>
      <c r="V2517" s="53"/>
      <c r="W2517" s="53"/>
      <c r="X2517" s="53"/>
      <c r="Y2517" s="53"/>
      <c r="Z2517" s="53"/>
      <c r="AA2517" s="53"/>
      <c r="AB2517" s="53"/>
      <c r="AC2517" s="53"/>
      <c r="AD2517" s="53"/>
      <c r="AE2517" s="53"/>
      <c r="AF2517" s="53"/>
      <c r="AG2517" s="53"/>
      <c r="AH2517" s="53"/>
      <c r="AI2517" s="53"/>
      <c r="AJ2517" s="53"/>
      <c r="AK2517" s="53"/>
      <c r="AL2517" s="53"/>
      <c r="AM2517" s="53"/>
      <c r="AN2517" s="53"/>
      <c r="AO2517" s="53"/>
      <c r="AP2517" s="53"/>
      <c r="AQ2517" s="53"/>
      <c r="AR2517" s="53"/>
      <c r="AS2517" s="53"/>
      <c r="AT2517" s="53"/>
      <c r="AU2517" s="53"/>
      <c r="AV2517" s="53"/>
      <c r="AW2517" s="53"/>
      <c r="AX2517" s="53"/>
      <c r="AY2517" s="53"/>
      <c r="AZ2517" s="53"/>
      <c r="BA2517" s="53"/>
      <c r="BB2517" s="53"/>
      <c r="BC2517" s="53"/>
      <c r="BD2517" s="53"/>
      <c r="BE2517" s="53"/>
      <c r="BF2517" s="53"/>
      <c r="BG2517" s="53"/>
      <c r="BH2517" s="53"/>
      <c r="BI2517" s="53"/>
      <c r="BJ2517" s="53"/>
      <c r="BK2517" s="53"/>
      <c r="BL2517" s="53"/>
      <c r="BM2517" s="53"/>
      <c r="BN2517" s="53"/>
      <c r="BO2517" s="53"/>
      <c r="BP2517" s="53"/>
      <c r="BQ2517" s="53"/>
      <c r="BR2517" s="53"/>
      <c r="BS2517" s="53"/>
      <c r="BT2517" s="53"/>
      <c r="BU2517" s="53"/>
      <c r="BV2517" s="53"/>
      <c r="BW2517" s="53"/>
      <c r="BX2517" s="53"/>
      <c r="BY2517" s="53"/>
      <c r="BZ2517" s="53"/>
      <c r="CA2517" s="53"/>
      <c r="CB2517" s="53"/>
      <c r="CC2517" s="53"/>
      <c r="CD2517" s="53"/>
      <c r="CE2517" s="53"/>
      <c r="CF2517" s="53"/>
      <c r="CG2517" s="53"/>
      <c r="CH2517" s="53"/>
      <c r="CI2517" s="53"/>
      <c r="CJ2517" s="53"/>
      <c r="CK2517" s="53"/>
      <c r="CL2517" s="53"/>
      <c r="CM2517" s="53"/>
      <c r="CN2517" s="53"/>
      <c r="CO2517" s="53"/>
      <c r="CP2517" s="53"/>
      <c r="CQ2517" s="53"/>
      <c r="CR2517" s="53"/>
      <c r="CS2517" s="53"/>
      <c r="CT2517" s="53"/>
      <c r="CU2517" s="53"/>
      <c r="CV2517" s="53"/>
      <c r="CW2517" s="53"/>
      <c r="CX2517" s="53"/>
      <c r="CY2517" s="53"/>
      <c r="CZ2517" s="53"/>
      <c r="DA2517" s="53"/>
      <c r="DB2517" s="53"/>
      <c r="DC2517" s="53"/>
      <c r="DD2517" s="53"/>
      <c r="DE2517" s="53"/>
      <c r="DF2517" s="53"/>
      <c r="DG2517" s="53"/>
      <c r="DH2517" s="53"/>
      <c r="DI2517" s="53"/>
      <c r="DJ2517" s="53"/>
      <c r="DK2517" s="53"/>
      <c r="DL2517" s="53"/>
      <c r="DM2517" s="53"/>
      <c r="DN2517" s="53"/>
      <c r="DO2517" s="53"/>
      <c r="DP2517" s="53"/>
      <c r="DQ2517" s="53"/>
      <c r="DR2517" s="53"/>
      <c r="DS2517" s="53"/>
      <c r="DT2517" s="53"/>
      <c r="DU2517" s="53"/>
      <c r="DV2517" s="53"/>
      <c r="DW2517" s="53"/>
      <c r="DX2517" s="53"/>
      <c r="DY2517" s="53"/>
      <c r="DZ2517" s="53"/>
      <c r="EA2517" s="53"/>
      <c r="EB2517" s="53"/>
      <c r="EC2517" s="53"/>
      <c r="ED2517" s="53"/>
      <c r="EE2517" s="53"/>
      <c r="EF2517" s="53"/>
      <c r="EG2517" s="53"/>
      <c r="EH2517" s="53"/>
      <c r="EI2517" s="53"/>
      <c r="EJ2517" s="53"/>
      <c r="EK2517" s="53"/>
      <c r="EL2517" s="53"/>
    </row>
    <row r="2518" s="81" customFormat="true" ht="27" hidden="false" customHeight="true" outlineLevel="0" collapsed="false">
      <c r="A2518" s="9" t="n">
        <v>2516</v>
      </c>
      <c r="B2518" s="47" t="s">
        <v>2094</v>
      </c>
      <c r="C2518" s="47" t="s">
        <v>2533</v>
      </c>
      <c r="D2518" s="47" t="n">
        <v>50</v>
      </c>
      <c r="E2518" s="53"/>
      <c r="F2518" s="53"/>
      <c r="G2518" s="53"/>
      <c r="H2518" s="53"/>
      <c r="I2518" s="53"/>
      <c r="J2518" s="53"/>
      <c r="K2518" s="53"/>
      <c r="L2518" s="53"/>
      <c r="M2518" s="53"/>
      <c r="N2518" s="53"/>
      <c r="O2518" s="53"/>
      <c r="P2518" s="53"/>
      <c r="Q2518" s="53"/>
      <c r="R2518" s="53"/>
      <c r="S2518" s="53"/>
      <c r="T2518" s="53"/>
      <c r="U2518" s="53"/>
      <c r="V2518" s="53"/>
      <c r="W2518" s="53"/>
      <c r="X2518" s="53"/>
      <c r="Y2518" s="53"/>
      <c r="Z2518" s="53"/>
      <c r="AA2518" s="53"/>
      <c r="AB2518" s="53"/>
      <c r="AC2518" s="53"/>
      <c r="AD2518" s="53"/>
      <c r="AE2518" s="53"/>
      <c r="AF2518" s="53"/>
      <c r="AG2518" s="53"/>
      <c r="AH2518" s="53"/>
      <c r="AI2518" s="53"/>
      <c r="AJ2518" s="53"/>
      <c r="AK2518" s="53"/>
      <c r="AL2518" s="53"/>
      <c r="AM2518" s="53"/>
      <c r="AN2518" s="53"/>
      <c r="AO2518" s="53"/>
      <c r="AP2518" s="53"/>
      <c r="AQ2518" s="53"/>
      <c r="AR2518" s="53"/>
      <c r="AS2518" s="53"/>
      <c r="AT2518" s="53"/>
      <c r="AU2518" s="53"/>
      <c r="AV2518" s="53"/>
      <c r="AW2518" s="53"/>
      <c r="AX2518" s="53"/>
      <c r="AY2518" s="53"/>
      <c r="AZ2518" s="53"/>
      <c r="BA2518" s="53"/>
      <c r="BB2518" s="53"/>
      <c r="BC2518" s="53"/>
      <c r="BD2518" s="53"/>
      <c r="BE2518" s="53"/>
      <c r="BF2518" s="53"/>
      <c r="BG2518" s="53"/>
      <c r="BH2518" s="53"/>
      <c r="BI2518" s="53"/>
      <c r="BJ2518" s="53"/>
      <c r="BK2518" s="53"/>
      <c r="BL2518" s="53"/>
      <c r="BM2518" s="53"/>
      <c r="BN2518" s="53"/>
      <c r="BO2518" s="53"/>
      <c r="BP2518" s="53"/>
      <c r="BQ2518" s="53"/>
      <c r="BR2518" s="53"/>
      <c r="BS2518" s="53"/>
      <c r="BT2518" s="53"/>
      <c r="BU2518" s="53"/>
      <c r="BV2518" s="53"/>
      <c r="BW2518" s="53"/>
      <c r="BX2518" s="53"/>
      <c r="BY2518" s="53"/>
      <c r="BZ2518" s="53"/>
      <c r="CA2518" s="53"/>
      <c r="CB2518" s="53"/>
      <c r="CC2518" s="53"/>
      <c r="CD2518" s="53"/>
      <c r="CE2518" s="53"/>
      <c r="CF2518" s="53"/>
      <c r="CG2518" s="53"/>
      <c r="CH2518" s="53"/>
      <c r="CI2518" s="53"/>
      <c r="CJ2518" s="53"/>
      <c r="CK2518" s="53"/>
      <c r="CL2518" s="53"/>
      <c r="CM2518" s="53"/>
      <c r="CN2518" s="53"/>
      <c r="CO2518" s="53"/>
      <c r="CP2518" s="53"/>
      <c r="CQ2518" s="53"/>
      <c r="CR2518" s="53"/>
      <c r="CS2518" s="53"/>
      <c r="CT2518" s="53"/>
      <c r="CU2518" s="53"/>
      <c r="CV2518" s="53"/>
      <c r="CW2518" s="53"/>
      <c r="CX2518" s="53"/>
      <c r="CY2518" s="53"/>
      <c r="CZ2518" s="53"/>
      <c r="DA2518" s="53"/>
      <c r="DB2518" s="53"/>
      <c r="DC2518" s="53"/>
      <c r="DD2518" s="53"/>
      <c r="DE2518" s="53"/>
      <c r="DF2518" s="53"/>
      <c r="DG2518" s="53"/>
      <c r="DH2518" s="53"/>
      <c r="DI2518" s="53"/>
      <c r="DJ2518" s="53"/>
      <c r="DK2518" s="53"/>
      <c r="DL2518" s="53"/>
      <c r="DM2518" s="53"/>
      <c r="DN2518" s="53"/>
      <c r="DO2518" s="53"/>
      <c r="DP2518" s="53"/>
      <c r="DQ2518" s="53"/>
      <c r="DR2518" s="53"/>
      <c r="DS2518" s="53"/>
      <c r="DT2518" s="53"/>
      <c r="DU2518" s="53"/>
      <c r="DV2518" s="53"/>
      <c r="DW2518" s="53"/>
      <c r="DX2518" s="53"/>
      <c r="DY2518" s="53"/>
      <c r="DZ2518" s="53"/>
      <c r="EA2518" s="53"/>
      <c r="EB2518" s="53"/>
      <c r="EC2518" s="53"/>
      <c r="ED2518" s="53"/>
      <c r="EE2518" s="53"/>
      <c r="EF2518" s="53"/>
      <c r="EG2518" s="53"/>
      <c r="EH2518" s="53"/>
      <c r="EI2518" s="53"/>
      <c r="EJ2518" s="53"/>
      <c r="EK2518" s="53"/>
      <c r="EL2518" s="53"/>
    </row>
    <row r="2519" s="81" customFormat="true" ht="27" hidden="false" customHeight="true" outlineLevel="0" collapsed="false">
      <c r="A2519" s="9" t="n">
        <v>2517</v>
      </c>
      <c r="B2519" s="47" t="s">
        <v>2104</v>
      </c>
      <c r="C2519" s="47" t="s">
        <v>2534</v>
      </c>
      <c r="D2519" s="47" t="n">
        <v>50</v>
      </c>
      <c r="E2519" s="53"/>
      <c r="F2519" s="53"/>
      <c r="G2519" s="53"/>
      <c r="H2519" s="53"/>
      <c r="I2519" s="53"/>
      <c r="J2519" s="53"/>
      <c r="K2519" s="53"/>
      <c r="L2519" s="53"/>
      <c r="M2519" s="53"/>
      <c r="N2519" s="53"/>
      <c r="O2519" s="53"/>
      <c r="P2519" s="53"/>
      <c r="Q2519" s="53"/>
      <c r="R2519" s="53"/>
      <c r="S2519" s="53"/>
      <c r="T2519" s="53"/>
      <c r="U2519" s="53"/>
      <c r="V2519" s="53"/>
      <c r="W2519" s="53"/>
      <c r="X2519" s="53"/>
      <c r="Y2519" s="53"/>
      <c r="Z2519" s="53"/>
      <c r="AA2519" s="53"/>
      <c r="AB2519" s="53"/>
      <c r="AC2519" s="53"/>
      <c r="AD2519" s="53"/>
      <c r="AE2519" s="53"/>
      <c r="AF2519" s="53"/>
      <c r="AG2519" s="53"/>
      <c r="AH2519" s="53"/>
      <c r="AI2519" s="53"/>
      <c r="AJ2519" s="53"/>
      <c r="AK2519" s="53"/>
      <c r="AL2519" s="53"/>
      <c r="AM2519" s="53"/>
      <c r="AN2519" s="53"/>
      <c r="AO2519" s="53"/>
      <c r="AP2519" s="53"/>
      <c r="AQ2519" s="53"/>
      <c r="AR2519" s="53"/>
      <c r="AS2519" s="53"/>
      <c r="AT2519" s="53"/>
      <c r="AU2519" s="53"/>
      <c r="AV2519" s="53"/>
      <c r="AW2519" s="53"/>
      <c r="AX2519" s="53"/>
      <c r="AY2519" s="53"/>
      <c r="AZ2519" s="53"/>
      <c r="BA2519" s="53"/>
      <c r="BB2519" s="53"/>
      <c r="BC2519" s="53"/>
      <c r="BD2519" s="53"/>
      <c r="BE2519" s="53"/>
      <c r="BF2519" s="53"/>
      <c r="BG2519" s="53"/>
      <c r="BH2519" s="53"/>
      <c r="BI2519" s="53"/>
      <c r="BJ2519" s="53"/>
      <c r="BK2519" s="53"/>
      <c r="BL2519" s="53"/>
      <c r="BM2519" s="53"/>
      <c r="BN2519" s="53"/>
      <c r="BO2519" s="53"/>
      <c r="BP2519" s="53"/>
      <c r="BQ2519" s="53"/>
      <c r="BR2519" s="53"/>
      <c r="BS2519" s="53"/>
      <c r="BT2519" s="53"/>
      <c r="BU2519" s="53"/>
      <c r="BV2519" s="53"/>
      <c r="BW2519" s="53"/>
      <c r="BX2519" s="53"/>
      <c r="BY2519" s="53"/>
      <c r="BZ2519" s="53"/>
      <c r="CA2519" s="53"/>
      <c r="CB2519" s="53"/>
      <c r="CC2519" s="53"/>
      <c r="CD2519" s="53"/>
      <c r="CE2519" s="53"/>
      <c r="CF2519" s="53"/>
      <c r="CG2519" s="53"/>
      <c r="CH2519" s="53"/>
      <c r="CI2519" s="53"/>
      <c r="CJ2519" s="53"/>
      <c r="CK2519" s="53"/>
      <c r="CL2519" s="53"/>
      <c r="CM2519" s="53"/>
      <c r="CN2519" s="53"/>
      <c r="CO2519" s="53"/>
      <c r="CP2519" s="53"/>
      <c r="CQ2519" s="53"/>
      <c r="CR2519" s="53"/>
      <c r="CS2519" s="53"/>
      <c r="CT2519" s="53"/>
      <c r="CU2519" s="53"/>
      <c r="CV2519" s="53"/>
      <c r="CW2519" s="53"/>
      <c r="CX2519" s="53"/>
      <c r="CY2519" s="53"/>
      <c r="CZ2519" s="53"/>
      <c r="DA2519" s="53"/>
      <c r="DB2519" s="53"/>
      <c r="DC2519" s="53"/>
      <c r="DD2519" s="53"/>
      <c r="DE2519" s="53"/>
      <c r="DF2519" s="53"/>
      <c r="DG2519" s="53"/>
      <c r="DH2519" s="53"/>
      <c r="DI2519" s="53"/>
      <c r="DJ2519" s="53"/>
      <c r="DK2519" s="53"/>
      <c r="DL2519" s="53"/>
      <c r="DM2519" s="53"/>
      <c r="DN2519" s="53"/>
      <c r="DO2519" s="53"/>
      <c r="DP2519" s="53"/>
      <c r="DQ2519" s="53"/>
      <c r="DR2519" s="53"/>
      <c r="DS2519" s="53"/>
      <c r="DT2519" s="53"/>
      <c r="DU2519" s="53"/>
      <c r="DV2519" s="53"/>
      <c r="DW2519" s="53"/>
      <c r="DX2519" s="53"/>
      <c r="DY2519" s="53"/>
      <c r="DZ2519" s="53"/>
      <c r="EA2519" s="53"/>
      <c r="EB2519" s="53"/>
      <c r="EC2519" s="53"/>
      <c r="ED2519" s="53"/>
      <c r="EE2519" s="53"/>
      <c r="EF2519" s="53"/>
      <c r="EG2519" s="53"/>
      <c r="EH2519" s="53"/>
      <c r="EI2519" s="53"/>
      <c r="EJ2519" s="53"/>
      <c r="EK2519" s="53"/>
      <c r="EL2519" s="53"/>
    </row>
    <row r="2520" s="81" customFormat="true" ht="27" hidden="false" customHeight="true" outlineLevel="0" collapsed="false">
      <c r="A2520" s="9" t="n">
        <v>2518</v>
      </c>
      <c r="B2520" s="47" t="s">
        <v>2104</v>
      </c>
      <c r="C2520" s="47" t="s">
        <v>2535</v>
      </c>
      <c r="D2520" s="47" t="n">
        <v>50</v>
      </c>
      <c r="E2520" s="53"/>
      <c r="F2520" s="53"/>
      <c r="G2520" s="53"/>
      <c r="H2520" s="53"/>
      <c r="I2520" s="53"/>
      <c r="J2520" s="53"/>
      <c r="K2520" s="53"/>
      <c r="L2520" s="53"/>
      <c r="M2520" s="53"/>
      <c r="N2520" s="53"/>
      <c r="O2520" s="53"/>
      <c r="P2520" s="53"/>
      <c r="Q2520" s="53"/>
      <c r="R2520" s="53"/>
      <c r="S2520" s="53"/>
      <c r="T2520" s="53"/>
      <c r="U2520" s="53"/>
      <c r="V2520" s="53"/>
      <c r="W2520" s="53"/>
      <c r="X2520" s="53"/>
      <c r="Y2520" s="53"/>
      <c r="Z2520" s="53"/>
      <c r="AA2520" s="53"/>
      <c r="AB2520" s="53"/>
      <c r="AC2520" s="53"/>
      <c r="AD2520" s="53"/>
      <c r="AE2520" s="53"/>
      <c r="AF2520" s="53"/>
      <c r="AG2520" s="53"/>
      <c r="AH2520" s="53"/>
      <c r="AI2520" s="53"/>
      <c r="AJ2520" s="53"/>
      <c r="AK2520" s="53"/>
      <c r="AL2520" s="53"/>
      <c r="AM2520" s="53"/>
      <c r="AN2520" s="53"/>
      <c r="AO2520" s="53"/>
      <c r="AP2520" s="53"/>
      <c r="AQ2520" s="53"/>
      <c r="AR2520" s="53"/>
      <c r="AS2520" s="53"/>
      <c r="AT2520" s="53"/>
      <c r="AU2520" s="53"/>
      <c r="AV2520" s="53"/>
      <c r="AW2520" s="53"/>
      <c r="AX2520" s="53"/>
      <c r="AY2520" s="53"/>
      <c r="AZ2520" s="53"/>
      <c r="BA2520" s="53"/>
      <c r="BB2520" s="53"/>
      <c r="BC2520" s="53"/>
      <c r="BD2520" s="53"/>
      <c r="BE2520" s="53"/>
      <c r="BF2520" s="53"/>
      <c r="BG2520" s="53"/>
      <c r="BH2520" s="53"/>
      <c r="BI2520" s="53"/>
      <c r="BJ2520" s="53"/>
      <c r="BK2520" s="53"/>
      <c r="BL2520" s="53"/>
      <c r="BM2520" s="53"/>
      <c r="BN2520" s="53"/>
      <c r="BO2520" s="53"/>
      <c r="BP2520" s="53"/>
      <c r="BQ2520" s="53"/>
      <c r="BR2520" s="53"/>
      <c r="BS2520" s="53"/>
      <c r="BT2520" s="53"/>
      <c r="BU2520" s="53"/>
      <c r="BV2520" s="53"/>
      <c r="BW2520" s="53"/>
      <c r="BX2520" s="53"/>
      <c r="BY2520" s="53"/>
      <c r="BZ2520" s="53"/>
      <c r="CA2520" s="53"/>
      <c r="CB2520" s="53"/>
      <c r="CC2520" s="53"/>
      <c r="CD2520" s="53"/>
      <c r="CE2520" s="53"/>
      <c r="CF2520" s="53"/>
      <c r="CG2520" s="53"/>
      <c r="CH2520" s="53"/>
      <c r="CI2520" s="53"/>
      <c r="CJ2520" s="53"/>
      <c r="CK2520" s="53"/>
      <c r="CL2520" s="53"/>
      <c r="CM2520" s="53"/>
      <c r="CN2520" s="53"/>
      <c r="CO2520" s="53"/>
      <c r="CP2520" s="53"/>
      <c r="CQ2520" s="53"/>
      <c r="CR2520" s="53"/>
      <c r="CS2520" s="53"/>
      <c r="CT2520" s="53"/>
      <c r="CU2520" s="53"/>
      <c r="CV2520" s="53"/>
      <c r="CW2520" s="53"/>
      <c r="CX2520" s="53"/>
      <c r="CY2520" s="53"/>
      <c r="CZ2520" s="53"/>
      <c r="DA2520" s="53"/>
      <c r="DB2520" s="53"/>
      <c r="DC2520" s="53"/>
      <c r="DD2520" s="53"/>
      <c r="DE2520" s="53"/>
      <c r="DF2520" s="53"/>
      <c r="DG2520" s="53"/>
      <c r="DH2520" s="53"/>
      <c r="DI2520" s="53"/>
      <c r="DJ2520" s="53"/>
      <c r="DK2520" s="53"/>
      <c r="DL2520" s="53"/>
      <c r="DM2520" s="53"/>
      <c r="DN2520" s="53"/>
      <c r="DO2520" s="53"/>
      <c r="DP2520" s="53"/>
      <c r="DQ2520" s="53"/>
      <c r="DR2520" s="53"/>
      <c r="DS2520" s="53"/>
      <c r="DT2520" s="53"/>
      <c r="DU2520" s="53"/>
      <c r="DV2520" s="53"/>
      <c r="DW2520" s="53"/>
      <c r="DX2520" s="53"/>
      <c r="DY2520" s="53"/>
      <c r="DZ2520" s="53"/>
      <c r="EA2520" s="53"/>
      <c r="EB2520" s="53"/>
      <c r="EC2520" s="53"/>
      <c r="ED2520" s="53"/>
      <c r="EE2520" s="53"/>
      <c r="EF2520" s="53"/>
      <c r="EG2520" s="53"/>
      <c r="EH2520" s="53"/>
      <c r="EI2520" s="53"/>
      <c r="EJ2520" s="53"/>
      <c r="EK2520" s="53"/>
      <c r="EL2520" s="53"/>
    </row>
    <row r="2521" s="81" customFormat="true" ht="27" hidden="false" customHeight="true" outlineLevel="0" collapsed="false">
      <c r="A2521" s="9" t="n">
        <v>2519</v>
      </c>
      <c r="B2521" s="47" t="s">
        <v>2128</v>
      </c>
      <c r="C2521" s="47" t="s">
        <v>2536</v>
      </c>
      <c r="D2521" s="47" t="n">
        <v>50</v>
      </c>
      <c r="E2521" s="53"/>
      <c r="F2521" s="53"/>
      <c r="G2521" s="53"/>
      <c r="H2521" s="53"/>
      <c r="I2521" s="53"/>
      <c r="J2521" s="53"/>
      <c r="K2521" s="53"/>
      <c r="L2521" s="53"/>
      <c r="M2521" s="53"/>
      <c r="N2521" s="53"/>
      <c r="O2521" s="53"/>
      <c r="P2521" s="53"/>
      <c r="Q2521" s="53"/>
      <c r="R2521" s="53"/>
      <c r="S2521" s="53"/>
      <c r="T2521" s="53"/>
      <c r="U2521" s="53"/>
      <c r="V2521" s="53"/>
      <c r="W2521" s="53"/>
      <c r="X2521" s="53"/>
      <c r="Y2521" s="53"/>
      <c r="Z2521" s="53"/>
      <c r="AA2521" s="53"/>
      <c r="AB2521" s="53"/>
      <c r="AC2521" s="53"/>
      <c r="AD2521" s="53"/>
      <c r="AE2521" s="53"/>
      <c r="AF2521" s="53"/>
      <c r="AG2521" s="53"/>
      <c r="AH2521" s="53"/>
      <c r="AI2521" s="53"/>
      <c r="AJ2521" s="53"/>
      <c r="AK2521" s="53"/>
      <c r="AL2521" s="53"/>
      <c r="AM2521" s="53"/>
      <c r="AN2521" s="53"/>
      <c r="AO2521" s="53"/>
      <c r="AP2521" s="53"/>
      <c r="AQ2521" s="53"/>
      <c r="AR2521" s="53"/>
      <c r="AS2521" s="53"/>
      <c r="AT2521" s="53"/>
      <c r="AU2521" s="53"/>
      <c r="AV2521" s="53"/>
      <c r="AW2521" s="53"/>
      <c r="AX2521" s="53"/>
      <c r="AY2521" s="53"/>
      <c r="AZ2521" s="53"/>
      <c r="BA2521" s="53"/>
      <c r="BB2521" s="53"/>
      <c r="BC2521" s="53"/>
      <c r="BD2521" s="53"/>
      <c r="BE2521" s="53"/>
      <c r="BF2521" s="53"/>
      <c r="BG2521" s="53"/>
      <c r="BH2521" s="53"/>
      <c r="BI2521" s="53"/>
      <c r="BJ2521" s="53"/>
      <c r="BK2521" s="53"/>
      <c r="BL2521" s="53"/>
      <c r="BM2521" s="53"/>
      <c r="BN2521" s="53"/>
      <c r="BO2521" s="53"/>
      <c r="BP2521" s="53"/>
      <c r="BQ2521" s="53"/>
      <c r="BR2521" s="53"/>
      <c r="BS2521" s="53"/>
      <c r="BT2521" s="53"/>
      <c r="BU2521" s="53"/>
      <c r="BV2521" s="53"/>
      <c r="BW2521" s="53"/>
      <c r="BX2521" s="53"/>
      <c r="BY2521" s="53"/>
      <c r="BZ2521" s="53"/>
      <c r="CA2521" s="53"/>
      <c r="CB2521" s="53"/>
      <c r="CC2521" s="53"/>
      <c r="CD2521" s="53"/>
      <c r="CE2521" s="53"/>
      <c r="CF2521" s="53"/>
      <c r="CG2521" s="53"/>
      <c r="CH2521" s="53"/>
      <c r="CI2521" s="53"/>
      <c r="CJ2521" s="53"/>
      <c r="CK2521" s="53"/>
      <c r="CL2521" s="53"/>
      <c r="CM2521" s="53"/>
      <c r="CN2521" s="53"/>
      <c r="CO2521" s="53"/>
      <c r="CP2521" s="53"/>
      <c r="CQ2521" s="53"/>
      <c r="CR2521" s="53"/>
      <c r="CS2521" s="53"/>
      <c r="CT2521" s="53"/>
      <c r="CU2521" s="53"/>
      <c r="CV2521" s="53"/>
      <c r="CW2521" s="53"/>
      <c r="CX2521" s="53"/>
      <c r="CY2521" s="53"/>
      <c r="CZ2521" s="53"/>
      <c r="DA2521" s="53"/>
      <c r="DB2521" s="53"/>
      <c r="DC2521" s="53"/>
      <c r="DD2521" s="53"/>
      <c r="DE2521" s="53"/>
      <c r="DF2521" s="53"/>
      <c r="DG2521" s="53"/>
      <c r="DH2521" s="53"/>
      <c r="DI2521" s="53"/>
      <c r="DJ2521" s="53"/>
      <c r="DK2521" s="53"/>
      <c r="DL2521" s="53"/>
      <c r="DM2521" s="53"/>
      <c r="DN2521" s="53"/>
      <c r="DO2521" s="53"/>
      <c r="DP2521" s="53"/>
      <c r="DQ2521" s="53"/>
      <c r="DR2521" s="53"/>
      <c r="DS2521" s="53"/>
      <c r="DT2521" s="53"/>
      <c r="DU2521" s="53"/>
      <c r="DV2521" s="53"/>
      <c r="DW2521" s="53"/>
      <c r="DX2521" s="53"/>
      <c r="DY2521" s="53"/>
      <c r="DZ2521" s="53"/>
      <c r="EA2521" s="53"/>
      <c r="EB2521" s="53"/>
      <c r="EC2521" s="53"/>
      <c r="ED2521" s="53"/>
      <c r="EE2521" s="53"/>
      <c r="EF2521" s="53"/>
      <c r="EG2521" s="53"/>
      <c r="EH2521" s="53"/>
      <c r="EI2521" s="53"/>
      <c r="EJ2521" s="53"/>
      <c r="EK2521" s="53"/>
      <c r="EL2521" s="53"/>
    </row>
    <row r="2522" s="81" customFormat="true" ht="27" hidden="false" customHeight="true" outlineLevel="0" collapsed="false">
      <c r="A2522" s="9" t="n">
        <v>2520</v>
      </c>
      <c r="B2522" s="47" t="s">
        <v>2104</v>
      </c>
      <c r="C2522" s="47" t="s">
        <v>2537</v>
      </c>
      <c r="D2522" s="47" t="n">
        <v>50</v>
      </c>
      <c r="E2522" s="53"/>
      <c r="F2522" s="53"/>
      <c r="G2522" s="53"/>
      <c r="H2522" s="53"/>
      <c r="I2522" s="53"/>
      <c r="J2522" s="53"/>
      <c r="K2522" s="53"/>
      <c r="L2522" s="53"/>
      <c r="M2522" s="53"/>
      <c r="N2522" s="53"/>
      <c r="O2522" s="53"/>
      <c r="P2522" s="53"/>
      <c r="Q2522" s="53"/>
      <c r="R2522" s="53"/>
      <c r="S2522" s="53"/>
      <c r="T2522" s="53"/>
      <c r="U2522" s="53"/>
      <c r="V2522" s="53"/>
      <c r="W2522" s="53"/>
      <c r="X2522" s="53"/>
      <c r="Y2522" s="53"/>
      <c r="Z2522" s="53"/>
      <c r="AA2522" s="53"/>
      <c r="AB2522" s="53"/>
      <c r="AC2522" s="53"/>
      <c r="AD2522" s="53"/>
      <c r="AE2522" s="53"/>
      <c r="AF2522" s="53"/>
      <c r="AG2522" s="53"/>
      <c r="AH2522" s="53"/>
      <c r="AI2522" s="53"/>
      <c r="AJ2522" s="53"/>
      <c r="AK2522" s="53"/>
      <c r="AL2522" s="53"/>
      <c r="AM2522" s="53"/>
      <c r="AN2522" s="53"/>
      <c r="AO2522" s="53"/>
      <c r="AP2522" s="53"/>
      <c r="AQ2522" s="53"/>
      <c r="AR2522" s="53"/>
      <c r="AS2522" s="53"/>
      <c r="AT2522" s="53"/>
      <c r="AU2522" s="53"/>
      <c r="AV2522" s="53"/>
      <c r="AW2522" s="53"/>
      <c r="AX2522" s="53"/>
      <c r="AY2522" s="53"/>
      <c r="AZ2522" s="53"/>
      <c r="BA2522" s="53"/>
      <c r="BB2522" s="53"/>
      <c r="BC2522" s="53"/>
      <c r="BD2522" s="53"/>
      <c r="BE2522" s="53"/>
      <c r="BF2522" s="53"/>
      <c r="BG2522" s="53"/>
      <c r="BH2522" s="53"/>
      <c r="BI2522" s="53"/>
      <c r="BJ2522" s="53"/>
      <c r="BK2522" s="53"/>
      <c r="BL2522" s="53"/>
      <c r="BM2522" s="53"/>
      <c r="BN2522" s="53"/>
      <c r="BO2522" s="53"/>
      <c r="BP2522" s="53"/>
      <c r="BQ2522" s="53"/>
      <c r="BR2522" s="53"/>
      <c r="BS2522" s="53"/>
      <c r="BT2522" s="53"/>
      <c r="BU2522" s="53"/>
      <c r="BV2522" s="53"/>
      <c r="BW2522" s="53"/>
      <c r="BX2522" s="53"/>
      <c r="BY2522" s="53"/>
      <c r="BZ2522" s="53"/>
      <c r="CA2522" s="53"/>
      <c r="CB2522" s="53"/>
      <c r="CC2522" s="53"/>
      <c r="CD2522" s="53"/>
      <c r="CE2522" s="53"/>
      <c r="CF2522" s="53"/>
      <c r="CG2522" s="53"/>
      <c r="CH2522" s="53"/>
      <c r="CI2522" s="53"/>
      <c r="CJ2522" s="53"/>
      <c r="CK2522" s="53"/>
      <c r="CL2522" s="53"/>
      <c r="CM2522" s="53"/>
      <c r="CN2522" s="53"/>
      <c r="CO2522" s="53"/>
      <c r="CP2522" s="53"/>
      <c r="CQ2522" s="53"/>
      <c r="CR2522" s="53"/>
      <c r="CS2522" s="53"/>
      <c r="CT2522" s="53"/>
      <c r="CU2522" s="53"/>
      <c r="CV2522" s="53"/>
      <c r="CW2522" s="53"/>
      <c r="CX2522" s="53"/>
      <c r="CY2522" s="53"/>
      <c r="CZ2522" s="53"/>
      <c r="DA2522" s="53"/>
      <c r="DB2522" s="53"/>
      <c r="DC2522" s="53"/>
      <c r="DD2522" s="53"/>
      <c r="DE2522" s="53"/>
      <c r="DF2522" s="53"/>
      <c r="DG2522" s="53"/>
      <c r="DH2522" s="53"/>
      <c r="DI2522" s="53"/>
      <c r="DJ2522" s="53"/>
      <c r="DK2522" s="53"/>
      <c r="DL2522" s="53"/>
      <c r="DM2522" s="53"/>
      <c r="DN2522" s="53"/>
      <c r="DO2522" s="53"/>
      <c r="DP2522" s="53"/>
      <c r="DQ2522" s="53"/>
      <c r="DR2522" s="53"/>
      <c r="DS2522" s="53"/>
      <c r="DT2522" s="53"/>
      <c r="DU2522" s="53"/>
      <c r="DV2522" s="53"/>
      <c r="DW2522" s="53"/>
      <c r="DX2522" s="53"/>
      <c r="DY2522" s="53"/>
      <c r="DZ2522" s="53"/>
      <c r="EA2522" s="53"/>
      <c r="EB2522" s="53"/>
      <c r="EC2522" s="53"/>
      <c r="ED2522" s="53"/>
      <c r="EE2522" s="53"/>
      <c r="EF2522" s="53"/>
      <c r="EG2522" s="53"/>
      <c r="EH2522" s="53"/>
      <c r="EI2522" s="53"/>
      <c r="EJ2522" s="53"/>
      <c r="EK2522" s="53"/>
      <c r="EL2522" s="53"/>
    </row>
    <row r="2523" s="81" customFormat="true" ht="27" hidden="false" customHeight="true" outlineLevel="0" collapsed="false">
      <c r="A2523" s="9" t="n">
        <v>2521</v>
      </c>
      <c r="B2523" s="47" t="s">
        <v>2116</v>
      </c>
      <c r="C2523" s="47" t="s">
        <v>2538</v>
      </c>
      <c r="D2523" s="47" t="n">
        <v>50</v>
      </c>
      <c r="E2523" s="53"/>
      <c r="F2523" s="53"/>
      <c r="G2523" s="53"/>
      <c r="H2523" s="53"/>
      <c r="I2523" s="53"/>
      <c r="J2523" s="53"/>
      <c r="K2523" s="53"/>
      <c r="L2523" s="53"/>
      <c r="M2523" s="53"/>
      <c r="N2523" s="53"/>
      <c r="O2523" s="53"/>
      <c r="P2523" s="53"/>
      <c r="Q2523" s="53"/>
      <c r="R2523" s="53"/>
      <c r="S2523" s="53"/>
      <c r="T2523" s="53"/>
      <c r="U2523" s="53"/>
      <c r="V2523" s="53"/>
      <c r="W2523" s="53"/>
      <c r="X2523" s="53"/>
      <c r="Y2523" s="53"/>
      <c r="Z2523" s="53"/>
      <c r="AA2523" s="53"/>
      <c r="AB2523" s="53"/>
      <c r="AC2523" s="53"/>
      <c r="AD2523" s="53"/>
      <c r="AE2523" s="53"/>
      <c r="AF2523" s="53"/>
      <c r="AG2523" s="53"/>
      <c r="AH2523" s="53"/>
      <c r="AI2523" s="53"/>
      <c r="AJ2523" s="53"/>
      <c r="AK2523" s="53"/>
      <c r="AL2523" s="53"/>
      <c r="AM2523" s="53"/>
      <c r="AN2523" s="53"/>
      <c r="AO2523" s="53"/>
      <c r="AP2523" s="53"/>
      <c r="AQ2523" s="53"/>
      <c r="AR2523" s="53"/>
      <c r="AS2523" s="53"/>
      <c r="AT2523" s="53"/>
      <c r="AU2523" s="53"/>
      <c r="AV2523" s="53"/>
      <c r="AW2523" s="53"/>
      <c r="AX2523" s="53"/>
      <c r="AY2523" s="53"/>
      <c r="AZ2523" s="53"/>
      <c r="BA2523" s="53"/>
      <c r="BB2523" s="53"/>
      <c r="BC2523" s="53"/>
      <c r="BD2523" s="53"/>
      <c r="BE2523" s="53"/>
      <c r="BF2523" s="53"/>
      <c r="BG2523" s="53"/>
      <c r="BH2523" s="53"/>
      <c r="BI2523" s="53"/>
      <c r="BJ2523" s="53"/>
      <c r="BK2523" s="53"/>
      <c r="BL2523" s="53"/>
      <c r="BM2523" s="53"/>
      <c r="BN2523" s="53"/>
      <c r="BO2523" s="53"/>
      <c r="BP2523" s="53"/>
      <c r="BQ2523" s="53"/>
      <c r="BR2523" s="53"/>
      <c r="BS2523" s="53"/>
      <c r="BT2523" s="53"/>
      <c r="BU2523" s="53"/>
      <c r="BV2523" s="53"/>
      <c r="BW2523" s="53"/>
      <c r="BX2523" s="53"/>
      <c r="BY2523" s="53"/>
      <c r="BZ2523" s="53"/>
      <c r="CA2523" s="53"/>
      <c r="CB2523" s="53"/>
      <c r="CC2523" s="53"/>
      <c r="CD2523" s="53"/>
      <c r="CE2523" s="53"/>
      <c r="CF2523" s="53"/>
      <c r="CG2523" s="53"/>
      <c r="CH2523" s="53"/>
      <c r="CI2523" s="53"/>
      <c r="CJ2523" s="53"/>
      <c r="CK2523" s="53"/>
      <c r="CL2523" s="53"/>
      <c r="CM2523" s="53"/>
      <c r="CN2523" s="53"/>
      <c r="CO2523" s="53"/>
      <c r="CP2523" s="53"/>
      <c r="CQ2523" s="53"/>
      <c r="CR2523" s="53"/>
      <c r="CS2523" s="53"/>
      <c r="CT2523" s="53"/>
      <c r="CU2523" s="53"/>
      <c r="CV2523" s="53"/>
      <c r="CW2523" s="53"/>
      <c r="CX2523" s="53"/>
      <c r="CY2523" s="53"/>
      <c r="CZ2523" s="53"/>
      <c r="DA2523" s="53"/>
      <c r="DB2523" s="53"/>
      <c r="DC2523" s="53"/>
      <c r="DD2523" s="53"/>
      <c r="DE2523" s="53"/>
      <c r="DF2523" s="53"/>
      <c r="DG2523" s="53"/>
      <c r="DH2523" s="53"/>
      <c r="DI2523" s="53"/>
      <c r="DJ2523" s="53"/>
      <c r="DK2523" s="53"/>
      <c r="DL2523" s="53"/>
      <c r="DM2523" s="53"/>
      <c r="DN2523" s="53"/>
      <c r="DO2523" s="53"/>
      <c r="DP2523" s="53"/>
      <c r="DQ2523" s="53"/>
      <c r="DR2523" s="53"/>
      <c r="DS2523" s="53"/>
      <c r="DT2523" s="53"/>
      <c r="DU2523" s="53"/>
      <c r="DV2523" s="53"/>
      <c r="DW2523" s="53"/>
      <c r="DX2523" s="53"/>
      <c r="DY2523" s="53"/>
      <c r="DZ2523" s="53"/>
      <c r="EA2523" s="53"/>
      <c r="EB2523" s="53"/>
      <c r="EC2523" s="53"/>
      <c r="ED2523" s="53"/>
      <c r="EE2523" s="53"/>
      <c r="EF2523" s="53"/>
      <c r="EG2523" s="53"/>
      <c r="EH2523" s="53"/>
      <c r="EI2523" s="53"/>
      <c r="EJ2523" s="53"/>
      <c r="EK2523" s="53"/>
      <c r="EL2523" s="53"/>
    </row>
    <row r="2524" s="81" customFormat="true" ht="27" hidden="false" customHeight="true" outlineLevel="0" collapsed="false">
      <c r="A2524" s="9" t="n">
        <v>2522</v>
      </c>
      <c r="B2524" s="47" t="s">
        <v>2116</v>
      </c>
      <c r="C2524" s="47" t="s">
        <v>2539</v>
      </c>
      <c r="D2524" s="47" t="n">
        <v>50</v>
      </c>
      <c r="E2524" s="53"/>
      <c r="F2524" s="53"/>
      <c r="G2524" s="53"/>
      <c r="H2524" s="53"/>
      <c r="I2524" s="53"/>
      <c r="J2524" s="53"/>
      <c r="K2524" s="53"/>
      <c r="L2524" s="53"/>
      <c r="M2524" s="53"/>
      <c r="N2524" s="53"/>
      <c r="O2524" s="53"/>
      <c r="P2524" s="53"/>
      <c r="Q2524" s="53"/>
      <c r="R2524" s="53"/>
      <c r="S2524" s="53"/>
      <c r="T2524" s="53"/>
      <c r="U2524" s="53"/>
      <c r="V2524" s="53"/>
      <c r="W2524" s="53"/>
      <c r="X2524" s="53"/>
      <c r="Y2524" s="53"/>
      <c r="Z2524" s="53"/>
      <c r="AA2524" s="53"/>
      <c r="AB2524" s="53"/>
      <c r="AC2524" s="53"/>
      <c r="AD2524" s="53"/>
      <c r="AE2524" s="53"/>
      <c r="AF2524" s="53"/>
      <c r="AG2524" s="53"/>
      <c r="AH2524" s="53"/>
      <c r="AI2524" s="53"/>
      <c r="AJ2524" s="53"/>
      <c r="AK2524" s="53"/>
      <c r="AL2524" s="53"/>
      <c r="AM2524" s="53"/>
      <c r="AN2524" s="53"/>
      <c r="AO2524" s="53"/>
      <c r="AP2524" s="53"/>
      <c r="AQ2524" s="53"/>
      <c r="AR2524" s="53"/>
      <c r="AS2524" s="53"/>
      <c r="AT2524" s="53"/>
      <c r="AU2524" s="53"/>
      <c r="AV2524" s="53"/>
      <c r="AW2524" s="53"/>
      <c r="AX2524" s="53"/>
      <c r="AY2524" s="53"/>
      <c r="AZ2524" s="53"/>
      <c r="BA2524" s="53"/>
      <c r="BB2524" s="53"/>
      <c r="BC2524" s="53"/>
      <c r="BD2524" s="53"/>
      <c r="BE2524" s="53"/>
      <c r="BF2524" s="53"/>
      <c r="BG2524" s="53"/>
      <c r="BH2524" s="53"/>
      <c r="BI2524" s="53"/>
      <c r="BJ2524" s="53"/>
      <c r="BK2524" s="53"/>
      <c r="BL2524" s="53"/>
      <c r="BM2524" s="53"/>
      <c r="BN2524" s="53"/>
      <c r="BO2524" s="53"/>
      <c r="BP2524" s="53"/>
      <c r="BQ2524" s="53"/>
      <c r="BR2524" s="53"/>
      <c r="BS2524" s="53"/>
      <c r="BT2524" s="53"/>
      <c r="BU2524" s="53"/>
      <c r="BV2524" s="53"/>
      <c r="BW2524" s="53"/>
      <c r="BX2524" s="53"/>
      <c r="BY2524" s="53"/>
      <c r="BZ2524" s="53"/>
      <c r="CA2524" s="53"/>
      <c r="CB2524" s="53"/>
      <c r="CC2524" s="53"/>
      <c r="CD2524" s="53"/>
      <c r="CE2524" s="53"/>
      <c r="CF2524" s="53"/>
      <c r="CG2524" s="53"/>
      <c r="CH2524" s="53"/>
      <c r="CI2524" s="53"/>
      <c r="CJ2524" s="53"/>
      <c r="CK2524" s="53"/>
      <c r="CL2524" s="53"/>
      <c r="CM2524" s="53"/>
      <c r="CN2524" s="53"/>
      <c r="CO2524" s="53"/>
      <c r="CP2524" s="53"/>
      <c r="CQ2524" s="53"/>
      <c r="CR2524" s="53"/>
      <c r="CS2524" s="53"/>
      <c r="CT2524" s="53"/>
      <c r="CU2524" s="53"/>
      <c r="CV2524" s="53"/>
      <c r="CW2524" s="53"/>
      <c r="CX2524" s="53"/>
      <c r="CY2524" s="53"/>
      <c r="CZ2524" s="53"/>
      <c r="DA2524" s="53"/>
      <c r="DB2524" s="53"/>
      <c r="DC2524" s="53"/>
      <c r="DD2524" s="53"/>
      <c r="DE2524" s="53"/>
      <c r="DF2524" s="53"/>
      <c r="DG2524" s="53"/>
      <c r="DH2524" s="53"/>
      <c r="DI2524" s="53"/>
      <c r="DJ2524" s="53"/>
      <c r="DK2524" s="53"/>
      <c r="DL2524" s="53"/>
      <c r="DM2524" s="53"/>
      <c r="DN2524" s="53"/>
      <c r="DO2524" s="53"/>
      <c r="DP2524" s="53"/>
      <c r="DQ2524" s="53"/>
      <c r="DR2524" s="53"/>
      <c r="DS2524" s="53"/>
      <c r="DT2524" s="53"/>
      <c r="DU2524" s="53"/>
      <c r="DV2524" s="53"/>
      <c r="DW2524" s="53"/>
      <c r="DX2524" s="53"/>
      <c r="DY2524" s="53"/>
      <c r="DZ2524" s="53"/>
      <c r="EA2524" s="53"/>
      <c r="EB2524" s="53"/>
      <c r="EC2524" s="53"/>
      <c r="ED2524" s="53"/>
      <c r="EE2524" s="53"/>
      <c r="EF2524" s="53"/>
      <c r="EG2524" s="53"/>
      <c r="EH2524" s="53"/>
      <c r="EI2524" s="53"/>
      <c r="EJ2524" s="53"/>
      <c r="EK2524" s="53"/>
      <c r="EL2524" s="53"/>
    </row>
    <row r="2525" s="81" customFormat="true" ht="27" hidden="false" customHeight="true" outlineLevel="0" collapsed="false">
      <c r="A2525" s="9" t="n">
        <v>2523</v>
      </c>
      <c r="B2525" s="47" t="s">
        <v>2143</v>
      </c>
      <c r="C2525" s="47" t="s">
        <v>2540</v>
      </c>
      <c r="D2525" s="47" t="n">
        <v>50</v>
      </c>
      <c r="E2525" s="53"/>
      <c r="F2525" s="53"/>
      <c r="G2525" s="53"/>
      <c r="H2525" s="53"/>
      <c r="I2525" s="53"/>
      <c r="J2525" s="53"/>
      <c r="K2525" s="53"/>
      <c r="L2525" s="53"/>
      <c r="M2525" s="53"/>
      <c r="N2525" s="53"/>
      <c r="O2525" s="53"/>
      <c r="P2525" s="53"/>
      <c r="Q2525" s="53"/>
      <c r="R2525" s="53"/>
      <c r="S2525" s="53"/>
      <c r="T2525" s="53"/>
      <c r="U2525" s="53"/>
      <c r="V2525" s="53"/>
      <c r="W2525" s="53"/>
      <c r="X2525" s="53"/>
      <c r="Y2525" s="53"/>
      <c r="Z2525" s="53"/>
      <c r="AA2525" s="53"/>
      <c r="AB2525" s="53"/>
      <c r="AC2525" s="53"/>
      <c r="AD2525" s="53"/>
      <c r="AE2525" s="53"/>
      <c r="AF2525" s="53"/>
      <c r="AG2525" s="53"/>
      <c r="AH2525" s="53"/>
      <c r="AI2525" s="53"/>
      <c r="AJ2525" s="53"/>
      <c r="AK2525" s="53"/>
      <c r="AL2525" s="53"/>
      <c r="AM2525" s="53"/>
      <c r="AN2525" s="53"/>
      <c r="AO2525" s="53"/>
      <c r="AP2525" s="53"/>
      <c r="AQ2525" s="53"/>
      <c r="AR2525" s="53"/>
      <c r="AS2525" s="53"/>
      <c r="AT2525" s="53"/>
      <c r="AU2525" s="53"/>
      <c r="AV2525" s="53"/>
      <c r="AW2525" s="53"/>
      <c r="AX2525" s="53"/>
      <c r="AY2525" s="53"/>
      <c r="AZ2525" s="53"/>
      <c r="BA2525" s="53"/>
      <c r="BB2525" s="53"/>
      <c r="BC2525" s="53"/>
      <c r="BD2525" s="53"/>
      <c r="BE2525" s="53"/>
      <c r="BF2525" s="53"/>
      <c r="BG2525" s="53"/>
      <c r="BH2525" s="53"/>
      <c r="BI2525" s="53"/>
      <c r="BJ2525" s="53"/>
      <c r="BK2525" s="53"/>
      <c r="BL2525" s="53"/>
      <c r="BM2525" s="53"/>
      <c r="BN2525" s="53"/>
      <c r="BO2525" s="53"/>
      <c r="BP2525" s="53"/>
      <c r="BQ2525" s="53"/>
      <c r="BR2525" s="53"/>
      <c r="BS2525" s="53"/>
      <c r="BT2525" s="53"/>
      <c r="BU2525" s="53"/>
      <c r="BV2525" s="53"/>
      <c r="BW2525" s="53"/>
      <c r="BX2525" s="53"/>
      <c r="BY2525" s="53"/>
      <c r="BZ2525" s="53"/>
      <c r="CA2525" s="53"/>
      <c r="CB2525" s="53"/>
      <c r="CC2525" s="53"/>
      <c r="CD2525" s="53"/>
      <c r="CE2525" s="53"/>
      <c r="CF2525" s="53"/>
      <c r="CG2525" s="53"/>
      <c r="CH2525" s="53"/>
      <c r="CI2525" s="53"/>
      <c r="CJ2525" s="53"/>
      <c r="CK2525" s="53"/>
      <c r="CL2525" s="53"/>
      <c r="CM2525" s="53"/>
      <c r="CN2525" s="53"/>
      <c r="CO2525" s="53"/>
      <c r="CP2525" s="53"/>
      <c r="CQ2525" s="53"/>
      <c r="CR2525" s="53"/>
      <c r="CS2525" s="53"/>
      <c r="CT2525" s="53"/>
      <c r="CU2525" s="53"/>
      <c r="CV2525" s="53"/>
      <c r="CW2525" s="53"/>
      <c r="CX2525" s="53"/>
      <c r="CY2525" s="53"/>
      <c r="CZ2525" s="53"/>
      <c r="DA2525" s="53"/>
      <c r="DB2525" s="53"/>
      <c r="DC2525" s="53"/>
      <c r="DD2525" s="53"/>
      <c r="DE2525" s="53"/>
      <c r="DF2525" s="53"/>
      <c r="DG2525" s="53"/>
      <c r="DH2525" s="53"/>
      <c r="DI2525" s="53"/>
      <c r="DJ2525" s="53"/>
      <c r="DK2525" s="53"/>
      <c r="DL2525" s="53"/>
      <c r="DM2525" s="53"/>
      <c r="DN2525" s="53"/>
      <c r="DO2525" s="53"/>
      <c r="DP2525" s="53"/>
      <c r="DQ2525" s="53"/>
      <c r="DR2525" s="53"/>
      <c r="DS2525" s="53"/>
      <c r="DT2525" s="53"/>
      <c r="DU2525" s="53"/>
      <c r="DV2525" s="53"/>
      <c r="DW2525" s="53"/>
      <c r="DX2525" s="53"/>
      <c r="DY2525" s="53"/>
      <c r="DZ2525" s="53"/>
      <c r="EA2525" s="53"/>
      <c r="EB2525" s="53"/>
      <c r="EC2525" s="53"/>
      <c r="ED2525" s="53"/>
      <c r="EE2525" s="53"/>
      <c r="EF2525" s="53"/>
      <c r="EG2525" s="53"/>
      <c r="EH2525" s="53"/>
      <c r="EI2525" s="53"/>
      <c r="EJ2525" s="53"/>
      <c r="EK2525" s="53"/>
      <c r="EL2525" s="53"/>
    </row>
    <row r="2526" s="81" customFormat="true" ht="27" hidden="false" customHeight="true" outlineLevel="0" collapsed="false">
      <c r="A2526" s="9" t="n">
        <v>2524</v>
      </c>
      <c r="B2526" s="47" t="s">
        <v>2094</v>
      </c>
      <c r="C2526" s="47" t="s">
        <v>2541</v>
      </c>
      <c r="D2526" s="47" t="n">
        <v>50</v>
      </c>
      <c r="E2526" s="53"/>
      <c r="F2526" s="53"/>
      <c r="G2526" s="53"/>
      <c r="H2526" s="53"/>
      <c r="I2526" s="53"/>
      <c r="J2526" s="53"/>
      <c r="K2526" s="53"/>
      <c r="L2526" s="53"/>
      <c r="M2526" s="53"/>
      <c r="N2526" s="53"/>
      <c r="O2526" s="53"/>
      <c r="P2526" s="53"/>
      <c r="Q2526" s="53"/>
      <c r="R2526" s="53"/>
      <c r="S2526" s="53"/>
      <c r="T2526" s="53"/>
      <c r="U2526" s="53"/>
      <c r="V2526" s="53"/>
      <c r="W2526" s="53"/>
      <c r="X2526" s="53"/>
      <c r="Y2526" s="53"/>
      <c r="Z2526" s="53"/>
      <c r="AA2526" s="53"/>
      <c r="AB2526" s="53"/>
      <c r="AC2526" s="53"/>
      <c r="AD2526" s="53"/>
      <c r="AE2526" s="53"/>
      <c r="AF2526" s="53"/>
      <c r="AG2526" s="53"/>
      <c r="AH2526" s="53"/>
      <c r="AI2526" s="53"/>
      <c r="AJ2526" s="53"/>
      <c r="AK2526" s="53"/>
      <c r="AL2526" s="53"/>
      <c r="AM2526" s="53"/>
      <c r="AN2526" s="53"/>
      <c r="AO2526" s="53"/>
      <c r="AP2526" s="53"/>
      <c r="AQ2526" s="53"/>
      <c r="AR2526" s="53"/>
      <c r="AS2526" s="53"/>
      <c r="AT2526" s="53"/>
      <c r="AU2526" s="53"/>
      <c r="AV2526" s="53"/>
      <c r="AW2526" s="53"/>
      <c r="AX2526" s="53"/>
      <c r="AY2526" s="53"/>
      <c r="AZ2526" s="53"/>
      <c r="BA2526" s="53"/>
      <c r="BB2526" s="53"/>
      <c r="BC2526" s="53"/>
      <c r="BD2526" s="53"/>
      <c r="BE2526" s="53"/>
      <c r="BF2526" s="53"/>
      <c r="BG2526" s="53"/>
      <c r="BH2526" s="53"/>
      <c r="BI2526" s="53"/>
      <c r="BJ2526" s="53"/>
      <c r="BK2526" s="53"/>
      <c r="BL2526" s="53"/>
      <c r="BM2526" s="53"/>
      <c r="BN2526" s="53"/>
      <c r="BO2526" s="53"/>
      <c r="BP2526" s="53"/>
      <c r="BQ2526" s="53"/>
      <c r="BR2526" s="53"/>
      <c r="BS2526" s="53"/>
      <c r="BT2526" s="53"/>
      <c r="BU2526" s="53"/>
      <c r="BV2526" s="53"/>
      <c r="BW2526" s="53"/>
      <c r="BX2526" s="53"/>
      <c r="BY2526" s="53"/>
      <c r="BZ2526" s="53"/>
      <c r="CA2526" s="53"/>
      <c r="CB2526" s="53"/>
      <c r="CC2526" s="53"/>
      <c r="CD2526" s="53"/>
      <c r="CE2526" s="53"/>
      <c r="CF2526" s="53"/>
      <c r="CG2526" s="53"/>
      <c r="CH2526" s="53"/>
      <c r="CI2526" s="53"/>
      <c r="CJ2526" s="53"/>
      <c r="CK2526" s="53"/>
      <c r="CL2526" s="53"/>
      <c r="CM2526" s="53"/>
      <c r="CN2526" s="53"/>
      <c r="CO2526" s="53"/>
      <c r="CP2526" s="53"/>
      <c r="CQ2526" s="53"/>
      <c r="CR2526" s="53"/>
      <c r="CS2526" s="53"/>
      <c r="CT2526" s="53"/>
      <c r="CU2526" s="53"/>
      <c r="CV2526" s="53"/>
      <c r="CW2526" s="53"/>
      <c r="CX2526" s="53"/>
      <c r="CY2526" s="53"/>
      <c r="CZ2526" s="53"/>
      <c r="DA2526" s="53"/>
      <c r="DB2526" s="53"/>
      <c r="DC2526" s="53"/>
      <c r="DD2526" s="53"/>
      <c r="DE2526" s="53"/>
      <c r="DF2526" s="53"/>
      <c r="DG2526" s="53"/>
      <c r="DH2526" s="53"/>
      <c r="DI2526" s="53"/>
      <c r="DJ2526" s="53"/>
      <c r="DK2526" s="53"/>
      <c r="DL2526" s="53"/>
      <c r="DM2526" s="53"/>
      <c r="DN2526" s="53"/>
      <c r="DO2526" s="53"/>
      <c r="DP2526" s="53"/>
      <c r="DQ2526" s="53"/>
      <c r="DR2526" s="53"/>
      <c r="DS2526" s="53"/>
      <c r="DT2526" s="53"/>
      <c r="DU2526" s="53"/>
      <c r="DV2526" s="53"/>
      <c r="DW2526" s="53"/>
      <c r="DX2526" s="53"/>
      <c r="DY2526" s="53"/>
      <c r="DZ2526" s="53"/>
      <c r="EA2526" s="53"/>
      <c r="EB2526" s="53"/>
      <c r="EC2526" s="53"/>
      <c r="ED2526" s="53"/>
      <c r="EE2526" s="53"/>
      <c r="EF2526" s="53"/>
      <c r="EG2526" s="53"/>
      <c r="EH2526" s="53"/>
      <c r="EI2526" s="53"/>
      <c r="EJ2526" s="53"/>
      <c r="EK2526" s="53"/>
      <c r="EL2526" s="53"/>
    </row>
    <row r="2527" s="81" customFormat="true" ht="27" hidden="false" customHeight="true" outlineLevel="0" collapsed="false">
      <c r="A2527" s="9" t="n">
        <v>2525</v>
      </c>
      <c r="B2527" s="47" t="s">
        <v>2132</v>
      </c>
      <c r="C2527" s="47" t="s">
        <v>2542</v>
      </c>
      <c r="D2527" s="47" t="n">
        <v>50</v>
      </c>
      <c r="E2527" s="53"/>
      <c r="F2527" s="53"/>
      <c r="G2527" s="53"/>
      <c r="H2527" s="53"/>
      <c r="I2527" s="53"/>
      <c r="J2527" s="53"/>
      <c r="K2527" s="53"/>
      <c r="L2527" s="53"/>
      <c r="M2527" s="53"/>
      <c r="N2527" s="53"/>
      <c r="O2527" s="53"/>
      <c r="P2527" s="53"/>
      <c r="Q2527" s="53"/>
      <c r="R2527" s="53"/>
      <c r="S2527" s="53"/>
      <c r="T2527" s="53"/>
      <c r="U2527" s="53"/>
      <c r="V2527" s="53"/>
      <c r="W2527" s="53"/>
      <c r="X2527" s="53"/>
      <c r="Y2527" s="53"/>
      <c r="Z2527" s="53"/>
      <c r="AA2527" s="53"/>
      <c r="AB2527" s="53"/>
      <c r="AC2527" s="53"/>
      <c r="AD2527" s="53"/>
      <c r="AE2527" s="53"/>
      <c r="AF2527" s="53"/>
      <c r="AG2527" s="53"/>
      <c r="AH2527" s="53"/>
      <c r="AI2527" s="53"/>
      <c r="AJ2527" s="53"/>
      <c r="AK2527" s="53"/>
      <c r="AL2527" s="53"/>
      <c r="AM2527" s="53"/>
      <c r="AN2527" s="53"/>
      <c r="AO2527" s="53"/>
      <c r="AP2527" s="53"/>
      <c r="AQ2527" s="53"/>
      <c r="AR2527" s="53"/>
      <c r="AS2527" s="53"/>
      <c r="AT2527" s="53"/>
      <c r="AU2527" s="53"/>
      <c r="AV2527" s="53"/>
      <c r="AW2527" s="53"/>
      <c r="AX2527" s="53"/>
      <c r="AY2527" s="53"/>
      <c r="AZ2527" s="53"/>
      <c r="BA2527" s="53"/>
      <c r="BB2527" s="53"/>
      <c r="BC2527" s="53"/>
      <c r="BD2527" s="53"/>
      <c r="BE2527" s="53"/>
      <c r="BF2527" s="53"/>
      <c r="BG2527" s="53"/>
      <c r="BH2527" s="53"/>
      <c r="BI2527" s="53"/>
      <c r="BJ2527" s="53"/>
      <c r="BK2527" s="53"/>
      <c r="BL2527" s="53"/>
      <c r="BM2527" s="53"/>
      <c r="BN2527" s="53"/>
      <c r="BO2527" s="53"/>
      <c r="BP2527" s="53"/>
      <c r="BQ2527" s="53"/>
      <c r="BR2527" s="53"/>
      <c r="BS2527" s="53"/>
      <c r="BT2527" s="53"/>
      <c r="BU2527" s="53"/>
      <c r="BV2527" s="53"/>
      <c r="BW2527" s="53"/>
      <c r="BX2527" s="53"/>
      <c r="BY2527" s="53"/>
      <c r="BZ2527" s="53"/>
      <c r="CA2527" s="53"/>
      <c r="CB2527" s="53"/>
      <c r="CC2527" s="53"/>
      <c r="CD2527" s="53"/>
      <c r="CE2527" s="53"/>
      <c r="CF2527" s="53"/>
      <c r="CG2527" s="53"/>
      <c r="CH2527" s="53"/>
      <c r="CI2527" s="53"/>
      <c r="CJ2527" s="53"/>
      <c r="CK2527" s="53"/>
      <c r="CL2527" s="53"/>
      <c r="CM2527" s="53"/>
      <c r="CN2527" s="53"/>
      <c r="CO2527" s="53"/>
      <c r="CP2527" s="53"/>
      <c r="CQ2527" s="53"/>
      <c r="CR2527" s="53"/>
      <c r="CS2527" s="53"/>
      <c r="CT2527" s="53"/>
      <c r="CU2527" s="53"/>
      <c r="CV2527" s="53"/>
      <c r="CW2527" s="53"/>
      <c r="CX2527" s="53"/>
      <c r="CY2527" s="53"/>
      <c r="CZ2527" s="53"/>
      <c r="DA2527" s="53"/>
      <c r="DB2527" s="53"/>
      <c r="DC2527" s="53"/>
      <c r="DD2527" s="53"/>
      <c r="DE2527" s="53"/>
      <c r="DF2527" s="53"/>
      <c r="DG2527" s="53"/>
      <c r="DH2527" s="53"/>
      <c r="DI2527" s="53"/>
      <c r="DJ2527" s="53"/>
      <c r="DK2527" s="53"/>
      <c r="DL2527" s="53"/>
      <c r="DM2527" s="53"/>
      <c r="DN2527" s="53"/>
      <c r="DO2527" s="53"/>
      <c r="DP2527" s="53"/>
      <c r="DQ2527" s="53"/>
      <c r="DR2527" s="53"/>
      <c r="DS2527" s="53"/>
      <c r="DT2527" s="53"/>
      <c r="DU2527" s="53"/>
      <c r="DV2527" s="53"/>
      <c r="DW2527" s="53"/>
      <c r="DX2527" s="53"/>
      <c r="DY2527" s="53"/>
      <c r="DZ2527" s="53"/>
      <c r="EA2527" s="53"/>
      <c r="EB2527" s="53"/>
      <c r="EC2527" s="53"/>
      <c r="ED2527" s="53"/>
      <c r="EE2527" s="53"/>
      <c r="EF2527" s="53"/>
      <c r="EG2527" s="53"/>
      <c r="EH2527" s="53"/>
      <c r="EI2527" s="53"/>
      <c r="EJ2527" s="53"/>
      <c r="EK2527" s="53"/>
      <c r="EL2527" s="53"/>
    </row>
    <row r="2528" s="81" customFormat="true" ht="27" hidden="false" customHeight="true" outlineLevel="0" collapsed="false">
      <c r="A2528" s="9" t="n">
        <v>2526</v>
      </c>
      <c r="B2528" s="47" t="s">
        <v>2132</v>
      </c>
      <c r="C2528" s="47" t="s">
        <v>2543</v>
      </c>
      <c r="D2528" s="47" t="n">
        <v>50</v>
      </c>
      <c r="E2528" s="53"/>
      <c r="F2528" s="53"/>
      <c r="G2528" s="53"/>
      <c r="H2528" s="53"/>
      <c r="I2528" s="53"/>
      <c r="J2528" s="53"/>
      <c r="K2528" s="53"/>
      <c r="L2528" s="53"/>
      <c r="M2528" s="53"/>
      <c r="N2528" s="53"/>
      <c r="O2528" s="53"/>
      <c r="P2528" s="53"/>
      <c r="Q2528" s="53"/>
      <c r="R2528" s="53"/>
      <c r="S2528" s="53"/>
      <c r="T2528" s="53"/>
      <c r="U2528" s="53"/>
      <c r="V2528" s="53"/>
      <c r="W2528" s="53"/>
      <c r="X2528" s="53"/>
      <c r="Y2528" s="53"/>
      <c r="Z2528" s="53"/>
      <c r="AA2528" s="53"/>
      <c r="AB2528" s="53"/>
      <c r="AC2528" s="53"/>
      <c r="AD2528" s="53"/>
      <c r="AE2528" s="53"/>
      <c r="AF2528" s="53"/>
      <c r="AG2528" s="53"/>
      <c r="AH2528" s="53"/>
      <c r="AI2528" s="53"/>
      <c r="AJ2528" s="53"/>
      <c r="AK2528" s="53"/>
      <c r="AL2528" s="53"/>
      <c r="AM2528" s="53"/>
      <c r="AN2528" s="53"/>
      <c r="AO2528" s="53"/>
      <c r="AP2528" s="53"/>
      <c r="AQ2528" s="53"/>
      <c r="AR2528" s="53"/>
      <c r="AS2528" s="53"/>
      <c r="AT2528" s="53"/>
      <c r="AU2528" s="53"/>
      <c r="AV2528" s="53"/>
      <c r="AW2528" s="53"/>
      <c r="AX2528" s="53"/>
      <c r="AY2528" s="53"/>
      <c r="AZ2528" s="53"/>
      <c r="BA2528" s="53"/>
      <c r="BB2528" s="53"/>
      <c r="BC2528" s="53"/>
      <c r="BD2528" s="53"/>
      <c r="BE2528" s="53"/>
      <c r="BF2528" s="53"/>
      <c r="BG2528" s="53"/>
      <c r="BH2528" s="53"/>
      <c r="BI2528" s="53"/>
      <c r="BJ2528" s="53"/>
      <c r="BK2528" s="53"/>
      <c r="BL2528" s="53"/>
      <c r="BM2528" s="53"/>
      <c r="BN2528" s="53"/>
      <c r="BO2528" s="53"/>
      <c r="BP2528" s="53"/>
      <c r="BQ2528" s="53"/>
      <c r="BR2528" s="53"/>
      <c r="BS2528" s="53"/>
      <c r="BT2528" s="53"/>
      <c r="BU2528" s="53"/>
      <c r="BV2528" s="53"/>
      <c r="BW2528" s="53"/>
      <c r="BX2528" s="53"/>
      <c r="BY2528" s="53"/>
      <c r="BZ2528" s="53"/>
      <c r="CA2528" s="53"/>
      <c r="CB2528" s="53"/>
      <c r="CC2528" s="53"/>
      <c r="CD2528" s="53"/>
      <c r="CE2528" s="53"/>
      <c r="CF2528" s="53"/>
      <c r="CG2528" s="53"/>
      <c r="CH2528" s="53"/>
      <c r="CI2528" s="53"/>
      <c r="CJ2528" s="53"/>
      <c r="CK2528" s="53"/>
      <c r="CL2528" s="53"/>
      <c r="CM2528" s="53"/>
      <c r="CN2528" s="53"/>
      <c r="CO2528" s="53"/>
      <c r="CP2528" s="53"/>
      <c r="CQ2528" s="53"/>
      <c r="CR2528" s="53"/>
      <c r="CS2528" s="53"/>
      <c r="CT2528" s="53"/>
      <c r="CU2528" s="53"/>
      <c r="CV2528" s="53"/>
      <c r="CW2528" s="53"/>
      <c r="CX2528" s="53"/>
      <c r="CY2528" s="53"/>
      <c r="CZ2528" s="53"/>
      <c r="DA2528" s="53"/>
      <c r="DB2528" s="53"/>
      <c r="DC2528" s="53"/>
      <c r="DD2528" s="53"/>
      <c r="DE2528" s="53"/>
      <c r="DF2528" s="53"/>
      <c r="DG2528" s="53"/>
      <c r="DH2528" s="53"/>
      <c r="DI2528" s="53"/>
      <c r="DJ2528" s="53"/>
      <c r="DK2528" s="53"/>
      <c r="DL2528" s="53"/>
      <c r="DM2528" s="53"/>
      <c r="DN2528" s="53"/>
      <c r="DO2528" s="53"/>
      <c r="DP2528" s="53"/>
      <c r="DQ2528" s="53"/>
      <c r="DR2528" s="53"/>
      <c r="DS2528" s="53"/>
      <c r="DT2528" s="53"/>
      <c r="DU2528" s="53"/>
      <c r="DV2528" s="53"/>
      <c r="DW2528" s="53"/>
      <c r="DX2528" s="53"/>
      <c r="DY2528" s="53"/>
      <c r="DZ2528" s="53"/>
      <c r="EA2528" s="53"/>
      <c r="EB2528" s="53"/>
      <c r="EC2528" s="53"/>
      <c r="ED2528" s="53"/>
      <c r="EE2528" s="53"/>
      <c r="EF2528" s="53"/>
      <c r="EG2528" s="53"/>
      <c r="EH2528" s="53"/>
      <c r="EI2528" s="53"/>
      <c r="EJ2528" s="53"/>
      <c r="EK2528" s="53"/>
      <c r="EL2528" s="53"/>
    </row>
    <row r="2529" s="81" customFormat="true" ht="27" hidden="false" customHeight="true" outlineLevel="0" collapsed="false">
      <c r="A2529" s="9" t="n">
        <v>2527</v>
      </c>
      <c r="B2529" s="47" t="s">
        <v>2132</v>
      </c>
      <c r="C2529" s="47" t="s">
        <v>2544</v>
      </c>
      <c r="D2529" s="47" t="n">
        <v>50</v>
      </c>
      <c r="E2529" s="53"/>
      <c r="F2529" s="53"/>
      <c r="G2529" s="53"/>
      <c r="H2529" s="53"/>
      <c r="I2529" s="53"/>
      <c r="J2529" s="53"/>
      <c r="K2529" s="53"/>
      <c r="L2529" s="53"/>
      <c r="M2529" s="53"/>
      <c r="N2529" s="53"/>
      <c r="O2529" s="53"/>
      <c r="P2529" s="53"/>
      <c r="Q2529" s="53"/>
      <c r="R2529" s="53"/>
      <c r="S2529" s="53"/>
      <c r="T2529" s="53"/>
      <c r="U2529" s="53"/>
      <c r="V2529" s="53"/>
      <c r="W2529" s="53"/>
      <c r="X2529" s="53"/>
      <c r="Y2529" s="53"/>
      <c r="Z2529" s="53"/>
      <c r="AA2529" s="53"/>
      <c r="AB2529" s="53"/>
      <c r="AC2529" s="53"/>
      <c r="AD2529" s="53"/>
      <c r="AE2529" s="53"/>
      <c r="AF2529" s="53"/>
      <c r="AG2529" s="53"/>
      <c r="AH2529" s="53"/>
      <c r="AI2529" s="53"/>
      <c r="AJ2529" s="53"/>
      <c r="AK2529" s="53"/>
      <c r="AL2529" s="53"/>
      <c r="AM2529" s="53"/>
      <c r="AN2529" s="53"/>
      <c r="AO2529" s="53"/>
      <c r="AP2529" s="53"/>
      <c r="AQ2529" s="53"/>
      <c r="AR2529" s="53"/>
      <c r="AS2529" s="53"/>
      <c r="AT2529" s="53"/>
      <c r="AU2529" s="53"/>
      <c r="AV2529" s="53"/>
      <c r="AW2529" s="53"/>
      <c r="AX2529" s="53"/>
      <c r="AY2529" s="53"/>
      <c r="AZ2529" s="53"/>
      <c r="BA2529" s="53"/>
      <c r="BB2529" s="53"/>
      <c r="BC2529" s="53"/>
      <c r="BD2529" s="53"/>
      <c r="BE2529" s="53"/>
      <c r="BF2529" s="53"/>
      <c r="BG2529" s="53"/>
      <c r="BH2529" s="53"/>
      <c r="BI2529" s="53"/>
      <c r="BJ2529" s="53"/>
      <c r="BK2529" s="53"/>
      <c r="BL2529" s="53"/>
      <c r="BM2529" s="53"/>
      <c r="BN2529" s="53"/>
      <c r="BO2529" s="53"/>
      <c r="BP2529" s="53"/>
      <c r="BQ2529" s="53"/>
      <c r="BR2529" s="53"/>
      <c r="BS2529" s="53"/>
      <c r="BT2529" s="53"/>
      <c r="BU2529" s="53"/>
      <c r="BV2529" s="53"/>
      <c r="BW2529" s="53"/>
      <c r="BX2529" s="53"/>
      <c r="BY2529" s="53"/>
      <c r="BZ2529" s="53"/>
      <c r="CA2529" s="53"/>
      <c r="CB2529" s="53"/>
      <c r="CC2529" s="53"/>
      <c r="CD2529" s="53"/>
      <c r="CE2529" s="53"/>
      <c r="CF2529" s="53"/>
      <c r="CG2529" s="53"/>
      <c r="CH2529" s="53"/>
      <c r="CI2529" s="53"/>
      <c r="CJ2529" s="53"/>
      <c r="CK2529" s="53"/>
      <c r="CL2529" s="53"/>
      <c r="CM2529" s="53"/>
      <c r="CN2529" s="53"/>
      <c r="CO2529" s="53"/>
      <c r="CP2529" s="53"/>
      <c r="CQ2529" s="53"/>
      <c r="CR2529" s="53"/>
      <c r="CS2529" s="53"/>
      <c r="CT2529" s="53"/>
      <c r="CU2529" s="53"/>
      <c r="CV2529" s="53"/>
      <c r="CW2529" s="53"/>
      <c r="CX2529" s="53"/>
      <c r="CY2529" s="53"/>
      <c r="CZ2529" s="53"/>
      <c r="DA2529" s="53"/>
      <c r="DB2529" s="53"/>
      <c r="DC2529" s="53"/>
      <c r="DD2529" s="53"/>
      <c r="DE2529" s="53"/>
      <c r="DF2529" s="53"/>
      <c r="DG2529" s="53"/>
      <c r="DH2529" s="53"/>
      <c r="DI2529" s="53"/>
      <c r="DJ2529" s="53"/>
      <c r="DK2529" s="53"/>
      <c r="DL2529" s="53"/>
      <c r="DM2529" s="53"/>
      <c r="DN2529" s="53"/>
      <c r="DO2529" s="53"/>
      <c r="DP2529" s="53"/>
      <c r="DQ2529" s="53"/>
      <c r="DR2529" s="53"/>
      <c r="DS2529" s="53"/>
      <c r="DT2529" s="53"/>
      <c r="DU2529" s="53"/>
      <c r="DV2529" s="53"/>
      <c r="DW2529" s="53"/>
      <c r="DX2529" s="53"/>
      <c r="DY2529" s="53"/>
      <c r="DZ2529" s="53"/>
      <c r="EA2529" s="53"/>
      <c r="EB2529" s="53"/>
      <c r="EC2529" s="53"/>
      <c r="ED2529" s="53"/>
      <c r="EE2529" s="53"/>
      <c r="EF2529" s="53"/>
      <c r="EG2529" s="53"/>
      <c r="EH2529" s="53"/>
      <c r="EI2529" s="53"/>
      <c r="EJ2529" s="53"/>
      <c r="EK2529" s="53"/>
      <c r="EL2529" s="53"/>
    </row>
    <row r="2530" s="81" customFormat="true" ht="27" hidden="false" customHeight="true" outlineLevel="0" collapsed="false">
      <c r="A2530" s="9" t="n">
        <v>2528</v>
      </c>
      <c r="B2530" s="47" t="s">
        <v>2126</v>
      </c>
      <c r="C2530" s="47" t="s">
        <v>2545</v>
      </c>
      <c r="D2530" s="47" t="n">
        <v>50</v>
      </c>
      <c r="E2530" s="53"/>
      <c r="F2530" s="53"/>
      <c r="G2530" s="53"/>
      <c r="H2530" s="53"/>
      <c r="I2530" s="53"/>
      <c r="J2530" s="53"/>
      <c r="K2530" s="53"/>
      <c r="L2530" s="53"/>
      <c r="M2530" s="53"/>
      <c r="N2530" s="53"/>
      <c r="O2530" s="53"/>
      <c r="P2530" s="53"/>
      <c r="Q2530" s="53"/>
      <c r="R2530" s="53"/>
      <c r="S2530" s="53"/>
      <c r="T2530" s="53"/>
      <c r="U2530" s="53"/>
      <c r="V2530" s="53"/>
      <c r="W2530" s="53"/>
      <c r="X2530" s="53"/>
      <c r="Y2530" s="53"/>
      <c r="Z2530" s="53"/>
      <c r="AA2530" s="53"/>
      <c r="AB2530" s="53"/>
      <c r="AC2530" s="53"/>
      <c r="AD2530" s="53"/>
      <c r="AE2530" s="53"/>
      <c r="AF2530" s="53"/>
      <c r="AG2530" s="53"/>
      <c r="AH2530" s="53"/>
      <c r="AI2530" s="53"/>
      <c r="AJ2530" s="53"/>
      <c r="AK2530" s="53"/>
      <c r="AL2530" s="53"/>
      <c r="AM2530" s="53"/>
      <c r="AN2530" s="53"/>
      <c r="AO2530" s="53"/>
      <c r="AP2530" s="53"/>
      <c r="AQ2530" s="53"/>
      <c r="AR2530" s="53"/>
      <c r="AS2530" s="53"/>
      <c r="AT2530" s="53"/>
      <c r="AU2530" s="53"/>
      <c r="AV2530" s="53"/>
      <c r="AW2530" s="53"/>
      <c r="AX2530" s="53"/>
      <c r="AY2530" s="53"/>
      <c r="AZ2530" s="53"/>
      <c r="BA2530" s="53"/>
      <c r="BB2530" s="53"/>
      <c r="BC2530" s="53"/>
      <c r="BD2530" s="53"/>
      <c r="BE2530" s="53"/>
      <c r="BF2530" s="53"/>
      <c r="BG2530" s="53"/>
      <c r="BH2530" s="53"/>
      <c r="BI2530" s="53"/>
      <c r="BJ2530" s="53"/>
      <c r="BK2530" s="53"/>
      <c r="BL2530" s="53"/>
      <c r="BM2530" s="53"/>
      <c r="BN2530" s="53"/>
      <c r="BO2530" s="53"/>
      <c r="BP2530" s="53"/>
      <c r="BQ2530" s="53"/>
      <c r="BR2530" s="53"/>
      <c r="BS2530" s="53"/>
      <c r="BT2530" s="53"/>
      <c r="BU2530" s="53"/>
      <c r="BV2530" s="53"/>
      <c r="BW2530" s="53"/>
      <c r="BX2530" s="53"/>
      <c r="BY2530" s="53"/>
      <c r="BZ2530" s="53"/>
      <c r="CA2530" s="53"/>
      <c r="CB2530" s="53"/>
      <c r="CC2530" s="53"/>
      <c r="CD2530" s="53"/>
      <c r="CE2530" s="53"/>
      <c r="CF2530" s="53"/>
      <c r="CG2530" s="53"/>
      <c r="CH2530" s="53"/>
      <c r="CI2530" s="53"/>
      <c r="CJ2530" s="53"/>
      <c r="CK2530" s="53"/>
      <c r="CL2530" s="53"/>
      <c r="CM2530" s="53"/>
      <c r="CN2530" s="53"/>
      <c r="CO2530" s="53"/>
      <c r="CP2530" s="53"/>
      <c r="CQ2530" s="53"/>
      <c r="CR2530" s="53"/>
      <c r="CS2530" s="53"/>
      <c r="CT2530" s="53"/>
      <c r="CU2530" s="53"/>
      <c r="CV2530" s="53"/>
      <c r="CW2530" s="53"/>
      <c r="CX2530" s="53"/>
      <c r="CY2530" s="53"/>
      <c r="CZ2530" s="53"/>
      <c r="DA2530" s="53"/>
      <c r="DB2530" s="53"/>
      <c r="DC2530" s="53"/>
      <c r="DD2530" s="53"/>
      <c r="DE2530" s="53"/>
      <c r="DF2530" s="53"/>
      <c r="DG2530" s="53"/>
      <c r="DH2530" s="53"/>
      <c r="DI2530" s="53"/>
      <c r="DJ2530" s="53"/>
      <c r="DK2530" s="53"/>
      <c r="DL2530" s="53"/>
      <c r="DM2530" s="53"/>
      <c r="DN2530" s="53"/>
      <c r="DO2530" s="53"/>
      <c r="DP2530" s="53"/>
      <c r="DQ2530" s="53"/>
      <c r="DR2530" s="53"/>
      <c r="DS2530" s="53"/>
      <c r="DT2530" s="53"/>
      <c r="DU2530" s="53"/>
      <c r="DV2530" s="53"/>
      <c r="DW2530" s="53"/>
      <c r="DX2530" s="53"/>
      <c r="DY2530" s="53"/>
      <c r="DZ2530" s="53"/>
      <c r="EA2530" s="53"/>
      <c r="EB2530" s="53"/>
      <c r="EC2530" s="53"/>
      <c r="ED2530" s="53"/>
      <c r="EE2530" s="53"/>
      <c r="EF2530" s="53"/>
      <c r="EG2530" s="53"/>
      <c r="EH2530" s="53"/>
      <c r="EI2530" s="53"/>
      <c r="EJ2530" s="53"/>
      <c r="EK2530" s="53"/>
      <c r="EL2530" s="53"/>
    </row>
    <row r="2531" s="81" customFormat="true" ht="27" hidden="false" customHeight="true" outlineLevel="0" collapsed="false">
      <c r="A2531" s="9" t="n">
        <v>2529</v>
      </c>
      <c r="B2531" s="47" t="s">
        <v>2143</v>
      </c>
      <c r="C2531" s="47" t="s">
        <v>2546</v>
      </c>
      <c r="D2531" s="47" t="n">
        <v>50</v>
      </c>
      <c r="E2531" s="53"/>
      <c r="F2531" s="53"/>
      <c r="G2531" s="53"/>
      <c r="H2531" s="53"/>
      <c r="I2531" s="53"/>
      <c r="J2531" s="53"/>
      <c r="K2531" s="53"/>
      <c r="L2531" s="53"/>
      <c r="M2531" s="53"/>
      <c r="N2531" s="53"/>
      <c r="O2531" s="53"/>
      <c r="P2531" s="53"/>
      <c r="Q2531" s="53"/>
      <c r="R2531" s="53"/>
      <c r="S2531" s="53"/>
      <c r="T2531" s="53"/>
      <c r="U2531" s="53"/>
      <c r="V2531" s="53"/>
      <c r="W2531" s="53"/>
      <c r="X2531" s="53"/>
      <c r="Y2531" s="53"/>
      <c r="Z2531" s="53"/>
      <c r="AA2531" s="53"/>
      <c r="AB2531" s="53"/>
      <c r="AC2531" s="53"/>
      <c r="AD2531" s="53"/>
      <c r="AE2531" s="53"/>
      <c r="AF2531" s="53"/>
      <c r="AG2531" s="53"/>
      <c r="AH2531" s="53"/>
      <c r="AI2531" s="53"/>
      <c r="AJ2531" s="53"/>
      <c r="AK2531" s="53"/>
      <c r="AL2531" s="53"/>
      <c r="AM2531" s="53"/>
      <c r="AN2531" s="53"/>
      <c r="AO2531" s="53"/>
      <c r="AP2531" s="53"/>
      <c r="AQ2531" s="53"/>
      <c r="AR2531" s="53"/>
      <c r="AS2531" s="53"/>
      <c r="AT2531" s="53"/>
      <c r="AU2531" s="53"/>
      <c r="AV2531" s="53"/>
      <c r="AW2531" s="53"/>
      <c r="AX2531" s="53"/>
      <c r="AY2531" s="53"/>
      <c r="AZ2531" s="53"/>
      <c r="BA2531" s="53"/>
      <c r="BB2531" s="53"/>
      <c r="BC2531" s="53"/>
      <c r="BD2531" s="53"/>
      <c r="BE2531" s="53"/>
      <c r="BF2531" s="53"/>
      <c r="BG2531" s="53"/>
      <c r="BH2531" s="53"/>
      <c r="BI2531" s="53"/>
      <c r="BJ2531" s="53"/>
      <c r="BK2531" s="53"/>
      <c r="BL2531" s="53"/>
      <c r="BM2531" s="53"/>
      <c r="BN2531" s="53"/>
      <c r="BO2531" s="53"/>
      <c r="BP2531" s="53"/>
      <c r="BQ2531" s="53"/>
      <c r="BR2531" s="53"/>
      <c r="BS2531" s="53"/>
      <c r="BT2531" s="53"/>
      <c r="BU2531" s="53"/>
      <c r="BV2531" s="53"/>
      <c r="BW2531" s="53"/>
      <c r="BX2531" s="53"/>
      <c r="BY2531" s="53"/>
      <c r="BZ2531" s="53"/>
      <c r="CA2531" s="53"/>
      <c r="CB2531" s="53"/>
      <c r="CC2531" s="53"/>
      <c r="CD2531" s="53"/>
      <c r="CE2531" s="53"/>
      <c r="CF2531" s="53"/>
      <c r="CG2531" s="53"/>
      <c r="CH2531" s="53"/>
      <c r="CI2531" s="53"/>
      <c r="CJ2531" s="53"/>
      <c r="CK2531" s="53"/>
      <c r="CL2531" s="53"/>
      <c r="CM2531" s="53"/>
      <c r="CN2531" s="53"/>
      <c r="CO2531" s="53"/>
      <c r="CP2531" s="53"/>
      <c r="CQ2531" s="53"/>
      <c r="CR2531" s="53"/>
      <c r="CS2531" s="53"/>
      <c r="CT2531" s="53"/>
      <c r="CU2531" s="53"/>
      <c r="CV2531" s="53"/>
      <c r="CW2531" s="53"/>
      <c r="CX2531" s="53"/>
      <c r="CY2531" s="53"/>
      <c r="CZ2531" s="53"/>
      <c r="DA2531" s="53"/>
      <c r="DB2531" s="53"/>
      <c r="DC2531" s="53"/>
      <c r="DD2531" s="53"/>
      <c r="DE2531" s="53"/>
      <c r="DF2531" s="53"/>
      <c r="DG2531" s="53"/>
      <c r="DH2531" s="53"/>
      <c r="DI2531" s="53"/>
      <c r="DJ2531" s="53"/>
      <c r="DK2531" s="53"/>
      <c r="DL2531" s="53"/>
      <c r="DM2531" s="53"/>
      <c r="DN2531" s="53"/>
      <c r="DO2531" s="53"/>
      <c r="DP2531" s="53"/>
      <c r="DQ2531" s="53"/>
      <c r="DR2531" s="53"/>
      <c r="DS2531" s="53"/>
      <c r="DT2531" s="53"/>
      <c r="DU2531" s="53"/>
      <c r="DV2531" s="53"/>
      <c r="DW2531" s="53"/>
      <c r="DX2531" s="53"/>
      <c r="DY2531" s="53"/>
      <c r="DZ2531" s="53"/>
      <c r="EA2531" s="53"/>
      <c r="EB2531" s="53"/>
      <c r="EC2531" s="53"/>
      <c r="ED2531" s="53"/>
      <c r="EE2531" s="53"/>
      <c r="EF2531" s="53"/>
      <c r="EG2531" s="53"/>
      <c r="EH2531" s="53"/>
      <c r="EI2531" s="53"/>
      <c r="EJ2531" s="53"/>
      <c r="EK2531" s="53"/>
      <c r="EL2531" s="53"/>
    </row>
    <row r="2532" s="81" customFormat="true" ht="27" hidden="false" customHeight="true" outlineLevel="0" collapsed="false">
      <c r="A2532" s="9" t="n">
        <v>2530</v>
      </c>
      <c r="B2532" s="47" t="s">
        <v>2491</v>
      </c>
      <c r="C2532" s="47" t="s">
        <v>2547</v>
      </c>
      <c r="D2532" s="47" t="n">
        <v>50</v>
      </c>
      <c r="E2532" s="53"/>
      <c r="F2532" s="53"/>
      <c r="G2532" s="53"/>
      <c r="H2532" s="53"/>
      <c r="I2532" s="53"/>
      <c r="J2532" s="53"/>
      <c r="K2532" s="53"/>
      <c r="L2532" s="53"/>
      <c r="M2532" s="53"/>
      <c r="N2532" s="53"/>
      <c r="O2532" s="53"/>
      <c r="P2532" s="53"/>
      <c r="Q2532" s="53"/>
      <c r="R2532" s="53"/>
      <c r="S2532" s="53"/>
      <c r="T2532" s="53"/>
      <c r="U2532" s="53"/>
      <c r="V2532" s="53"/>
      <c r="W2532" s="53"/>
      <c r="X2532" s="53"/>
      <c r="Y2532" s="53"/>
      <c r="Z2532" s="53"/>
      <c r="AA2532" s="53"/>
      <c r="AB2532" s="53"/>
      <c r="AC2532" s="53"/>
      <c r="AD2532" s="53"/>
      <c r="AE2532" s="53"/>
      <c r="AF2532" s="53"/>
      <c r="AG2532" s="53"/>
      <c r="AH2532" s="53"/>
      <c r="AI2532" s="53"/>
      <c r="AJ2532" s="53"/>
      <c r="AK2532" s="53"/>
      <c r="AL2532" s="53"/>
      <c r="AM2532" s="53"/>
      <c r="AN2532" s="53"/>
      <c r="AO2532" s="53"/>
      <c r="AP2532" s="53"/>
      <c r="AQ2532" s="53"/>
      <c r="AR2532" s="53"/>
      <c r="AS2532" s="53"/>
      <c r="AT2532" s="53"/>
      <c r="AU2532" s="53"/>
      <c r="AV2532" s="53"/>
      <c r="AW2532" s="53"/>
      <c r="AX2532" s="53"/>
      <c r="AY2532" s="53"/>
      <c r="AZ2532" s="53"/>
      <c r="BA2532" s="53"/>
      <c r="BB2532" s="53"/>
      <c r="BC2532" s="53"/>
      <c r="BD2532" s="53"/>
      <c r="BE2532" s="53"/>
      <c r="BF2532" s="53"/>
      <c r="BG2532" s="53"/>
      <c r="BH2532" s="53"/>
      <c r="BI2532" s="53"/>
      <c r="BJ2532" s="53"/>
      <c r="BK2532" s="53"/>
      <c r="BL2532" s="53"/>
      <c r="BM2532" s="53"/>
      <c r="BN2532" s="53"/>
      <c r="BO2532" s="53"/>
      <c r="BP2532" s="53"/>
      <c r="BQ2532" s="53"/>
      <c r="BR2532" s="53"/>
      <c r="BS2532" s="53"/>
      <c r="BT2532" s="53"/>
      <c r="BU2532" s="53"/>
      <c r="BV2532" s="53"/>
      <c r="BW2532" s="53"/>
      <c r="BX2532" s="53"/>
      <c r="BY2532" s="53"/>
      <c r="BZ2532" s="53"/>
      <c r="CA2532" s="53"/>
      <c r="CB2532" s="53"/>
      <c r="CC2532" s="53"/>
      <c r="CD2532" s="53"/>
      <c r="CE2532" s="53"/>
      <c r="CF2532" s="53"/>
      <c r="CG2532" s="53"/>
      <c r="CH2532" s="53"/>
      <c r="CI2532" s="53"/>
      <c r="CJ2532" s="53"/>
      <c r="CK2532" s="53"/>
      <c r="CL2532" s="53"/>
      <c r="CM2532" s="53"/>
      <c r="CN2532" s="53"/>
      <c r="CO2532" s="53"/>
      <c r="CP2532" s="53"/>
      <c r="CQ2532" s="53"/>
      <c r="CR2532" s="53"/>
      <c r="CS2532" s="53"/>
      <c r="CT2532" s="53"/>
      <c r="CU2532" s="53"/>
      <c r="CV2532" s="53"/>
      <c r="CW2532" s="53"/>
      <c r="CX2532" s="53"/>
      <c r="CY2532" s="53"/>
      <c r="CZ2532" s="53"/>
      <c r="DA2532" s="53"/>
      <c r="DB2532" s="53"/>
      <c r="DC2532" s="53"/>
      <c r="DD2532" s="53"/>
      <c r="DE2532" s="53"/>
      <c r="DF2532" s="53"/>
      <c r="DG2532" s="53"/>
      <c r="DH2532" s="53"/>
      <c r="DI2532" s="53"/>
      <c r="DJ2532" s="53"/>
      <c r="DK2532" s="53"/>
      <c r="DL2532" s="53"/>
      <c r="DM2532" s="53"/>
      <c r="DN2532" s="53"/>
      <c r="DO2532" s="53"/>
      <c r="DP2532" s="53"/>
      <c r="DQ2532" s="53"/>
      <c r="DR2532" s="53"/>
      <c r="DS2532" s="53"/>
      <c r="DT2532" s="53"/>
      <c r="DU2532" s="53"/>
      <c r="DV2532" s="53"/>
      <c r="DW2532" s="53"/>
      <c r="DX2532" s="53"/>
      <c r="DY2532" s="53"/>
      <c r="DZ2532" s="53"/>
      <c r="EA2532" s="53"/>
      <c r="EB2532" s="53"/>
      <c r="EC2532" s="53"/>
      <c r="ED2532" s="53"/>
      <c r="EE2532" s="53"/>
      <c r="EF2532" s="53"/>
      <c r="EG2532" s="53"/>
      <c r="EH2532" s="53"/>
      <c r="EI2532" s="53"/>
      <c r="EJ2532" s="53"/>
      <c r="EK2532" s="53"/>
      <c r="EL2532" s="53"/>
    </row>
    <row r="2533" s="81" customFormat="true" ht="27" hidden="false" customHeight="true" outlineLevel="0" collapsed="false">
      <c r="A2533" s="9" t="n">
        <v>2531</v>
      </c>
      <c r="B2533" s="47" t="s">
        <v>2122</v>
      </c>
      <c r="C2533" s="47" t="s">
        <v>2548</v>
      </c>
      <c r="D2533" s="47" t="n">
        <v>50</v>
      </c>
      <c r="E2533" s="53"/>
      <c r="F2533" s="53"/>
      <c r="G2533" s="53"/>
      <c r="H2533" s="53"/>
      <c r="I2533" s="53"/>
      <c r="J2533" s="53"/>
      <c r="K2533" s="53"/>
      <c r="L2533" s="53"/>
      <c r="M2533" s="53"/>
      <c r="N2533" s="53"/>
      <c r="O2533" s="53"/>
      <c r="P2533" s="53"/>
      <c r="Q2533" s="53"/>
      <c r="R2533" s="53"/>
      <c r="S2533" s="53"/>
      <c r="T2533" s="53"/>
      <c r="U2533" s="53"/>
      <c r="V2533" s="53"/>
      <c r="W2533" s="53"/>
      <c r="X2533" s="53"/>
      <c r="Y2533" s="53"/>
      <c r="Z2533" s="53"/>
      <c r="AA2533" s="53"/>
      <c r="AB2533" s="53"/>
      <c r="AC2533" s="53"/>
      <c r="AD2533" s="53"/>
      <c r="AE2533" s="53"/>
      <c r="AF2533" s="53"/>
      <c r="AG2533" s="53"/>
      <c r="AH2533" s="53"/>
      <c r="AI2533" s="53"/>
      <c r="AJ2533" s="53"/>
      <c r="AK2533" s="53"/>
      <c r="AL2533" s="53"/>
      <c r="AM2533" s="53"/>
      <c r="AN2533" s="53"/>
      <c r="AO2533" s="53"/>
      <c r="AP2533" s="53"/>
      <c r="AQ2533" s="53"/>
      <c r="AR2533" s="53"/>
      <c r="AS2533" s="53"/>
      <c r="AT2533" s="53"/>
      <c r="AU2533" s="53"/>
      <c r="AV2533" s="53"/>
      <c r="AW2533" s="53"/>
      <c r="AX2533" s="53"/>
      <c r="AY2533" s="53"/>
      <c r="AZ2533" s="53"/>
      <c r="BA2533" s="53"/>
      <c r="BB2533" s="53"/>
      <c r="BC2533" s="53"/>
      <c r="BD2533" s="53"/>
      <c r="BE2533" s="53"/>
      <c r="BF2533" s="53"/>
      <c r="BG2533" s="53"/>
      <c r="BH2533" s="53"/>
      <c r="BI2533" s="53"/>
      <c r="BJ2533" s="53"/>
      <c r="BK2533" s="53"/>
      <c r="BL2533" s="53"/>
      <c r="BM2533" s="53"/>
      <c r="BN2533" s="53"/>
      <c r="BO2533" s="53"/>
      <c r="BP2533" s="53"/>
      <c r="BQ2533" s="53"/>
      <c r="BR2533" s="53"/>
      <c r="BS2533" s="53"/>
      <c r="BT2533" s="53"/>
      <c r="BU2533" s="53"/>
      <c r="BV2533" s="53"/>
      <c r="BW2533" s="53"/>
      <c r="BX2533" s="53"/>
      <c r="BY2533" s="53"/>
      <c r="BZ2533" s="53"/>
      <c r="CA2533" s="53"/>
      <c r="CB2533" s="53"/>
      <c r="CC2533" s="53"/>
      <c r="CD2533" s="53"/>
      <c r="CE2533" s="53"/>
      <c r="CF2533" s="53"/>
      <c r="CG2533" s="53"/>
      <c r="CH2533" s="53"/>
      <c r="CI2533" s="53"/>
      <c r="CJ2533" s="53"/>
      <c r="CK2533" s="53"/>
      <c r="CL2533" s="53"/>
      <c r="CM2533" s="53"/>
      <c r="CN2533" s="53"/>
      <c r="CO2533" s="53"/>
      <c r="CP2533" s="53"/>
      <c r="CQ2533" s="53"/>
      <c r="CR2533" s="53"/>
      <c r="CS2533" s="53"/>
      <c r="CT2533" s="53"/>
      <c r="CU2533" s="53"/>
      <c r="CV2533" s="53"/>
      <c r="CW2533" s="53"/>
      <c r="CX2533" s="53"/>
      <c r="CY2533" s="53"/>
      <c r="CZ2533" s="53"/>
      <c r="DA2533" s="53"/>
      <c r="DB2533" s="53"/>
      <c r="DC2533" s="53"/>
      <c r="DD2533" s="53"/>
      <c r="DE2533" s="53"/>
      <c r="DF2533" s="53"/>
      <c r="DG2533" s="53"/>
      <c r="DH2533" s="53"/>
      <c r="DI2533" s="53"/>
      <c r="DJ2533" s="53"/>
      <c r="DK2533" s="53"/>
      <c r="DL2533" s="53"/>
      <c r="DM2533" s="53"/>
      <c r="DN2533" s="53"/>
      <c r="DO2533" s="53"/>
      <c r="DP2533" s="53"/>
      <c r="DQ2533" s="53"/>
      <c r="DR2533" s="53"/>
      <c r="DS2533" s="53"/>
      <c r="DT2533" s="53"/>
      <c r="DU2533" s="53"/>
      <c r="DV2533" s="53"/>
      <c r="DW2533" s="53"/>
      <c r="DX2533" s="53"/>
      <c r="DY2533" s="53"/>
      <c r="DZ2533" s="53"/>
      <c r="EA2533" s="53"/>
      <c r="EB2533" s="53"/>
      <c r="EC2533" s="53"/>
      <c r="ED2533" s="53"/>
      <c r="EE2533" s="53"/>
      <c r="EF2533" s="53"/>
      <c r="EG2533" s="53"/>
      <c r="EH2533" s="53"/>
      <c r="EI2533" s="53"/>
      <c r="EJ2533" s="53"/>
      <c r="EK2533" s="53"/>
      <c r="EL2533" s="53"/>
    </row>
    <row r="2534" s="81" customFormat="true" ht="27" hidden="false" customHeight="true" outlineLevel="0" collapsed="false">
      <c r="A2534" s="9" t="n">
        <v>2532</v>
      </c>
      <c r="B2534" s="47" t="s">
        <v>2491</v>
      </c>
      <c r="C2534" s="47" t="s">
        <v>2549</v>
      </c>
      <c r="D2534" s="47" t="n">
        <v>50</v>
      </c>
      <c r="E2534" s="53"/>
      <c r="F2534" s="53"/>
      <c r="G2534" s="53"/>
      <c r="H2534" s="53"/>
      <c r="I2534" s="53"/>
      <c r="J2534" s="53"/>
      <c r="K2534" s="53"/>
      <c r="L2534" s="53"/>
      <c r="M2534" s="53"/>
      <c r="N2534" s="53"/>
      <c r="O2534" s="53"/>
      <c r="P2534" s="53"/>
      <c r="Q2534" s="53"/>
      <c r="R2534" s="53"/>
      <c r="S2534" s="53"/>
      <c r="T2534" s="53"/>
      <c r="U2534" s="53"/>
      <c r="V2534" s="53"/>
      <c r="W2534" s="53"/>
      <c r="X2534" s="53"/>
      <c r="Y2534" s="53"/>
      <c r="Z2534" s="53"/>
      <c r="AA2534" s="53"/>
      <c r="AB2534" s="53"/>
      <c r="AC2534" s="53"/>
      <c r="AD2534" s="53"/>
      <c r="AE2534" s="53"/>
      <c r="AF2534" s="53"/>
      <c r="AG2534" s="53"/>
      <c r="AH2534" s="53"/>
      <c r="AI2534" s="53"/>
      <c r="AJ2534" s="53"/>
      <c r="AK2534" s="53"/>
      <c r="AL2534" s="53"/>
      <c r="AM2534" s="53"/>
      <c r="AN2534" s="53"/>
      <c r="AO2534" s="53"/>
      <c r="AP2534" s="53"/>
      <c r="AQ2534" s="53"/>
      <c r="AR2534" s="53"/>
      <c r="AS2534" s="53"/>
      <c r="AT2534" s="53"/>
      <c r="AU2534" s="53"/>
      <c r="AV2534" s="53"/>
      <c r="AW2534" s="53"/>
      <c r="AX2534" s="53"/>
      <c r="AY2534" s="53"/>
      <c r="AZ2534" s="53"/>
      <c r="BA2534" s="53"/>
      <c r="BB2534" s="53"/>
      <c r="BC2534" s="53"/>
      <c r="BD2534" s="53"/>
      <c r="BE2534" s="53"/>
      <c r="BF2534" s="53"/>
      <c r="BG2534" s="53"/>
      <c r="BH2534" s="53"/>
      <c r="BI2534" s="53"/>
      <c r="BJ2534" s="53"/>
      <c r="BK2534" s="53"/>
      <c r="BL2534" s="53"/>
      <c r="BM2534" s="53"/>
      <c r="BN2534" s="53"/>
      <c r="BO2534" s="53"/>
      <c r="BP2534" s="53"/>
      <c r="BQ2534" s="53"/>
      <c r="BR2534" s="53"/>
      <c r="BS2534" s="53"/>
      <c r="BT2534" s="53"/>
      <c r="BU2534" s="53"/>
      <c r="BV2534" s="53"/>
      <c r="BW2534" s="53"/>
      <c r="BX2534" s="53"/>
      <c r="BY2534" s="53"/>
      <c r="BZ2534" s="53"/>
      <c r="CA2534" s="53"/>
      <c r="CB2534" s="53"/>
      <c r="CC2534" s="53"/>
      <c r="CD2534" s="53"/>
      <c r="CE2534" s="53"/>
      <c r="CF2534" s="53"/>
      <c r="CG2534" s="53"/>
      <c r="CH2534" s="53"/>
      <c r="CI2534" s="53"/>
      <c r="CJ2534" s="53"/>
      <c r="CK2534" s="53"/>
      <c r="CL2534" s="53"/>
      <c r="CM2534" s="53"/>
      <c r="CN2534" s="53"/>
      <c r="CO2534" s="53"/>
      <c r="CP2534" s="53"/>
      <c r="CQ2534" s="53"/>
      <c r="CR2534" s="53"/>
      <c r="CS2534" s="53"/>
      <c r="CT2534" s="53"/>
      <c r="CU2534" s="53"/>
      <c r="CV2534" s="53"/>
      <c r="CW2534" s="53"/>
      <c r="CX2534" s="53"/>
      <c r="CY2534" s="53"/>
      <c r="CZ2534" s="53"/>
      <c r="DA2534" s="53"/>
      <c r="DB2534" s="53"/>
      <c r="DC2534" s="53"/>
      <c r="DD2534" s="53"/>
      <c r="DE2534" s="53"/>
      <c r="DF2534" s="53"/>
      <c r="DG2534" s="53"/>
      <c r="DH2534" s="53"/>
      <c r="DI2534" s="53"/>
      <c r="DJ2534" s="53"/>
      <c r="DK2534" s="53"/>
      <c r="DL2534" s="53"/>
      <c r="DM2534" s="53"/>
      <c r="DN2534" s="53"/>
      <c r="DO2534" s="53"/>
      <c r="DP2534" s="53"/>
      <c r="DQ2534" s="53"/>
      <c r="DR2534" s="53"/>
      <c r="DS2534" s="53"/>
      <c r="DT2534" s="53"/>
      <c r="DU2534" s="53"/>
      <c r="DV2534" s="53"/>
      <c r="DW2534" s="53"/>
      <c r="DX2534" s="53"/>
      <c r="DY2534" s="53"/>
      <c r="DZ2534" s="53"/>
      <c r="EA2534" s="53"/>
      <c r="EB2534" s="53"/>
      <c r="EC2534" s="53"/>
      <c r="ED2534" s="53"/>
      <c r="EE2534" s="53"/>
      <c r="EF2534" s="53"/>
      <c r="EG2534" s="53"/>
      <c r="EH2534" s="53"/>
      <c r="EI2534" s="53"/>
      <c r="EJ2534" s="53"/>
      <c r="EK2534" s="53"/>
      <c r="EL2534" s="53"/>
    </row>
    <row r="2535" s="81" customFormat="true" ht="27" hidden="false" customHeight="true" outlineLevel="0" collapsed="false">
      <c r="A2535" s="9" t="n">
        <v>2533</v>
      </c>
      <c r="B2535" s="47" t="s">
        <v>2106</v>
      </c>
      <c r="C2535" s="47" t="s">
        <v>2550</v>
      </c>
      <c r="D2535" s="47" t="n">
        <v>50</v>
      </c>
      <c r="E2535" s="53"/>
      <c r="F2535" s="53"/>
      <c r="G2535" s="53"/>
      <c r="H2535" s="53"/>
      <c r="I2535" s="53"/>
      <c r="J2535" s="53"/>
      <c r="K2535" s="53"/>
      <c r="L2535" s="53"/>
      <c r="M2535" s="53"/>
      <c r="N2535" s="53"/>
      <c r="O2535" s="53"/>
      <c r="P2535" s="53"/>
      <c r="Q2535" s="53"/>
      <c r="R2535" s="53"/>
      <c r="S2535" s="53"/>
      <c r="T2535" s="53"/>
      <c r="U2535" s="53"/>
      <c r="V2535" s="53"/>
      <c r="W2535" s="53"/>
      <c r="X2535" s="53"/>
      <c r="Y2535" s="53"/>
      <c r="Z2535" s="53"/>
      <c r="AA2535" s="53"/>
      <c r="AB2535" s="53"/>
      <c r="AC2535" s="53"/>
      <c r="AD2535" s="53"/>
      <c r="AE2535" s="53"/>
      <c r="AF2535" s="53"/>
      <c r="AG2535" s="53"/>
      <c r="AH2535" s="53"/>
      <c r="AI2535" s="53"/>
      <c r="AJ2535" s="53"/>
      <c r="AK2535" s="53"/>
      <c r="AL2535" s="53"/>
      <c r="AM2535" s="53"/>
      <c r="AN2535" s="53"/>
      <c r="AO2535" s="53"/>
      <c r="AP2535" s="53"/>
      <c r="AQ2535" s="53"/>
      <c r="AR2535" s="53"/>
      <c r="AS2535" s="53"/>
      <c r="AT2535" s="53"/>
      <c r="AU2535" s="53"/>
      <c r="AV2535" s="53"/>
      <c r="AW2535" s="53"/>
      <c r="AX2535" s="53"/>
      <c r="AY2535" s="53"/>
      <c r="AZ2535" s="53"/>
      <c r="BA2535" s="53"/>
      <c r="BB2535" s="53"/>
      <c r="BC2535" s="53"/>
      <c r="BD2535" s="53"/>
      <c r="BE2535" s="53"/>
      <c r="BF2535" s="53"/>
      <c r="BG2535" s="53"/>
      <c r="BH2535" s="53"/>
      <c r="BI2535" s="53"/>
      <c r="BJ2535" s="53"/>
      <c r="BK2535" s="53"/>
      <c r="BL2535" s="53"/>
      <c r="BM2535" s="53"/>
      <c r="BN2535" s="53"/>
      <c r="BO2535" s="53"/>
      <c r="BP2535" s="53"/>
      <c r="BQ2535" s="53"/>
      <c r="BR2535" s="53"/>
      <c r="BS2535" s="53"/>
      <c r="BT2535" s="53"/>
      <c r="BU2535" s="53"/>
      <c r="BV2535" s="53"/>
      <c r="BW2535" s="53"/>
      <c r="BX2535" s="53"/>
      <c r="BY2535" s="53"/>
      <c r="BZ2535" s="53"/>
      <c r="CA2535" s="53"/>
      <c r="CB2535" s="53"/>
      <c r="CC2535" s="53"/>
      <c r="CD2535" s="53"/>
      <c r="CE2535" s="53"/>
      <c r="CF2535" s="53"/>
      <c r="CG2535" s="53"/>
      <c r="CH2535" s="53"/>
      <c r="CI2535" s="53"/>
      <c r="CJ2535" s="53"/>
      <c r="CK2535" s="53"/>
      <c r="CL2535" s="53"/>
      <c r="CM2535" s="53"/>
      <c r="CN2535" s="53"/>
      <c r="CO2535" s="53"/>
      <c r="CP2535" s="53"/>
      <c r="CQ2535" s="53"/>
      <c r="CR2535" s="53"/>
      <c r="CS2535" s="53"/>
      <c r="CT2535" s="53"/>
      <c r="CU2535" s="53"/>
      <c r="CV2535" s="53"/>
      <c r="CW2535" s="53"/>
      <c r="CX2535" s="53"/>
      <c r="CY2535" s="53"/>
      <c r="CZ2535" s="53"/>
      <c r="DA2535" s="53"/>
      <c r="DB2535" s="53"/>
      <c r="DC2535" s="53"/>
      <c r="DD2535" s="53"/>
      <c r="DE2535" s="53"/>
      <c r="DF2535" s="53"/>
      <c r="DG2535" s="53"/>
      <c r="DH2535" s="53"/>
      <c r="DI2535" s="53"/>
      <c r="DJ2535" s="53"/>
      <c r="DK2535" s="53"/>
      <c r="DL2535" s="53"/>
      <c r="DM2535" s="53"/>
      <c r="DN2535" s="53"/>
      <c r="DO2535" s="53"/>
      <c r="DP2535" s="53"/>
      <c r="DQ2535" s="53"/>
      <c r="DR2535" s="53"/>
      <c r="DS2535" s="53"/>
      <c r="DT2535" s="53"/>
      <c r="DU2535" s="53"/>
      <c r="DV2535" s="53"/>
      <c r="DW2535" s="53"/>
      <c r="DX2535" s="53"/>
      <c r="DY2535" s="53"/>
      <c r="DZ2535" s="53"/>
      <c r="EA2535" s="53"/>
      <c r="EB2535" s="53"/>
      <c r="EC2535" s="53"/>
      <c r="ED2535" s="53"/>
      <c r="EE2535" s="53"/>
      <c r="EF2535" s="53"/>
      <c r="EG2535" s="53"/>
      <c r="EH2535" s="53"/>
      <c r="EI2535" s="53"/>
      <c r="EJ2535" s="53"/>
      <c r="EK2535" s="53"/>
      <c r="EL2535" s="53"/>
    </row>
    <row r="2536" s="85" customFormat="true" ht="27" hidden="false" customHeight="true" outlineLevel="0" collapsed="false">
      <c r="A2536" s="9" t="n">
        <v>2534</v>
      </c>
      <c r="B2536" s="55" t="s">
        <v>2247</v>
      </c>
      <c r="C2536" s="55" t="s">
        <v>2530</v>
      </c>
      <c r="D2536" s="55" t="n">
        <v>50</v>
      </c>
      <c r="E2536" s="57"/>
      <c r="F2536" s="57"/>
      <c r="G2536" s="57"/>
      <c r="H2536" s="57"/>
      <c r="I2536" s="57"/>
      <c r="J2536" s="57"/>
      <c r="K2536" s="57"/>
      <c r="L2536" s="57"/>
      <c r="M2536" s="57"/>
      <c r="N2536" s="57"/>
      <c r="O2536" s="57"/>
      <c r="P2536" s="57"/>
      <c r="Q2536" s="57"/>
      <c r="R2536" s="57"/>
      <c r="S2536" s="57"/>
      <c r="T2536" s="57"/>
      <c r="U2536" s="57"/>
      <c r="V2536" s="57"/>
      <c r="W2536" s="57"/>
      <c r="X2536" s="57"/>
      <c r="Y2536" s="57"/>
      <c r="Z2536" s="57"/>
      <c r="AA2536" s="57"/>
      <c r="AB2536" s="57"/>
      <c r="AC2536" s="57"/>
      <c r="AD2536" s="57"/>
      <c r="AE2536" s="57"/>
      <c r="AF2536" s="57"/>
      <c r="AG2536" s="57"/>
      <c r="AH2536" s="57"/>
      <c r="AI2536" s="57"/>
      <c r="AJ2536" s="57"/>
      <c r="AK2536" s="57"/>
      <c r="AL2536" s="57"/>
      <c r="AM2536" s="57"/>
      <c r="AN2536" s="57"/>
      <c r="AO2536" s="57"/>
      <c r="AP2536" s="57"/>
      <c r="AQ2536" s="57"/>
      <c r="AR2536" s="57"/>
      <c r="AS2536" s="57"/>
      <c r="AT2536" s="57"/>
      <c r="AU2536" s="57"/>
      <c r="AV2536" s="57"/>
      <c r="AW2536" s="57"/>
      <c r="AX2536" s="57"/>
      <c r="AY2536" s="57"/>
      <c r="AZ2536" s="57"/>
      <c r="BA2536" s="57"/>
      <c r="BB2536" s="57"/>
      <c r="BC2536" s="57"/>
      <c r="BD2536" s="57"/>
      <c r="BE2536" s="57"/>
      <c r="BF2536" s="57"/>
      <c r="BG2536" s="57"/>
      <c r="BH2536" s="57"/>
      <c r="BI2536" s="57"/>
      <c r="BJ2536" s="57"/>
      <c r="BK2536" s="57"/>
      <c r="BL2536" s="57"/>
      <c r="BM2536" s="57"/>
      <c r="BN2536" s="57"/>
      <c r="BO2536" s="57"/>
      <c r="BP2536" s="57"/>
      <c r="BQ2536" s="57"/>
      <c r="BR2536" s="57"/>
      <c r="BS2536" s="57"/>
      <c r="BT2536" s="57"/>
      <c r="BU2536" s="57"/>
      <c r="BV2536" s="57"/>
      <c r="BW2536" s="57"/>
      <c r="BX2536" s="57"/>
      <c r="BY2536" s="57"/>
      <c r="BZ2536" s="57"/>
      <c r="CA2536" s="57"/>
      <c r="CB2536" s="57"/>
      <c r="CC2536" s="57"/>
      <c r="CD2536" s="57"/>
      <c r="CE2536" s="57"/>
      <c r="CF2536" s="57"/>
      <c r="CG2536" s="57"/>
      <c r="CH2536" s="57"/>
      <c r="CI2536" s="57"/>
      <c r="CJ2536" s="57"/>
      <c r="CK2536" s="57"/>
      <c r="CL2536" s="57"/>
      <c r="CM2536" s="57"/>
      <c r="CN2536" s="57"/>
      <c r="CO2536" s="57"/>
      <c r="CP2536" s="57"/>
      <c r="CQ2536" s="57"/>
      <c r="CR2536" s="57"/>
      <c r="CS2536" s="57"/>
      <c r="CT2536" s="57"/>
      <c r="CU2536" s="57"/>
      <c r="CV2536" s="57"/>
      <c r="CW2536" s="57"/>
      <c r="CX2536" s="57"/>
      <c r="CY2536" s="57"/>
      <c r="CZ2536" s="57"/>
      <c r="DA2536" s="57"/>
      <c r="DB2536" s="57"/>
      <c r="DC2536" s="57"/>
      <c r="DD2536" s="57"/>
      <c r="DE2536" s="57"/>
      <c r="DF2536" s="57"/>
      <c r="DG2536" s="57"/>
      <c r="DH2536" s="57"/>
      <c r="DI2536" s="57"/>
      <c r="DJ2536" s="57"/>
      <c r="DK2536" s="57"/>
      <c r="DL2536" s="57"/>
      <c r="DM2536" s="57"/>
      <c r="DN2536" s="57"/>
      <c r="DO2536" s="57"/>
      <c r="DP2536" s="57"/>
      <c r="DQ2536" s="57"/>
      <c r="DR2536" s="57"/>
      <c r="DS2536" s="57"/>
      <c r="DT2536" s="57"/>
      <c r="DU2536" s="57"/>
      <c r="DV2536" s="57"/>
      <c r="DW2536" s="57"/>
      <c r="DX2536" s="57"/>
      <c r="DY2536" s="57"/>
      <c r="DZ2536" s="57"/>
      <c r="EA2536" s="57"/>
      <c r="EB2536" s="57"/>
      <c r="EC2536" s="57"/>
      <c r="ED2536" s="57"/>
      <c r="EE2536" s="57"/>
      <c r="EF2536" s="57"/>
      <c r="EG2536" s="57"/>
      <c r="EH2536" s="57"/>
      <c r="EI2536" s="57"/>
      <c r="EJ2536" s="57"/>
      <c r="EK2536" s="57"/>
      <c r="EL2536" s="57"/>
    </row>
    <row r="2537" s="15" customFormat="true" ht="24.95" hidden="false" customHeight="true" outlineLevel="0" collapsed="false">
      <c r="A2537" s="9" t="n">
        <v>2535</v>
      </c>
      <c r="B2537" s="78" t="s">
        <v>2108</v>
      </c>
      <c r="C2537" s="78" t="s">
        <v>2551</v>
      </c>
      <c r="D2537" s="78" t="n">
        <v>300</v>
      </c>
      <c r="E2537" s="87"/>
      <c r="F2537" s="87"/>
      <c r="G2537" s="87"/>
      <c r="H2537" s="87"/>
      <c r="I2537" s="87"/>
      <c r="J2537" s="87"/>
      <c r="K2537" s="87"/>
      <c r="L2537" s="87"/>
      <c r="M2537" s="87"/>
      <c r="N2537" s="87"/>
      <c r="O2537" s="87"/>
      <c r="P2537" s="87"/>
      <c r="Q2537" s="87"/>
      <c r="R2537" s="87"/>
    </row>
    <row r="2538" customFormat="false" ht="14.25" hidden="false" customHeight="false" outlineLevel="0" collapsed="false">
      <c r="A2538" s="9" t="n">
        <v>2536</v>
      </c>
      <c r="B2538" s="13" t="s">
        <v>2552</v>
      </c>
      <c r="C2538" s="13" t="s">
        <v>2553</v>
      </c>
      <c r="D2538" s="12" t="n">
        <v>50</v>
      </c>
    </row>
    <row r="2539" customFormat="false" ht="14.25" hidden="false" customHeight="false" outlineLevel="0" collapsed="false">
      <c r="A2539" s="9" t="n">
        <v>2537</v>
      </c>
      <c r="B2539" s="13" t="s">
        <v>2552</v>
      </c>
      <c r="C2539" s="13" t="s">
        <v>2554</v>
      </c>
      <c r="D2539" s="12" t="n">
        <v>50</v>
      </c>
    </row>
    <row r="2540" customFormat="false" ht="14.25" hidden="false" customHeight="false" outlineLevel="0" collapsed="false">
      <c r="A2540" s="9" t="n">
        <v>2538</v>
      </c>
      <c r="B2540" s="13" t="s">
        <v>2552</v>
      </c>
      <c r="C2540" s="13" t="s">
        <v>2555</v>
      </c>
      <c r="D2540" s="12" t="n">
        <v>50</v>
      </c>
    </row>
    <row r="2541" customFormat="false" ht="14.25" hidden="false" customHeight="false" outlineLevel="0" collapsed="false">
      <c r="A2541" s="9" t="n">
        <v>2539</v>
      </c>
      <c r="B2541" s="13" t="s">
        <v>2552</v>
      </c>
      <c r="C2541" s="13" t="s">
        <v>2123</v>
      </c>
      <c r="D2541" s="12" t="n">
        <v>50</v>
      </c>
    </row>
    <row r="2542" customFormat="false" ht="14.25" hidden="false" customHeight="false" outlineLevel="0" collapsed="false">
      <c r="A2542" s="9" t="n">
        <v>2540</v>
      </c>
      <c r="B2542" s="13" t="s">
        <v>2552</v>
      </c>
      <c r="C2542" s="88" t="s">
        <v>2556</v>
      </c>
      <c r="D2542" s="12" t="n">
        <v>50</v>
      </c>
    </row>
    <row r="2543" customFormat="false" ht="14.25" hidden="false" customHeight="false" outlineLevel="0" collapsed="false">
      <c r="A2543" s="9" t="n">
        <v>2541</v>
      </c>
      <c r="B2543" s="13" t="s">
        <v>2552</v>
      </c>
      <c r="C2543" s="13" t="s">
        <v>2557</v>
      </c>
      <c r="D2543" s="12" t="n">
        <v>50</v>
      </c>
    </row>
    <row r="2544" customFormat="false" ht="14.25" hidden="false" customHeight="false" outlineLevel="0" collapsed="false">
      <c r="A2544" s="9" t="n">
        <v>2542</v>
      </c>
      <c r="B2544" s="13" t="s">
        <v>2552</v>
      </c>
      <c r="C2544" s="13" t="s">
        <v>2558</v>
      </c>
      <c r="D2544" s="12" t="n">
        <v>50</v>
      </c>
    </row>
    <row r="2545" customFormat="false" ht="14.25" hidden="false" customHeight="false" outlineLevel="0" collapsed="false">
      <c r="A2545" s="9" t="n">
        <v>2543</v>
      </c>
      <c r="B2545" s="13" t="s">
        <v>2552</v>
      </c>
      <c r="C2545" s="13" t="s">
        <v>2559</v>
      </c>
      <c r="D2545" s="12" t="n">
        <v>50</v>
      </c>
    </row>
    <row r="2546" customFormat="false" ht="14.25" hidden="false" customHeight="false" outlineLevel="0" collapsed="false">
      <c r="A2546" s="9" t="n">
        <v>2544</v>
      </c>
      <c r="B2546" s="13" t="s">
        <v>2552</v>
      </c>
      <c r="C2546" s="13" t="s">
        <v>2560</v>
      </c>
      <c r="D2546" s="12" t="n">
        <v>50</v>
      </c>
    </row>
    <row r="2547" customFormat="false" ht="14.25" hidden="false" customHeight="false" outlineLevel="0" collapsed="false">
      <c r="A2547" s="9" t="n">
        <v>2545</v>
      </c>
      <c r="B2547" s="13" t="s">
        <v>2552</v>
      </c>
      <c r="C2547" s="13" t="s">
        <v>2561</v>
      </c>
      <c r="D2547" s="12" t="n">
        <v>50</v>
      </c>
    </row>
    <row r="2548" customFormat="false" ht="14.25" hidden="false" customHeight="false" outlineLevel="0" collapsed="false">
      <c r="A2548" s="9" t="n">
        <v>2546</v>
      </c>
      <c r="B2548" s="13" t="s">
        <v>2552</v>
      </c>
      <c r="C2548" s="13" t="s">
        <v>2562</v>
      </c>
      <c r="D2548" s="12" t="n">
        <v>50</v>
      </c>
    </row>
    <row r="2549" customFormat="false" ht="14.25" hidden="false" customHeight="false" outlineLevel="0" collapsed="false">
      <c r="A2549" s="9" t="n">
        <v>2547</v>
      </c>
      <c r="B2549" s="13" t="s">
        <v>2552</v>
      </c>
      <c r="C2549" s="13" t="s">
        <v>2004</v>
      </c>
      <c r="D2549" s="12" t="n">
        <v>50</v>
      </c>
    </row>
    <row r="2550" customFormat="false" ht="14.25" hidden="false" customHeight="false" outlineLevel="0" collapsed="false">
      <c r="A2550" s="9" t="n">
        <v>2548</v>
      </c>
      <c r="B2550" s="13" t="s">
        <v>2552</v>
      </c>
      <c r="C2550" s="13" t="s">
        <v>1319</v>
      </c>
      <c r="D2550" s="12" t="n">
        <v>50</v>
      </c>
    </row>
    <row r="2551" customFormat="false" ht="14.25" hidden="false" customHeight="false" outlineLevel="0" collapsed="false">
      <c r="A2551" s="9" t="n">
        <v>2549</v>
      </c>
      <c r="B2551" s="13" t="s">
        <v>2552</v>
      </c>
      <c r="C2551" s="13" t="s">
        <v>2563</v>
      </c>
      <c r="D2551" s="12" t="n">
        <v>50</v>
      </c>
    </row>
    <row r="2552" customFormat="false" ht="14.25" hidden="false" customHeight="false" outlineLevel="0" collapsed="false">
      <c r="A2552" s="9" t="n">
        <v>2550</v>
      </c>
      <c r="B2552" s="13" t="s">
        <v>2552</v>
      </c>
      <c r="C2552" s="13" t="s">
        <v>869</v>
      </c>
      <c r="D2552" s="12" t="n">
        <v>50</v>
      </c>
    </row>
    <row r="2553" customFormat="false" ht="14.25" hidden="false" customHeight="false" outlineLevel="0" collapsed="false">
      <c r="A2553" s="9" t="n">
        <v>2551</v>
      </c>
      <c r="B2553" s="13" t="s">
        <v>2552</v>
      </c>
      <c r="C2553" s="13" t="s">
        <v>2564</v>
      </c>
      <c r="D2553" s="12" t="n">
        <v>50</v>
      </c>
    </row>
    <row r="2554" customFormat="false" ht="14.25" hidden="false" customHeight="false" outlineLevel="0" collapsed="false">
      <c r="A2554" s="9" t="n">
        <v>2552</v>
      </c>
      <c r="B2554" s="13" t="s">
        <v>2552</v>
      </c>
      <c r="C2554" s="13" t="s">
        <v>2565</v>
      </c>
      <c r="D2554" s="12" t="n">
        <v>50</v>
      </c>
    </row>
    <row r="2555" customFormat="false" ht="14.25" hidden="false" customHeight="false" outlineLevel="0" collapsed="false">
      <c r="A2555" s="9" t="n">
        <v>2553</v>
      </c>
      <c r="B2555" s="13" t="s">
        <v>2552</v>
      </c>
      <c r="C2555" s="13" t="s">
        <v>2566</v>
      </c>
      <c r="D2555" s="12" t="n">
        <v>50</v>
      </c>
    </row>
    <row r="2556" customFormat="false" ht="14.25" hidden="false" customHeight="false" outlineLevel="0" collapsed="false">
      <c r="A2556" s="9" t="n">
        <v>2554</v>
      </c>
      <c r="B2556" s="13" t="s">
        <v>2552</v>
      </c>
      <c r="C2556" s="13" t="s">
        <v>2567</v>
      </c>
      <c r="D2556" s="12" t="n">
        <v>50</v>
      </c>
    </row>
    <row r="2557" customFormat="false" ht="14.25" hidden="false" customHeight="false" outlineLevel="0" collapsed="false">
      <c r="A2557" s="9" t="n">
        <v>2555</v>
      </c>
      <c r="B2557" s="13" t="s">
        <v>2552</v>
      </c>
      <c r="C2557" s="13" t="s">
        <v>2568</v>
      </c>
      <c r="D2557" s="12" t="n">
        <v>50</v>
      </c>
    </row>
    <row r="2558" customFormat="false" ht="14.25" hidden="false" customHeight="false" outlineLevel="0" collapsed="false">
      <c r="A2558" s="9" t="n">
        <v>2556</v>
      </c>
      <c r="B2558" s="13" t="s">
        <v>2552</v>
      </c>
      <c r="C2558" s="13" t="s">
        <v>2569</v>
      </c>
      <c r="D2558" s="12" t="n">
        <v>50</v>
      </c>
    </row>
    <row r="2559" customFormat="false" ht="14.25" hidden="false" customHeight="false" outlineLevel="0" collapsed="false">
      <c r="A2559" s="9" t="n">
        <v>2557</v>
      </c>
      <c r="B2559" s="13" t="s">
        <v>2552</v>
      </c>
      <c r="C2559" s="13" t="s">
        <v>2570</v>
      </c>
      <c r="D2559" s="12" t="n">
        <v>50</v>
      </c>
    </row>
    <row r="2560" customFormat="false" ht="14.25" hidden="false" customHeight="false" outlineLevel="0" collapsed="false">
      <c r="A2560" s="9" t="n">
        <v>2558</v>
      </c>
      <c r="B2560" s="13" t="s">
        <v>2552</v>
      </c>
      <c r="C2560" s="13" t="s">
        <v>2571</v>
      </c>
      <c r="D2560" s="12" t="n">
        <v>50</v>
      </c>
    </row>
    <row r="2561" customFormat="false" ht="14.25" hidden="false" customHeight="false" outlineLevel="0" collapsed="false">
      <c r="A2561" s="9" t="n">
        <v>2559</v>
      </c>
      <c r="B2561" s="19" t="s">
        <v>2552</v>
      </c>
      <c r="C2561" s="19" t="s">
        <v>2572</v>
      </c>
      <c r="D2561" s="12" t="n">
        <v>50</v>
      </c>
    </row>
    <row r="2562" customFormat="false" ht="14.25" hidden="false" customHeight="false" outlineLevel="0" collapsed="false">
      <c r="A2562" s="9" t="n">
        <v>2560</v>
      </c>
      <c r="B2562" s="13" t="s">
        <v>2552</v>
      </c>
      <c r="C2562" s="13" t="s">
        <v>2573</v>
      </c>
      <c r="D2562" s="12" t="n">
        <v>50</v>
      </c>
    </row>
    <row r="2563" customFormat="false" ht="14.25" hidden="false" customHeight="false" outlineLevel="0" collapsed="false">
      <c r="A2563" s="9" t="n">
        <v>2561</v>
      </c>
      <c r="B2563" s="13" t="s">
        <v>2552</v>
      </c>
      <c r="C2563" s="13" t="s">
        <v>2574</v>
      </c>
      <c r="D2563" s="12" t="n">
        <v>50</v>
      </c>
    </row>
    <row r="2564" customFormat="false" ht="14.25" hidden="false" customHeight="false" outlineLevel="0" collapsed="false">
      <c r="A2564" s="9" t="n">
        <v>2562</v>
      </c>
      <c r="B2564" s="13" t="s">
        <v>2552</v>
      </c>
      <c r="C2564" s="13" t="s">
        <v>2575</v>
      </c>
      <c r="D2564" s="12" t="n">
        <v>50</v>
      </c>
    </row>
    <row r="2565" customFormat="false" ht="14.25" hidden="false" customHeight="false" outlineLevel="0" collapsed="false">
      <c r="A2565" s="9" t="n">
        <v>2563</v>
      </c>
      <c r="B2565" s="13" t="s">
        <v>2552</v>
      </c>
      <c r="C2565" s="13" t="s">
        <v>2576</v>
      </c>
      <c r="D2565" s="12" t="n">
        <v>50</v>
      </c>
    </row>
    <row r="2566" customFormat="false" ht="14.25" hidden="false" customHeight="false" outlineLevel="0" collapsed="false">
      <c r="A2566" s="9" t="n">
        <v>2564</v>
      </c>
      <c r="B2566" s="13" t="s">
        <v>2552</v>
      </c>
      <c r="C2566" s="13" t="s">
        <v>2577</v>
      </c>
      <c r="D2566" s="12" t="n">
        <v>50</v>
      </c>
    </row>
    <row r="2567" customFormat="false" ht="14.25" hidden="false" customHeight="false" outlineLevel="0" collapsed="false">
      <c r="A2567" s="9" t="n">
        <v>2565</v>
      </c>
      <c r="B2567" s="13" t="s">
        <v>2552</v>
      </c>
      <c r="C2567" s="13" t="s">
        <v>2578</v>
      </c>
      <c r="D2567" s="12" t="n">
        <v>50</v>
      </c>
    </row>
    <row r="2568" customFormat="false" ht="14.25" hidden="false" customHeight="false" outlineLevel="0" collapsed="false">
      <c r="A2568" s="9" t="n">
        <v>2566</v>
      </c>
      <c r="B2568" s="13" t="s">
        <v>2552</v>
      </c>
      <c r="C2568" s="13" t="s">
        <v>2579</v>
      </c>
      <c r="D2568" s="12" t="n">
        <v>50</v>
      </c>
    </row>
    <row r="2569" customFormat="false" ht="14.25" hidden="false" customHeight="false" outlineLevel="0" collapsed="false">
      <c r="A2569" s="9" t="n">
        <v>2567</v>
      </c>
      <c r="B2569" s="13" t="s">
        <v>2552</v>
      </c>
      <c r="C2569" s="13" t="s">
        <v>2580</v>
      </c>
      <c r="D2569" s="12" t="n">
        <v>50</v>
      </c>
    </row>
    <row r="2570" customFormat="false" ht="14.25" hidden="false" customHeight="false" outlineLevel="0" collapsed="false">
      <c r="A2570" s="9" t="n">
        <v>2568</v>
      </c>
      <c r="B2570" s="13" t="s">
        <v>2552</v>
      </c>
      <c r="C2570" s="13" t="s">
        <v>2581</v>
      </c>
      <c r="D2570" s="12" t="n">
        <v>50</v>
      </c>
    </row>
    <row r="2571" customFormat="false" ht="14.25" hidden="false" customHeight="false" outlineLevel="0" collapsed="false">
      <c r="A2571" s="9" t="n">
        <v>2569</v>
      </c>
      <c r="B2571" s="13" t="s">
        <v>2552</v>
      </c>
      <c r="C2571" s="13" t="s">
        <v>2582</v>
      </c>
      <c r="D2571" s="12" t="n">
        <v>50</v>
      </c>
    </row>
    <row r="2572" customFormat="false" ht="14.25" hidden="false" customHeight="false" outlineLevel="0" collapsed="false">
      <c r="A2572" s="9" t="n">
        <v>2570</v>
      </c>
      <c r="B2572" s="13" t="s">
        <v>2552</v>
      </c>
      <c r="C2572" s="13" t="s">
        <v>2583</v>
      </c>
      <c r="D2572" s="12" t="n">
        <v>50</v>
      </c>
    </row>
    <row r="2573" customFormat="false" ht="14.25" hidden="false" customHeight="false" outlineLevel="0" collapsed="false">
      <c r="A2573" s="9" t="n">
        <v>2571</v>
      </c>
      <c r="B2573" s="13" t="s">
        <v>2552</v>
      </c>
      <c r="C2573" s="13" t="s">
        <v>2584</v>
      </c>
      <c r="D2573" s="12" t="n">
        <v>50</v>
      </c>
    </row>
    <row r="2574" customFormat="false" ht="14.25" hidden="false" customHeight="false" outlineLevel="0" collapsed="false">
      <c r="A2574" s="9" t="n">
        <v>2572</v>
      </c>
      <c r="B2574" s="13" t="s">
        <v>2552</v>
      </c>
      <c r="C2574" s="13" t="s">
        <v>2585</v>
      </c>
      <c r="D2574" s="12" t="n">
        <v>50</v>
      </c>
    </row>
    <row r="2575" customFormat="false" ht="14.25" hidden="false" customHeight="false" outlineLevel="0" collapsed="false">
      <c r="A2575" s="9" t="n">
        <v>2573</v>
      </c>
      <c r="B2575" s="13" t="s">
        <v>2552</v>
      </c>
      <c r="C2575" s="13" t="s">
        <v>2586</v>
      </c>
      <c r="D2575" s="12" t="n">
        <v>50</v>
      </c>
    </row>
    <row r="2576" customFormat="false" ht="14.25" hidden="false" customHeight="false" outlineLevel="0" collapsed="false">
      <c r="A2576" s="9" t="n">
        <v>2574</v>
      </c>
      <c r="B2576" s="13" t="s">
        <v>2552</v>
      </c>
      <c r="C2576" s="13" t="s">
        <v>2587</v>
      </c>
      <c r="D2576" s="12" t="n">
        <v>50</v>
      </c>
    </row>
    <row r="2577" customFormat="false" ht="14.25" hidden="false" customHeight="false" outlineLevel="0" collapsed="false">
      <c r="A2577" s="9" t="n">
        <v>2575</v>
      </c>
      <c r="B2577" s="13" t="s">
        <v>2552</v>
      </c>
      <c r="C2577" s="13" t="s">
        <v>2588</v>
      </c>
      <c r="D2577" s="12" t="n">
        <v>50</v>
      </c>
    </row>
    <row r="2578" customFormat="false" ht="14.25" hidden="false" customHeight="false" outlineLevel="0" collapsed="false">
      <c r="A2578" s="9" t="n">
        <v>2576</v>
      </c>
      <c r="B2578" s="13" t="s">
        <v>2552</v>
      </c>
      <c r="C2578" s="13" t="s">
        <v>2589</v>
      </c>
      <c r="D2578" s="12" t="n">
        <v>50</v>
      </c>
    </row>
    <row r="2579" customFormat="false" ht="14.25" hidden="false" customHeight="false" outlineLevel="0" collapsed="false">
      <c r="A2579" s="9" t="n">
        <v>2577</v>
      </c>
      <c r="B2579" s="13" t="s">
        <v>2552</v>
      </c>
      <c r="C2579" s="13" t="s">
        <v>1020</v>
      </c>
      <c r="D2579" s="12" t="n">
        <v>50</v>
      </c>
    </row>
    <row r="2580" customFormat="false" ht="14.25" hidden="false" customHeight="false" outlineLevel="0" collapsed="false">
      <c r="A2580" s="9" t="n">
        <v>2578</v>
      </c>
      <c r="B2580" s="13" t="s">
        <v>2552</v>
      </c>
      <c r="C2580" s="13" t="s">
        <v>2590</v>
      </c>
      <c r="D2580" s="12" t="n">
        <v>50</v>
      </c>
    </row>
    <row r="2581" customFormat="false" ht="14.25" hidden="false" customHeight="false" outlineLevel="0" collapsed="false">
      <c r="A2581" s="9" t="n">
        <v>2579</v>
      </c>
      <c r="B2581" s="13" t="s">
        <v>2552</v>
      </c>
      <c r="C2581" s="13" t="s">
        <v>2591</v>
      </c>
      <c r="D2581" s="12" t="n">
        <v>50</v>
      </c>
    </row>
    <row r="2582" customFormat="false" ht="14.25" hidden="false" customHeight="false" outlineLevel="0" collapsed="false">
      <c r="A2582" s="9" t="n">
        <v>2580</v>
      </c>
      <c r="B2582" s="13" t="s">
        <v>2552</v>
      </c>
      <c r="C2582" s="13" t="s">
        <v>2592</v>
      </c>
      <c r="D2582" s="12" t="n">
        <v>50</v>
      </c>
    </row>
    <row r="2583" customFormat="false" ht="14.25" hidden="false" customHeight="false" outlineLevel="0" collapsed="false">
      <c r="A2583" s="9" t="n">
        <v>2581</v>
      </c>
      <c r="B2583" s="13" t="s">
        <v>2552</v>
      </c>
      <c r="C2583" s="13" t="s">
        <v>2593</v>
      </c>
      <c r="D2583" s="12" t="n">
        <v>50</v>
      </c>
    </row>
    <row r="2584" customFormat="false" ht="14.25" hidden="false" customHeight="false" outlineLevel="0" collapsed="false">
      <c r="A2584" s="9" t="n">
        <v>2582</v>
      </c>
      <c r="B2584" s="13" t="s">
        <v>2552</v>
      </c>
      <c r="C2584" s="13" t="s">
        <v>2594</v>
      </c>
      <c r="D2584" s="12" t="n">
        <v>50</v>
      </c>
    </row>
    <row r="2585" customFormat="false" ht="14.25" hidden="false" customHeight="false" outlineLevel="0" collapsed="false">
      <c r="A2585" s="9" t="n">
        <v>2583</v>
      </c>
      <c r="B2585" s="13" t="s">
        <v>2552</v>
      </c>
      <c r="C2585" s="13" t="s">
        <v>2595</v>
      </c>
      <c r="D2585" s="12" t="n">
        <v>50</v>
      </c>
    </row>
    <row r="2586" customFormat="false" ht="14.25" hidden="false" customHeight="false" outlineLevel="0" collapsed="false">
      <c r="A2586" s="9" t="n">
        <v>2584</v>
      </c>
      <c r="B2586" s="13" t="s">
        <v>2552</v>
      </c>
      <c r="C2586" s="13" t="s">
        <v>2338</v>
      </c>
      <c r="D2586" s="12" t="n">
        <v>50</v>
      </c>
    </row>
    <row r="2587" customFormat="false" ht="14.25" hidden="false" customHeight="false" outlineLevel="0" collapsed="false">
      <c r="A2587" s="9" t="n">
        <v>2585</v>
      </c>
      <c r="B2587" s="13" t="s">
        <v>2552</v>
      </c>
      <c r="C2587" s="13" t="s">
        <v>2596</v>
      </c>
      <c r="D2587" s="12" t="n">
        <v>50</v>
      </c>
    </row>
    <row r="2588" customFormat="false" ht="14.25" hidden="false" customHeight="false" outlineLevel="0" collapsed="false">
      <c r="A2588" s="9" t="n">
        <v>2586</v>
      </c>
      <c r="B2588" s="13" t="s">
        <v>2552</v>
      </c>
      <c r="C2588" s="13" t="s">
        <v>2547</v>
      </c>
      <c r="D2588" s="12" t="n">
        <v>50</v>
      </c>
    </row>
    <row r="2589" customFormat="false" ht="14.25" hidden="false" customHeight="false" outlineLevel="0" collapsed="false">
      <c r="A2589" s="9" t="n">
        <v>2587</v>
      </c>
      <c r="B2589" s="13" t="s">
        <v>2552</v>
      </c>
      <c r="C2589" s="13" t="s">
        <v>2597</v>
      </c>
      <c r="D2589" s="12" t="n">
        <v>50</v>
      </c>
    </row>
    <row r="2590" customFormat="false" ht="14.25" hidden="false" customHeight="false" outlineLevel="0" collapsed="false">
      <c r="A2590" s="9" t="n">
        <v>2588</v>
      </c>
      <c r="B2590" s="13" t="s">
        <v>2552</v>
      </c>
      <c r="C2590" s="13" t="s">
        <v>2598</v>
      </c>
      <c r="D2590" s="12" t="n">
        <v>50</v>
      </c>
    </row>
    <row r="2591" customFormat="false" ht="14.25" hidden="false" customHeight="false" outlineLevel="0" collapsed="false">
      <c r="A2591" s="9" t="n">
        <v>2589</v>
      </c>
      <c r="B2591" s="13" t="s">
        <v>2552</v>
      </c>
      <c r="C2591" s="13" t="s">
        <v>2599</v>
      </c>
      <c r="D2591" s="12" t="n">
        <v>50</v>
      </c>
    </row>
    <row r="2592" customFormat="false" ht="14.25" hidden="false" customHeight="false" outlineLevel="0" collapsed="false">
      <c r="A2592" s="9" t="n">
        <v>2590</v>
      </c>
      <c r="B2592" s="13" t="s">
        <v>2552</v>
      </c>
      <c r="C2592" s="13" t="s">
        <v>2600</v>
      </c>
      <c r="D2592" s="12" t="n">
        <v>50</v>
      </c>
    </row>
    <row r="2593" customFormat="false" ht="14.25" hidden="false" customHeight="false" outlineLevel="0" collapsed="false">
      <c r="A2593" s="9" t="n">
        <v>2591</v>
      </c>
      <c r="B2593" s="13" t="s">
        <v>2552</v>
      </c>
      <c r="C2593" s="13" t="s">
        <v>2601</v>
      </c>
      <c r="D2593" s="12" t="n">
        <v>50</v>
      </c>
    </row>
    <row r="2594" customFormat="false" ht="14.25" hidden="false" customHeight="false" outlineLevel="0" collapsed="false">
      <c r="A2594" s="9" t="n">
        <v>2592</v>
      </c>
      <c r="B2594" s="13" t="s">
        <v>2552</v>
      </c>
      <c r="C2594" s="13" t="s">
        <v>2602</v>
      </c>
      <c r="D2594" s="12" t="n">
        <v>50</v>
      </c>
    </row>
    <row r="2595" customFormat="false" ht="14.25" hidden="false" customHeight="false" outlineLevel="0" collapsed="false">
      <c r="A2595" s="9" t="n">
        <v>2593</v>
      </c>
      <c r="B2595" s="13" t="s">
        <v>2552</v>
      </c>
      <c r="C2595" s="13" t="s">
        <v>2603</v>
      </c>
      <c r="D2595" s="12" t="n">
        <v>50</v>
      </c>
    </row>
    <row r="2596" customFormat="false" ht="14.25" hidden="false" customHeight="false" outlineLevel="0" collapsed="false">
      <c r="A2596" s="9" t="n">
        <v>2594</v>
      </c>
      <c r="B2596" s="13" t="s">
        <v>2552</v>
      </c>
      <c r="C2596" s="13" t="s">
        <v>2604</v>
      </c>
      <c r="D2596" s="12" t="n">
        <v>50</v>
      </c>
    </row>
    <row r="2597" customFormat="false" ht="14.25" hidden="false" customHeight="false" outlineLevel="0" collapsed="false">
      <c r="A2597" s="9" t="n">
        <v>2595</v>
      </c>
      <c r="B2597" s="13" t="s">
        <v>2552</v>
      </c>
      <c r="C2597" s="13" t="s">
        <v>2605</v>
      </c>
      <c r="D2597" s="12" t="n">
        <v>50</v>
      </c>
    </row>
    <row r="2598" customFormat="false" ht="14.25" hidden="false" customHeight="false" outlineLevel="0" collapsed="false">
      <c r="A2598" s="9" t="n">
        <v>2596</v>
      </c>
      <c r="B2598" s="13" t="s">
        <v>2552</v>
      </c>
      <c r="C2598" s="13" t="s">
        <v>2606</v>
      </c>
      <c r="D2598" s="12" t="n">
        <v>50</v>
      </c>
    </row>
    <row r="2599" customFormat="false" ht="14.25" hidden="false" customHeight="false" outlineLevel="0" collapsed="false">
      <c r="A2599" s="9" t="n">
        <v>2597</v>
      </c>
      <c r="B2599" s="13" t="s">
        <v>2552</v>
      </c>
      <c r="C2599" s="13" t="s">
        <v>2607</v>
      </c>
      <c r="D2599" s="12" t="n">
        <v>50</v>
      </c>
    </row>
    <row r="2600" customFormat="false" ht="14.25" hidden="false" customHeight="false" outlineLevel="0" collapsed="false">
      <c r="A2600" s="9" t="n">
        <v>2598</v>
      </c>
      <c r="B2600" s="13" t="s">
        <v>2552</v>
      </c>
      <c r="C2600" s="13" t="s">
        <v>2608</v>
      </c>
      <c r="D2600" s="12" t="n">
        <v>50</v>
      </c>
    </row>
    <row r="2601" customFormat="false" ht="14.25" hidden="false" customHeight="false" outlineLevel="0" collapsed="false">
      <c r="A2601" s="9" t="n">
        <v>2599</v>
      </c>
      <c r="B2601" s="13" t="s">
        <v>2552</v>
      </c>
      <c r="C2601" s="13" t="s">
        <v>2609</v>
      </c>
      <c r="D2601" s="12" t="n">
        <v>50</v>
      </c>
    </row>
    <row r="2602" customFormat="false" ht="14.25" hidden="false" customHeight="false" outlineLevel="0" collapsed="false">
      <c r="A2602" s="9" t="n">
        <v>2600</v>
      </c>
      <c r="B2602" s="13" t="s">
        <v>2552</v>
      </c>
      <c r="C2602" s="13" t="s">
        <v>2610</v>
      </c>
      <c r="D2602" s="12" t="n">
        <v>50</v>
      </c>
    </row>
    <row r="2603" customFormat="false" ht="14.25" hidden="false" customHeight="false" outlineLevel="0" collapsed="false">
      <c r="A2603" s="9" t="n">
        <v>2601</v>
      </c>
      <c r="B2603" s="13" t="s">
        <v>2552</v>
      </c>
      <c r="C2603" s="13" t="s">
        <v>2611</v>
      </c>
      <c r="D2603" s="12" t="n">
        <v>50</v>
      </c>
    </row>
    <row r="2604" customFormat="false" ht="14.25" hidden="false" customHeight="false" outlineLevel="0" collapsed="false">
      <c r="A2604" s="9" t="n">
        <v>2602</v>
      </c>
      <c r="B2604" s="13" t="s">
        <v>2552</v>
      </c>
      <c r="C2604" s="13" t="s">
        <v>2612</v>
      </c>
      <c r="D2604" s="12" t="n">
        <v>50</v>
      </c>
    </row>
    <row r="2605" customFormat="false" ht="14.25" hidden="false" customHeight="false" outlineLevel="0" collapsed="false">
      <c r="A2605" s="9" t="n">
        <v>2603</v>
      </c>
      <c r="B2605" s="13" t="s">
        <v>2552</v>
      </c>
      <c r="C2605" s="13" t="s">
        <v>2190</v>
      </c>
      <c r="D2605" s="12" t="n">
        <v>50</v>
      </c>
    </row>
    <row r="2606" customFormat="false" ht="14.25" hidden="false" customHeight="false" outlineLevel="0" collapsed="false">
      <c r="A2606" s="9" t="n">
        <v>2604</v>
      </c>
      <c r="B2606" s="13" t="s">
        <v>2552</v>
      </c>
      <c r="C2606" s="13" t="s">
        <v>2613</v>
      </c>
      <c r="D2606" s="12" t="n">
        <v>50</v>
      </c>
    </row>
    <row r="2607" customFormat="false" ht="14.25" hidden="false" customHeight="false" outlineLevel="0" collapsed="false">
      <c r="A2607" s="9" t="n">
        <v>2605</v>
      </c>
      <c r="B2607" s="13" t="s">
        <v>2552</v>
      </c>
      <c r="C2607" s="13" t="s">
        <v>2564</v>
      </c>
      <c r="D2607" s="12" t="n">
        <v>50</v>
      </c>
    </row>
    <row r="2608" customFormat="false" ht="14.25" hidden="false" customHeight="false" outlineLevel="0" collapsed="false">
      <c r="A2608" s="9" t="n">
        <v>2606</v>
      </c>
      <c r="B2608" s="13" t="s">
        <v>2552</v>
      </c>
      <c r="C2608" s="13" t="s">
        <v>2614</v>
      </c>
      <c r="D2608" s="12" t="n">
        <v>50</v>
      </c>
    </row>
    <row r="2609" customFormat="false" ht="14.25" hidden="false" customHeight="false" outlineLevel="0" collapsed="false">
      <c r="A2609" s="9" t="n">
        <v>2607</v>
      </c>
      <c r="B2609" s="13" t="s">
        <v>2552</v>
      </c>
      <c r="C2609" s="13" t="s">
        <v>2615</v>
      </c>
      <c r="D2609" s="12" t="n">
        <v>50</v>
      </c>
    </row>
    <row r="2610" customFormat="false" ht="14.25" hidden="false" customHeight="false" outlineLevel="0" collapsed="false">
      <c r="A2610" s="9" t="n">
        <v>2608</v>
      </c>
      <c r="B2610" s="36" t="s">
        <v>2616</v>
      </c>
      <c r="C2610" s="88" t="s">
        <v>2103</v>
      </c>
      <c r="D2610" s="12" t="n">
        <v>50</v>
      </c>
    </row>
    <row r="2611" customFormat="false" ht="14.25" hidden="false" customHeight="false" outlineLevel="0" collapsed="false">
      <c r="A2611" s="9" t="n">
        <v>2609</v>
      </c>
      <c r="B2611" s="36" t="s">
        <v>2616</v>
      </c>
      <c r="C2611" s="88" t="s">
        <v>2617</v>
      </c>
      <c r="D2611" s="12" t="n">
        <v>50</v>
      </c>
    </row>
    <row r="2612" customFormat="false" ht="14.25" hidden="false" customHeight="false" outlineLevel="0" collapsed="false">
      <c r="A2612" s="9" t="n">
        <v>2610</v>
      </c>
      <c r="B2612" s="13" t="s">
        <v>2616</v>
      </c>
      <c r="C2612" s="13" t="s">
        <v>2618</v>
      </c>
      <c r="D2612" s="12" t="n">
        <v>50</v>
      </c>
    </row>
    <row r="2613" customFormat="false" ht="14.25" hidden="false" customHeight="false" outlineLevel="0" collapsed="false">
      <c r="A2613" s="9" t="n">
        <v>2611</v>
      </c>
      <c r="B2613" s="13" t="s">
        <v>2616</v>
      </c>
      <c r="C2613" s="13" t="s">
        <v>2619</v>
      </c>
      <c r="D2613" s="12" t="n">
        <v>50</v>
      </c>
    </row>
    <row r="2614" customFormat="false" ht="14.25" hidden="false" customHeight="false" outlineLevel="0" collapsed="false">
      <c r="A2614" s="9" t="n">
        <v>2612</v>
      </c>
      <c r="B2614" s="13" t="s">
        <v>2616</v>
      </c>
      <c r="C2614" s="13" t="s">
        <v>2620</v>
      </c>
      <c r="D2614" s="12" t="n">
        <v>50</v>
      </c>
    </row>
    <row r="2615" customFormat="false" ht="14.25" hidden="false" customHeight="false" outlineLevel="0" collapsed="false">
      <c r="A2615" s="9" t="n">
        <v>2613</v>
      </c>
      <c r="B2615" s="13" t="s">
        <v>2616</v>
      </c>
      <c r="C2615" s="13" t="s">
        <v>2621</v>
      </c>
      <c r="D2615" s="12" t="n">
        <v>50</v>
      </c>
    </row>
    <row r="2616" customFormat="false" ht="14.25" hidden="false" customHeight="false" outlineLevel="0" collapsed="false">
      <c r="A2616" s="9" t="n">
        <v>2614</v>
      </c>
      <c r="B2616" s="13" t="s">
        <v>2616</v>
      </c>
      <c r="C2616" s="13" t="s">
        <v>2622</v>
      </c>
      <c r="D2616" s="12" t="n">
        <v>50</v>
      </c>
    </row>
    <row r="2617" customFormat="false" ht="14.25" hidden="false" customHeight="false" outlineLevel="0" collapsed="false">
      <c r="A2617" s="9" t="n">
        <v>2615</v>
      </c>
      <c r="B2617" s="13" t="s">
        <v>2616</v>
      </c>
      <c r="C2617" s="13" t="s">
        <v>2623</v>
      </c>
      <c r="D2617" s="12" t="n">
        <v>50</v>
      </c>
    </row>
    <row r="2618" customFormat="false" ht="14.25" hidden="false" customHeight="false" outlineLevel="0" collapsed="false">
      <c r="A2618" s="9" t="n">
        <v>2616</v>
      </c>
      <c r="B2618" s="13" t="s">
        <v>2616</v>
      </c>
      <c r="C2618" s="13" t="s">
        <v>2624</v>
      </c>
      <c r="D2618" s="12" t="n">
        <v>50</v>
      </c>
    </row>
    <row r="2619" customFormat="false" ht="14.25" hidden="false" customHeight="false" outlineLevel="0" collapsed="false">
      <c r="A2619" s="9" t="n">
        <v>2617</v>
      </c>
      <c r="B2619" s="13" t="s">
        <v>2616</v>
      </c>
      <c r="C2619" s="13" t="s">
        <v>2270</v>
      </c>
      <c r="D2619" s="12" t="n">
        <v>50</v>
      </c>
    </row>
    <row r="2620" customFormat="false" ht="14.25" hidden="false" customHeight="false" outlineLevel="0" collapsed="false">
      <c r="A2620" s="9" t="n">
        <v>2618</v>
      </c>
      <c r="B2620" s="13" t="s">
        <v>2616</v>
      </c>
      <c r="C2620" s="13" t="s">
        <v>2625</v>
      </c>
      <c r="D2620" s="12" t="n">
        <v>50</v>
      </c>
    </row>
    <row r="2621" customFormat="false" ht="14.25" hidden="false" customHeight="false" outlineLevel="0" collapsed="false">
      <c r="A2621" s="9" t="n">
        <v>2619</v>
      </c>
      <c r="B2621" s="13" t="s">
        <v>2616</v>
      </c>
      <c r="C2621" s="13" t="s">
        <v>2626</v>
      </c>
      <c r="D2621" s="12" t="n">
        <v>50</v>
      </c>
    </row>
    <row r="2622" customFormat="false" ht="14.25" hidden="false" customHeight="false" outlineLevel="0" collapsed="false">
      <c r="A2622" s="9" t="n">
        <v>2620</v>
      </c>
      <c r="B2622" s="13" t="s">
        <v>2616</v>
      </c>
      <c r="C2622" s="13" t="s">
        <v>1279</v>
      </c>
      <c r="D2622" s="12" t="n">
        <v>50</v>
      </c>
    </row>
    <row r="2623" customFormat="false" ht="14.25" hidden="false" customHeight="false" outlineLevel="0" collapsed="false">
      <c r="A2623" s="9" t="n">
        <v>2621</v>
      </c>
      <c r="B2623" s="13" t="s">
        <v>2616</v>
      </c>
      <c r="C2623" s="13" t="s">
        <v>2627</v>
      </c>
      <c r="D2623" s="12" t="n">
        <v>50</v>
      </c>
    </row>
    <row r="2624" customFormat="false" ht="14.25" hidden="false" customHeight="false" outlineLevel="0" collapsed="false">
      <c r="A2624" s="9" t="n">
        <v>2622</v>
      </c>
      <c r="B2624" s="13" t="s">
        <v>2616</v>
      </c>
      <c r="C2624" s="13" t="s">
        <v>2628</v>
      </c>
      <c r="D2624" s="12" t="n">
        <v>50</v>
      </c>
    </row>
    <row r="2625" customFormat="false" ht="14.25" hidden="false" customHeight="false" outlineLevel="0" collapsed="false">
      <c r="A2625" s="9" t="n">
        <v>2623</v>
      </c>
      <c r="B2625" s="13" t="s">
        <v>2616</v>
      </c>
      <c r="C2625" s="13" t="s">
        <v>2629</v>
      </c>
      <c r="D2625" s="12" t="n">
        <v>50</v>
      </c>
    </row>
    <row r="2626" customFormat="false" ht="14.25" hidden="false" customHeight="false" outlineLevel="0" collapsed="false">
      <c r="A2626" s="9" t="n">
        <v>2624</v>
      </c>
      <c r="B2626" s="13" t="s">
        <v>2616</v>
      </c>
      <c r="C2626" s="13" t="s">
        <v>2630</v>
      </c>
      <c r="D2626" s="12" t="n">
        <v>50</v>
      </c>
    </row>
    <row r="2627" customFormat="false" ht="14.25" hidden="false" customHeight="false" outlineLevel="0" collapsed="false">
      <c r="A2627" s="9" t="n">
        <v>2625</v>
      </c>
      <c r="B2627" s="13" t="s">
        <v>2616</v>
      </c>
      <c r="C2627" s="13" t="s">
        <v>2631</v>
      </c>
      <c r="D2627" s="12" t="n">
        <v>50</v>
      </c>
    </row>
    <row r="2628" customFormat="false" ht="14.25" hidden="false" customHeight="false" outlineLevel="0" collapsed="false">
      <c r="A2628" s="9" t="n">
        <v>2626</v>
      </c>
      <c r="B2628" s="13" t="s">
        <v>2616</v>
      </c>
      <c r="C2628" s="13" t="s">
        <v>2632</v>
      </c>
      <c r="D2628" s="12" t="n">
        <v>50</v>
      </c>
    </row>
    <row r="2629" customFormat="false" ht="14.25" hidden="false" customHeight="false" outlineLevel="0" collapsed="false">
      <c r="A2629" s="9" t="n">
        <v>2627</v>
      </c>
      <c r="B2629" s="13" t="s">
        <v>2616</v>
      </c>
      <c r="C2629" s="13" t="s">
        <v>2633</v>
      </c>
      <c r="D2629" s="12" t="n">
        <v>50</v>
      </c>
    </row>
    <row r="2630" customFormat="false" ht="14.25" hidden="false" customHeight="false" outlineLevel="0" collapsed="false">
      <c r="A2630" s="9" t="n">
        <v>2628</v>
      </c>
      <c r="B2630" s="13" t="s">
        <v>2616</v>
      </c>
      <c r="C2630" s="13" t="s">
        <v>1740</v>
      </c>
      <c r="D2630" s="12" t="n">
        <v>50</v>
      </c>
    </row>
    <row r="2631" customFormat="false" ht="14.25" hidden="false" customHeight="false" outlineLevel="0" collapsed="false">
      <c r="A2631" s="9" t="n">
        <v>2629</v>
      </c>
      <c r="B2631" s="13" t="s">
        <v>2616</v>
      </c>
      <c r="C2631" s="13" t="s">
        <v>2634</v>
      </c>
      <c r="D2631" s="12" t="n">
        <v>50</v>
      </c>
    </row>
    <row r="2632" customFormat="false" ht="14.25" hidden="false" customHeight="false" outlineLevel="0" collapsed="false">
      <c r="A2632" s="9" t="n">
        <v>2630</v>
      </c>
      <c r="B2632" s="13" t="s">
        <v>2616</v>
      </c>
      <c r="C2632" s="13" t="s">
        <v>2635</v>
      </c>
      <c r="D2632" s="12" t="n">
        <v>50</v>
      </c>
    </row>
    <row r="2633" customFormat="false" ht="14.25" hidden="false" customHeight="false" outlineLevel="0" collapsed="false">
      <c r="A2633" s="9" t="n">
        <v>2631</v>
      </c>
      <c r="B2633" s="13" t="s">
        <v>2616</v>
      </c>
      <c r="C2633" s="13" t="s">
        <v>2636</v>
      </c>
      <c r="D2633" s="12" t="n">
        <v>50</v>
      </c>
    </row>
    <row r="2634" customFormat="false" ht="14.25" hidden="false" customHeight="false" outlineLevel="0" collapsed="false">
      <c r="A2634" s="9" t="n">
        <v>2632</v>
      </c>
      <c r="B2634" s="13" t="s">
        <v>2616</v>
      </c>
      <c r="C2634" s="13" t="s">
        <v>2637</v>
      </c>
      <c r="D2634" s="12" t="n">
        <v>50</v>
      </c>
    </row>
    <row r="2635" customFormat="false" ht="14.25" hidden="false" customHeight="false" outlineLevel="0" collapsed="false">
      <c r="A2635" s="9" t="n">
        <v>2633</v>
      </c>
      <c r="B2635" s="13" t="s">
        <v>2616</v>
      </c>
      <c r="C2635" s="13" t="s">
        <v>2638</v>
      </c>
      <c r="D2635" s="12" t="n">
        <v>50</v>
      </c>
    </row>
    <row r="2636" customFormat="false" ht="14.25" hidden="false" customHeight="false" outlineLevel="0" collapsed="false">
      <c r="A2636" s="9" t="n">
        <v>2634</v>
      </c>
      <c r="B2636" s="13" t="s">
        <v>2616</v>
      </c>
      <c r="C2636" s="13" t="s">
        <v>2639</v>
      </c>
      <c r="D2636" s="12" t="n">
        <v>50</v>
      </c>
    </row>
    <row r="2637" customFormat="false" ht="14.25" hidden="false" customHeight="false" outlineLevel="0" collapsed="false">
      <c r="A2637" s="9" t="n">
        <v>2635</v>
      </c>
      <c r="B2637" s="13" t="s">
        <v>2616</v>
      </c>
      <c r="C2637" s="13" t="s">
        <v>2640</v>
      </c>
      <c r="D2637" s="12" t="n">
        <v>50</v>
      </c>
    </row>
    <row r="2638" customFormat="false" ht="14.25" hidden="false" customHeight="false" outlineLevel="0" collapsed="false">
      <c r="A2638" s="9" t="n">
        <v>2636</v>
      </c>
      <c r="B2638" s="13" t="s">
        <v>2616</v>
      </c>
      <c r="C2638" s="13" t="s">
        <v>2641</v>
      </c>
      <c r="D2638" s="12" t="n">
        <v>50</v>
      </c>
    </row>
    <row r="2639" customFormat="false" ht="14.25" hidden="false" customHeight="false" outlineLevel="0" collapsed="false">
      <c r="A2639" s="9" t="n">
        <v>2637</v>
      </c>
      <c r="B2639" s="36" t="s">
        <v>2642</v>
      </c>
      <c r="C2639" s="13" t="s">
        <v>2643</v>
      </c>
      <c r="D2639" s="12" t="n">
        <v>50</v>
      </c>
    </row>
    <row r="2640" customFormat="false" ht="14.25" hidden="false" customHeight="false" outlineLevel="0" collapsed="false">
      <c r="A2640" s="9" t="n">
        <v>2638</v>
      </c>
      <c r="B2640" s="36" t="s">
        <v>2642</v>
      </c>
      <c r="C2640" s="88" t="s">
        <v>2644</v>
      </c>
      <c r="D2640" s="12" t="n">
        <v>50</v>
      </c>
    </row>
    <row r="2641" customFormat="false" ht="14.25" hidden="false" customHeight="false" outlineLevel="0" collapsed="false">
      <c r="A2641" s="9" t="n">
        <v>2639</v>
      </c>
      <c r="B2641" s="13" t="s">
        <v>2642</v>
      </c>
      <c r="C2641" s="13" t="s">
        <v>2645</v>
      </c>
      <c r="D2641" s="12" t="n">
        <v>50</v>
      </c>
    </row>
    <row r="2642" customFormat="false" ht="14.25" hidden="false" customHeight="false" outlineLevel="0" collapsed="false">
      <c r="A2642" s="9" t="n">
        <v>2640</v>
      </c>
      <c r="B2642" s="13" t="s">
        <v>2642</v>
      </c>
      <c r="C2642" s="13" t="s">
        <v>2646</v>
      </c>
      <c r="D2642" s="12" t="n">
        <v>50</v>
      </c>
    </row>
    <row r="2643" customFormat="false" ht="14.25" hidden="false" customHeight="false" outlineLevel="0" collapsed="false">
      <c r="A2643" s="9" t="n">
        <v>2641</v>
      </c>
      <c r="B2643" s="13" t="s">
        <v>2642</v>
      </c>
      <c r="C2643" s="13" t="s">
        <v>2647</v>
      </c>
      <c r="D2643" s="12" t="n">
        <v>50</v>
      </c>
    </row>
    <row r="2644" customFormat="false" ht="14.25" hidden="false" customHeight="false" outlineLevel="0" collapsed="false">
      <c r="A2644" s="9" t="n">
        <v>2642</v>
      </c>
      <c r="B2644" s="13" t="s">
        <v>2642</v>
      </c>
      <c r="C2644" s="13" t="s">
        <v>2648</v>
      </c>
      <c r="D2644" s="12" t="n">
        <v>50</v>
      </c>
    </row>
    <row r="2645" customFormat="false" ht="14.25" hidden="false" customHeight="false" outlineLevel="0" collapsed="false">
      <c r="A2645" s="9" t="n">
        <v>2643</v>
      </c>
      <c r="B2645" s="13" t="s">
        <v>2642</v>
      </c>
      <c r="C2645" s="13" t="s">
        <v>2649</v>
      </c>
      <c r="D2645" s="12" t="n">
        <v>50</v>
      </c>
    </row>
    <row r="2646" customFormat="false" ht="14.25" hidden="false" customHeight="false" outlineLevel="0" collapsed="false">
      <c r="A2646" s="9" t="n">
        <v>2644</v>
      </c>
      <c r="B2646" s="13" t="s">
        <v>2642</v>
      </c>
      <c r="C2646" s="13" t="s">
        <v>2650</v>
      </c>
      <c r="D2646" s="12" t="n">
        <v>50</v>
      </c>
    </row>
    <row r="2647" customFormat="false" ht="14.25" hidden="false" customHeight="false" outlineLevel="0" collapsed="false">
      <c r="A2647" s="9" t="n">
        <v>2645</v>
      </c>
      <c r="B2647" s="13" t="s">
        <v>2642</v>
      </c>
      <c r="C2647" s="13" t="s">
        <v>2651</v>
      </c>
      <c r="D2647" s="12" t="n">
        <v>50</v>
      </c>
    </row>
    <row r="2648" customFormat="false" ht="14.25" hidden="false" customHeight="false" outlineLevel="0" collapsed="false">
      <c r="A2648" s="9" t="n">
        <v>2646</v>
      </c>
      <c r="B2648" s="13" t="s">
        <v>2642</v>
      </c>
      <c r="C2648" s="13" t="s">
        <v>2652</v>
      </c>
      <c r="D2648" s="12" t="n">
        <v>50</v>
      </c>
    </row>
    <row r="2649" customFormat="false" ht="14.25" hidden="false" customHeight="false" outlineLevel="0" collapsed="false">
      <c r="A2649" s="9" t="n">
        <v>2647</v>
      </c>
      <c r="B2649" s="13" t="s">
        <v>2642</v>
      </c>
      <c r="C2649" s="13" t="s">
        <v>2653</v>
      </c>
      <c r="D2649" s="12" t="n">
        <v>50</v>
      </c>
    </row>
    <row r="2650" customFormat="false" ht="14.25" hidden="false" customHeight="false" outlineLevel="0" collapsed="false">
      <c r="A2650" s="9" t="n">
        <v>2648</v>
      </c>
      <c r="B2650" s="13" t="s">
        <v>2654</v>
      </c>
      <c r="C2650" s="13" t="s">
        <v>2655</v>
      </c>
      <c r="D2650" s="12" t="n">
        <v>50</v>
      </c>
    </row>
    <row r="2651" customFormat="false" ht="14.25" hidden="false" customHeight="false" outlineLevel="0" collapsed="false">
      <c r="A2651" s="9" t="n">
        <v>2649</v>
      </c>
      <c r="B2651" s="13" t="s">
        <v>2654</v>
      </c>
      <c r="C2651" s="13" t="s">
        <v>2656</v>
      </c>
      <c r="D2651" s="12" t="n">
        <v>50</v>
      </c>
    </row>
    <row r="2652" customFormat="false" ht="14.25" hidden="false" customHeight="false" outlineLevel="0" collapsed="false">
      <c r="A2652" s="9" t="n">
        <v>2650</v>
      </c>
      <c r="B2652" s="13" t="s">
        <v>2654</v>
      </c>
      <c r="C2652" s="13" t="s">
        <v>2657</v>
      </c>
      <c r="D2652" s="12" t="n">
        <v>50</v>
      </c>
    </row>
    <row r="2653" customFormat="false" ht="14.25" hidden="false" customHeight="false" outlineLevel="0" collapsed="false">
      <c r="A2653" s="9" t="n">
        <v>2651</v>
      </c>
      <c r="B2653" s="13" t="s">
        <v>2654</v>
      </c>
      <c r="C2653" s="13" t="s">
        <v>2658</v>
      </c>
      <c r="D2653" s="12" t="n">
        <v>50</v>
      </c>
    </row>
    <row r="2654" customFormat="false" ht="14.25" hidden="false" customHeight="false" outlineLevel="0" collapsed="false">
      <c r="A2654" s="9" t="n">
        <v>2652</v>
      </c>
      <c r="B2654" s="13" t="s">
        <v>2659</v>
      </c>
      <c r="C2654" s="13" t="s">
        <v>2660</v>
      </c>
      <c r="D2654" s="12" t="n">
        <v>50</v>
      </c>
    </row>
    <row r="2655" customFormat="false" ht="14.25" hidden="false" customHeight="false" outlineLevel="0" collapsed="false">
      <c r="A2655" s="9" t="n">
        <v>2653</v>
      </c>
      <c r="B2655" s="13" t="s">
        <v>2659</v>
      </c>
      <c r="C2655" s="13" t="s">
        <v>2661</v>
      </c>
      <c r="D2655" s="12" t="n">
        <v>50</v>
      </c>
    </row>
    <row r="2656" customFormat="false" ht="14.25" hidden="false" customHeight="false" outlineLevel="0" collapsed="false">
      <c r="A2656" s="9" t="n">
        <v>2654</v>
      </c>
      <c r="B2656" s="13" t="s">
        <v>2659</v>
      </c>
      <c r="C2656" s="13" t="s">
        <v>2662</v>
      </c>
      <c r="D2656" s="12" t="n">
        <v>50</v>
      </c>
    </row>
    <row r="2657" customFormat="false" ht="14.25" hidden="false" customHeight="false" outlineLevel="0" collapsed="false">
      <c r="A2657" s="9" t="n">
        <v>2655</v>
      </c>
      <c r="B2657" s="13" t="s">
        <v>2663</v>
      </c>
      <c r="C2657" s="13" t="s">
        <v>2664</v>
      </c>
      <c r="D2657" s="12" t="n">
        <v>50</v>
      </c>
    </row>
    <row r="2658" customFormat="false" ht="14.25" hidden="false" customHeight="false" outlineLevel="0" collapsed="false">
      <c r="A2658" s="9" t="n">
        <v>2656</v>
      </c>
      <c r="B2658" s="13" t="s">
        <v>2663</v>
      </c>
      <c r="C2658" s="13" t="s">
        <v>2665</v>
      </c>
      <c r="D2658" s="12" t="n">
        <v>50</v>
      </c>
    </row>
    <row r="2659" customFormat="false" ht="14.25" hidden="false" customHeight="false" outlineLevel="0" collapsed="false">
      <c r="A2659" s="9" t="n">
        <v>2657</v>
      </c>
      <c r="B2659" s="13" t="s">
        <v>2663</v>
      </c>
      <c r="C2659" s="13" t="s">
        <v>2666</v>
      </c>
      <c r="D2659" s="12" t="n">
        <v>50</v>
      </c>
    </row>
    <row r="2660" customFormat="false" ht="14.25" hidden="false" customHeight="false" outlineLevel="0" collapsed="false">
      <c r="A2660" s="9" t="n">
        <v>2658</v>
      </c>
      <c r="B2660" s="13" t="s">
        <v>2663</v>
      </c>
      <c r="C2660" s="13" t="s">
        <v>2667</v>
      </c>
      <c r="D2660" s="12" t="n">
        <v>50</v>
      </c>
    </row>
    <row r="2661" customFormat="false" ht="14.25" hidden="false" customHeight="false" outlineLevel="0" collapsed="false">
      <c r="A2661" s="9" t="n">
        <v>2659</v>
      </c>
      <c r="B2661" s="13" t="s">
        <v>2663</v>
      </c>
      <c r="C2661" s="13" t="s">
        <v>2668</v>
      </c>
      <c r="D2661" s="12" t="n">
        <v>50</v>
      </c>
    </row>
    <row r="2662" customFormat="false" ht="14.25" hidden="false" customHeight="false" outlineLevel="0" collapsed="false">
      <c r="A2662" s="9" t="n">
        <v>2660</v>
      </c>
      <c r="B2662" s="13" t="s">
        <v>2669</v>
      </c>
      <c r="C2662" s="13" t="s">
        <v>2670</v>
      </c>
      <c r="D2662" s="12" t="n">
        <v>50</v>
      </c>
    </row>
    <row r="2663" customFormat="false" ht="14.25" hidden="false" customHeight="false" outlineLevel="0" collapsed="false">
      <c r="A2663" s="9" t="n">
        <v>2661</v>
      </c>
      <c r="B2663" s="13" t="s">
        <v>2669</v>
      </c>
      <c r="C2663" s="13" t="s">
        <v>2671</v>
      </c>
      <c r="D2663" s="12" t="n">
        <v>50</v>
      </c>
    </row>
    <row r="2664" customFormat="false" ht="14.25" hidden="false" customHeight="false" outlineLevel="0" collapsed="false">
      <c r="A2664" s="9" t="n">
        <v>2662</v>
      </c>
      <c r="B2664" s="13" t="s">
        <v>2669</v>
      </c>
      <c r="C2664" s="13" t="s">
        <v>2194</v>
      </c>
      <c r="D2664" s="12" t="n">
        <v>50</v>
      </c>
    </row>
    <row r="2665" customFormat="false" ht="14.25" hidden="false" customHeight="false" outlineLevel="0" collapsed="false">
      <c r="A2665" s="9" t="n">
        <v>2663</v>
      </c>
      <c r="B2665" s="13" t="s">
        <v>2672</v>
      </c>
      <c r="C2665" s="13" t="s">
        <v>2232</v>
      </c>
      <c r="D2665" s="12" t="n">
        <v>50</v>
      </c>
    </row>
    <row r="2666" customFormat="false" ht="14.25" hidden="false" customHeight="false" outlineLevel="0" collapsed="false">
      <c r="A2666" s="9" t="n">
        <v>2664</v>
      </c>
      <c r="B2666" s="13" t="s">
        <v>2672</v>
      </c>
      <c r="C2666" s="13" t="s">
        <v>2199</v>
      </c>
      <c r="D2666" s="12" t="n">
        <v>50</v>
      </c>
    </row>
    <row r="2667" customFormat="false" ht="14.25" hidden="false" customHeight="false" outlineLevel="0" collapsed="false">
      <c r="A2667" s="9" t="n">
        <v>2665</v>
      </c>
      <c r="B2667" s="13" t="s">
        <v>2672</v>
      </c>
      <c r="C2667" s="13" t="s">
        <v>2673</v>
      </c>
      <c r="D2667" s="12" t="n">
        <v>50</v>
      </c>
    </row>
    <row r="2668" customFormat="false" ht="14.25" hidden="false" customHeight="false" outlineLevel="0" collapsed="false">
      <c r="A2668" s="9" t="n">
        <v>2666</v>
      </c>
      <c r="B2668" s="13" t="s">
        <v>2672</v>
      </c>
      <c r="C2668" s="13" t="s">
        <v>2674</v>
      </c>
      <c r="D2668" s="12" t="n">
        <v>50</v>
      </c>
    </row>
    <row r="2669" customFormat="false" ht="14.25" hidden="false" customHeight="false" outlineLevel="0" collapsed="false">
      <c r="A2669" s="9" t="n">
        <v>2667</v>
      </c>
      <c r="B2669" s="13" t="s">
        <v>2672</v>
      </c>
      <c r="C2669" s="13" t="s">
        <v>2675</v>
      </c>
      <c r="D2669" s="12" t="n">
        <v>50</v>
      </c>
    </row>
    <row r="2670" customFormat="false" ht="14.25" hidden="false" customHeight="false" outlineLevel="0" collapsed="false">
      <c r="A2670" s="9" t="n">
        <v>2668</v>
      </c>
      <c r="B2670" s="13" t="s">
        <v>2676</v>
      </c>
      <c r="C2670" s="88" t="s">
        <v>2677</v>
      </c>
      <c r="D2670" s="12" t="n">
        <v>50</v>
      </c>
    </row>
    <row r="2671" customFormat="false" ht="14.25" hidden="false" customHeight="false" outlineLevel="0" collapsed="false">
      <c r="A2671" s="9" t="n">
        <v>2669</v>
      </c>
      <c r="B2671" s="13" t="s">
        <v>2676</v>
      </c>
      <c r="C2671" s="13" t="s">
        <v>2678</v>
      </c>
      <c r="D2671" s="12" t="n">
        <v>50</v>
      </c>
    </row>
    <row r="2672" customFormat="false" ht="14.25" hidden="false" customHeight="false" outlineLevel="0" collapsed="false">
      <c r="A2672" s="9" t="n">
        <v>2670</v>
      </c>
      <c r="B2672" s="13" t="s">
        <v>2676</v>
      </c>
      <c r="C2672" s="13" t="s">
        <v>2679</v>
      </c>
      <c r="D2672" s="12" t="n">
        <v>50</v>
      </c>
    </row>
    <row r="2673" customFormat="false" ht="14.25" hidden="false" customHeight="false" outlineLevel="0" collapsed="false">
      <c r="A2673" s="9" t="n">
        <v>2671</v>
      </c>
      <c r="B2673" s="13" t="s">
        <v>2676</v>
      </c>
      <c r="C2673" s="13" t="s">
        <v>2680</v>
      </c>
      <c r="D2673" s="12" t="n">
        <v>50</v>
      </c>
    </row>
    <row r="2674" customFormat="false" ht="14.25" hidden="false" customHeight="false" outlineLevel="0" collapsed="false">
      <c r="A2674" s="9" t="n">
        <v>2672</v>
      </c>
      <c r="B2674" s="13" t="s">
        <v>2676</v>
      </c>
      <c r="C2674" s="13" t="s">
        <v>572</v>
      </c>
      <c r="D2674" s="12" t="n">
        <v>50</v>
      </c>
    </row>
    <row r="2675" customFormat="false" ht="14.25" hidden="false" customHeight="false" outlineLevel="0" collapsed="false">
      <c r="A2675" s="9" t="n">
        <v>2673</v>
      </c>
      <c r="B2675" s="13" t="s">
        <v>2676</v>
      </c>
      <c r="C2675" s="13" t="s">
        <v>2681</v>
      </c>
      <c r="D2675" s="12" t="n">
        <v>50</v>
      </c>
    </row>
    <row r="2676" customFormat="false" ht="14.25" hidden="false" customHeight="false" outlineLevel="0" collapsed="false">
      <c r="A2676" s="9" t="n">
        <v>2674</v>
      </c>
      <c r="B2676" s="13" t="s">
        <v>2676</v>
      </c>
      <c r="C2676" s="13" t="s">
        <v>2682</v>
      </c>
      <c r="D2676" s="12" t="n">
        <v>50</v>
      </c>
    </row>
    <row r="2677" customFormat="false" ht="14.25" hidden="false" customHeight="false" outlineLevel="0" collapsed="false">
      <c r="A2677" s="9" t="n">
        <v>2675</v>
      </c>
      <c r="B2677" s="13" t="s">
        <v>2676</v>
      </c>
      <c r="C2677" s="13" t="s">
        <v>2683</v>
      </c>
      <c r="D2677" s="12" t="n">
        <v>50</v>
      </c>
    </row>
    <row r="2678" customFormat="false" ht="14.25" hidden="false" customHeight="false" outlineLevel="0" collapsed="false">
      <c r="A2678" s="9" t="n">
        <v>2676</v>
      </c>
      <c r="B2678" s="13" t="s">
        <v>2676</v>
      </c>
      <c r="C2678" s="13" t="s">
        <v>2684</v>
      </c>
      <c r="D2678" s="12" t="n">
        <v>50</v>
      </c>
    </row>
    <row r="2679" customFormat="false" ht="14.25" hidden="false" customHeight="false" outlineLevel="0" collapsed="false">
      <c r="A2679" s="9" t="n">
        <v>2677</v>
      </c>
      <c r="B2679" s="13" t="s">
        <v>2676</v>
      </c>
      <c r="C2679" s="13" t="s">
        <v>1008</v>
      </c>
      <c r="D2679" s="12" t="n">
        <v>50</v>
      </c>
    </row>
    <row r="2680" customFormat="false" ht="14.25" hidden="false" customHeight="false" outlineLevel="0" collapsed="false">
      <c r="A2680" s="9" t="n">
        <v>2678</v>
      </c>
      <c r="B2680" s="13" t="s">
        <v>2676</v>
      </c>
      <c r="C2680" s="13" t="s">
        <v>2685</v>
      </c>
      <c r="D2680" s="12" t="n">
        <v>50</v>
      </c>
    </row>
    <row r="2681" customFormat="false" ht="14.25" hidden="false" customHeight="false" outlineLevel="0" collapsed="false">
      <c r="A2681" s="9" t="n">
        <v>2679</v>
      </c>
      <c r="B2681" s="13" t="s">
        <v>2676</v>
      </c>
      <c r="C2681" s="13" t="s">
        <v>2686</v>
      </c>
      <c r="D2681" s="12" t="n">
        <v>50</v>
      </c>
    </row>
    <row r="2682" customFormat="false" ht="14.25" hidden="false" customHeight="false" outlineLevel="0" collapsed="false">
      <c r="A2682" s="9" t="n">
        <v>2680</v>
      </c>
      <c r="B2682" s="13" t="s">
        <v>2676</v>
      </c>
      <c r="C2682" s="13" t="s">
        <v>2687</v>
      </c>
      <c r="D2682" s="12" t="n">
        <v>50</v>
      </c>
    </row>
    <row r="2683" customFormat="false" ht="14.25" hidden="false" customHeight="false" outlineLevel="0" collapsed="false">
      <c r="A2683" s="9" t="n">
        <v>2681</v>
      </c>
      <c r="B2683" s="13" t="s">
        <v>2676</v>
      </c>
      <c r="C2683" s="13" t="s">
        <v>2688</v>
      </c>
      <c r="D2683" s="12" t="n">
        <v>50</v>
      </c>
    </row>
    <row r="2684" customFormat="false" ht="14.25" hidden="false" customHeight="false" outlineLevel="0" collapsed="false">
      <c r="A2684" s="9" t="n">
        <v>2682</v>
      </c>
      <c r="B2684" s="13" t="s">
        <v>2676</v>
      </c>
      <c r="C2684" s="13" t="s">
        <v>2689</v>
      </c>
      <c r="D2684" s="12" t="n">
        <v>50</v>
      </c>
    </row>
    <row r="2685" customFormat="false" ht="14.25" hidden="false" customHeight="false" outlineLevel="0" collapsed="false">
      <c r="A2685" s="9" t="n">
        <v>2683</v>
      </c>
      <c r="B2685" s="13" t="s">
        <v>2676</v>
      </c>
      <c r="C2685" s="13" t="s">
        <v>2690</v>
      </c>
      <c r="D2685" s="12" t="n">
        <v>50</v>
      </c>
    </row>
    <row r="2686" customFormat="false" ht="14.25" hidden="false" customHeight="false" outlineLevel="0" collapsed="false">
      <c r="A2686" s="9" t="n">
        <v>2684</v>
      </c>
      <c r="B2686" s="13" t="s">
        <v>2676</v>
      </c>
      <c r="C2686" s="13" t="s">
        <v>2691</v>
      </c>
      <c r="D2686" s="12" t="n">
        <v>50</v>
      </c>
    </row>
    <row r="2687" customFormat="false" ht="14.25" hidden="false" customHeight="false" outlineLevel="0" collapsed="false">
      <c r="A2687" s="9" t="n">
        <v>2685</v>
      </c>
      <c r="B2687" s="13" t="s">
        <v>2676</v>
      </c>
      <c r="C2687" s="13" t="s">
        <v>2692</v>
      </c>
      <c r="D2687" s="12" t="n">
        <v>50</v>
      </c>
    </row>
    <row r="2688" customFormat="false" ht="14.25" hidden="false" customHeight="false" outlineLevel="0" collapsed="false">
      <c r="A2688" s="9" t="n">
        <v>2686</v>
      </c>
      <c r="B2688" s="13" t="s">
        <v>2676</v>
      </c>
      <c r="C2688" s="13" t="s">
        <v>2693</v>
      </c>
      <c r="D2688" s="12" t="n">
        <v>50</v>
      </c>
    </row>
    <row r="2689" customFormat="false" ht="14.25" hidden="false" customHeight="false" outlineLevel="0" collapsed="false">
      <c r="A2689" s="9" t="n">
        <v>2687</v>
      </c>
      <c r="B2689" s="13" t="s">
        <v>2676</v>
      </c>
      <c r="C2689" s="13" t="s">
        <v>2694</v>
      </c>
      <c r="D2689" s="12" t="n">
        <v>50</v>
      </c>
    </row>
    <row r="2690" customFormat="false" ht="14.25" hidden="false" customHeight="false" outlineLevel="0" collapsed="false">
      <c r="A2690" s="9" t="n">
        <v>2688</v>
      </c>
      <c r="B2690" s="13" t="s">
        <v>2676</v>
      </c>
      <c r="C2690" s="13" t="s">
        <v>1009</v>
      </c>
      <c r="D2690" s="12" t="n">
        <v>50</v>
      </c>
    </row>
    <row r="2691" customFormat="false" ht="14.25" hidden="false" customHeight="false" outlineLevel="0" collapsed="false">
      <c r="A2691" s="9" t="n">
        <v>2689</v>
      </c>
      <c r="B2691" s="13" t="s">
        <v>2676</v>
      </c>
      <c r="C2691" s="13" t="s">
        <v>2695</v>
      </c>
      <c r="D2691" s="12" t="n">
        <v>50</v>
      </c>
    </row>
    <row r="2692" customFormat="false" ht="14.25" hidden="false" customHeight="false" outlineLevel="0" collapsed="false">
      <c r="A2692" s="9" t="n">
        <v>2690</v>
      </c>
      <c r="B2692" s="13" t="s">
        <v>2676</v>
      </c>
      <c r="C2692" s="13" t="s">
        <v>2696</v>
      </c>
      <c r="D2692" s="12" t="n">
        <v>50</v>
      </c>
    </row>
    <row r="2693" customFormat="false" ht="28.5" hidden="false" customHeight="false" outlineLevel="0" collapsed="false">
      <c r="A2693" s="9" t="n">
        <v>2691</v>
      </c>
      <c r="B2693" s="88" t="s">
        <v>2697</v>
      </c>
      <c r="C2693" s="88" t="s">
        <v>2698</v>
      </c>
      <c r="D2693" s="12" t="n">
        <v>50</v>
      </c>
    </row>
    <row r="2694" customFormat="false" ht="28.5" hidden="false" customHeight="false" outlineLevel="0" collapsed="false">
      <c r="A2694" s="9" t="n">
        <v>2692</v>
      </c>
      <c r="B2694" s="88" t="s">
        <v>2697</v>
      </c>
      <c r="C2694" s="88" t="s">
        <v>2699</v>
      </c>
      <c r="D2694" s="12" t="n">
        <v>50</v>
      </c>
    </row>
    <row r="2695" customFormat="false" ht="28.5" hidden="false" customHeight="false" outlineLevel="0" collapsed="false">
      <c r="A2695" s="9" t="n">
        <v>2693</v>
      </c>
      <c r="B2695" s="88" t="s">
        <v>2697</v>
      </c>
      <c r="C2695" s="88" t="s">
        <v>2700</v>
      </c>
      <c r="D2695" s="12" t="n">
        <v>50</v>
      </c>
    </row>
    <row r="2696" customFormat="false" ht="14.25" hidden="false" customHeight="false" outlineLevel="0" collapsed="false">
      <c r="A2696" s="9" t="n">
        <v>2694</v>
      </c>
      <c r="B2696" s="13" t="s">
        <v>2697</v>
      </c>
      <c r="C2696" s="13" t="s">
        <v>154</v>
      </c>
      <c r="D2696" s="12" t="n">
        <v>50</v>
      </c>
    </row>
    <row r="2697" customFormat="false" ht="14.25" hidden="false" customHeight="false" outlineLevel="0" collapsed="false">
      <c r="A2697" s="9" t="n">
        <v>2695</v>
      </c>
      <c r="B2697" s="13" t="s">
        <v>2697</v>
      </c>
      <c r="C2697" s="13" t="s">
        <v>2701</v>
      </c>
      <c r="D2697" s="12" t="n">
        <v>50</v>
      </c>
    </row>
    <row r="2698" customFormat="false" ht="14.25" hidden="false" customHeight="false" outlineLevel="0" collapsed="false">
      <c r="A2698" s="9" t="n">
        <v>2696</v>
      </c>
      <c r="B2698" s="13" t="s">
        <v>2697</v>
      </c>
      <c r="C2698" s="13" t="s">
        <v>2702</v>
      </c>
      <c r="D2698" s="12" t="n">
        <v>50</v>
      </c>
    </row>
    <row r="2699" customFormat="false" ht="14.25" hidden="false" customHeight="false" outlineLevel="0" collapsed="false">
      <c r="A2699" s="9" t="n">
        <v>2697</v>
      </c>
      <c r="B2699" s="13" t="s">
        <v>2697</v>
      </c>
      <c r="C2699" s="13" t="s">
        <v>2703</v>
      </c>
      <c r="D2699" s="12" t="n">
        <v>50</v>
      </c>
    </row>
    <row r="2700" customFormat="false" ht="14.25" hidden="false" customHeight="false" outlineLevel="0" collapsed="false">
      <c r="A2700" s="9" t="n">
        <v>2698</v>
      </c>
      <c r="B2700" s="13" t="s">
        <v>2697</v>
      </c>
      <c r="C2700" s="13" t="s">
        <v>2704</v>
      </c>
      <c r="D2700" s="12" t="n">
        <v>50</v>
      </c>
    </row>
    <row r="2701" customFormat="false" ht="14.25" hidden="false" customHeight="false" outlineLevel="0" collapsed="false">
      <c r="A2701" s="9" t="n">
        <v>2699</v>
      </c>
      <c r="B2701" s="13" t="s">
        <v>2697</v>
      </c>
      <c r="C2701" s="13" t="s">
        <v>2705</v>
      </c>
      <c r="D2701" s="12" t="n">
        <v>50</v>
      </c>
    </row>
    <row r="2702" customFormat="false" ht="14.25" hidden="false" customHeight="false" outlineLevel="0" collapsed="false">
      <c r="A2702" s="9" t="n">
        <v>2700</v>
      </c>
      <c r="B2702" s="13" t="s">
        <v>2697</v>
      </c>
      <c r="C2702" s="13" t="s">
        <v>2706</v>
      </c>
      <c r="D2702" s="12" t="n">
        <v>50</v>
      </c>
    </row>
    <row r="2703" customFormat="false" ht="14.25" hidden="false" customHeight="false" outlineLevel="0" collapsed="false">
      <c r="A2703" s="9" t="n">
        <v>2701</v>
      </c>
      <c r="B2703" s="13" t="s">
        <v>2697</v>
      </c>
      <c r="C2703" s="13" t="s">
        <v>2707</v>
      </c>
      <c r="D2703" s="12" t="n">
        <v>50</v>
      </c>
    </row>
    <row r="2704" customFormat="false" ht="14.25" hidden="false" customHeight="false" outlineLevel="0" collapsed="false">
      <c r="A2704" s="9" t="n">
        <v>2702</v>
      </c>
      <c r="B2704" s="13" t="s">
        <v>2697</v>
      </c>
      <c r="C2704" s="13" t="s">
        <v>2708</v>
      </c>
      <c r="D2704" s="12" t="n">
        <v>50</v>
      </c>
    </row>
    <row r="2705" customFormat="false" ht="14.25" hidden="false" customHeight="false" outlineLevel="0" collapsed="false">
      <c r="A2705" s="9" t="n">
        <v>2703</v>
      </c>
      <c r="B2705" s="13" t="s">
        <v>2697</v>
      </c>
      <c r="C2705" s="13" t="s">
        <v>2709</v>
      </c>
      <c r="D2705" s="12" t="n">
        <v>50</v>
      </c>
    </row>
    <row r="2706" customFormat="false" ht="14.25" hidden="false" customHeight="false" outlineLevel="0" collapsed="false">
      <c r="A2706" s="9" t="n">
        <v>2704</v>
      </c>
      <c r="B2706" s="13" t="s">
        <v>2697</v>
      </c>
      <c r="C2706" s="13" t="s">
        <v>2710</v>
      </c>
      <c r="D2706" s="12" t="n">
        <v>50</v>
      </c>
    </row>
    <row r="2707" customFormat="false" ht="14.25" hidden="false" customHeight="false" outlineLevel="0" collapsed="false">
      <c r="A2707" s="9" t="n">
        <v>2705</v>
      </c>
      <c r="B2707" s="13" t="s">
        <v>2697</v>
      </c>
      <c r="C2707" s="13" t="s">
        <v>2711</v>
      </c>
      <c r="D2707" s="12" t="n">
        <v>50</v>
      </c>
    </row>
    <row r="2708" customFormat="false" ht="14.25" hidden="false" customHeight="false" outlineLevel="0" collapsed="false">
      <c r="A2708" s="9" t="n">
        <v>2706</v>
      </c>
      <c r="B2708" s="13" t="s">
        <v>2697</v>
      </c>
      <c r="C2708" s="13" t="s">
        <v>2712</v>
      </c>
      <c r="D2708" s="12" t="n">
        <v>50</v>
      </c>
    </row>
    <row r="2709" customFormat="false" ht="14.25" hidden="false" customHeight="false" outlineLevel="0" collapsed="false">
      <c r="A2709" s="9" t="n">
        <v>2707</v>
      </c>
      <c r="B2709" s="13" t="s">
        <v>2697</v>
      </c>
      <c r="C2709" s="13" t="s">
        <v>756</v>
      </c>
      <c r="D2709" s="12" t="n">
        <v>50</v>
      </c>
    </row>
    <row r="2710" customFormat="false" ht="14.25" hidden="false" customHeight="false" outlineLevel="0" collapsed="false">
      <c r="A2710" s="9" t="n">
        <v>2708</v>
      </c>
      <c r="B2710" s="13" t="s">
        <v>2697</v>
      </c>
      <c r="C2710" s="13" t="s">
        <v>2713</v>
      </c>
      <c r="D2710" s="12" t="n">
        <v>50</v>
      </c>
    </row>
    <row r="2711" customFormat="false" ht="14.25" hidden="false" customHeight="false" outlineLevel="0" collapsed="false">
      <c r="A2711" s="9" t="n">
        <v>2709</v>
      </c>
      <c r="B2711" s="13" t="s">
        <v>2697</v>
      </c>
      <c r="C2711" s="13" t="s">
        <v>893</v>
      </c>
      <c r="D2711" s="12" t="n">
        <v>50</v>
      </c>
    </row>
    <row r="2712" customFormat="false" ht="14.25" hidden="false" customHeight="false" outlineLevel="0" collapsed="false">
      <c r="A2712" s="9" t="n">
        <v>2710</v>
      </c>
      <c r="B2712" s="13" t="s">
        <v>2697</v>
      </c>
      <c r="C2712" s="13" t="s">
        <v>2714</v>
      </c>
      <c r="D2712" s="12" t="n">
        <v>50</v>
      </c>
    </row>
    <row r="2713" customFormat="false" ht="14.25" hidden="false" customHeight="false" outlineLevel="0" collapsed="false">
      <c r="A2713" s="9" t="n">
        <v>2711</v>
      </c>
      <c r="B2713" s="36" t="s">
        <v>2697</v>
      </c>
      <c r="C2713" s="88" t="s">
        <v>12</v>
      </c>
      <c r="D2713" s="12" t="n">
        <v>50</v>
      </c>
    </row>
    <row r="2714" customFormat="false" ht="14.25" hidden="false" customHeight="false" outlineLevel="0" collapsed="false">
      <c r="A2714" s="9" t="n">
        <v>2712</v>
      </c>
      <c r="B2714" s="36" t="s">
        <v>2697</v>
      </c>
      <c r="C2714" s="88" t="s">
        <v>2715</v>
      </c>
      <c r="D2714" s="12" t="n">
        <v>50</v>
      </c>
    </row>
    <row r="2715" customFormat="false" ht="14.25" hidden="false" customHeight="false" outlineLevel="0" collapsed="false">
      <c r="A2715" s="9" t="n">
        <v>2713</v>
      </c>
      <c r="B2715" s="36" t="s">
        <v>2697</v>
      </c>
      <c r="C2715" s="88" t="s">
        <v>2716</v>
      </c>
      <c r="D2715" s="12" t="n">
        <v>50</v>
      </c>
    </row>
    <row r="2716" customFormat="false" ht="14.25" hidden="false" customHeight="false" outlineLevel="0" collapsed="false">
      <c r="A2716" s="9" t="n">
        <v>2714</v>
      </c>
      <c r="B2716" s="36" t="s">
        <v>2697</v>
      </c>
      <c r="C2716" s="88" t="s">
        <v>2717</v>
      </c>
      <c r="D2716" s="12" t="n">
        <v>50</v>
      </c>
    </row>
    <row r="2717" customFormat="false" ht="14.25" hidden="false" customHeight="false" outlineLevel="0" collapsed="false">
      <c r="A2717" s="9" t="n">
        <v>2715</v>
      </c>
      <c r="B2717" s="36" t="s">
        <v>2697</v>
      </c>
      <c r="C2717" s="88" t="s">
        <v>2718</v>
      </c>
      <c r="D2717" s="12" t="n">
        <v>50</v>
      </c>
    </row>
    <row r="2718" customFormat="false" ht="14.25" hidden="false" customHeight="false" outlineLevel="0" collapsed="false">
      <c r="A2718" s="9" t="n">
        <v>2716</v>
      </c>
      <c r="B2718" s="36" t="s">
        <v>2697</v>
      </c>
      <c r="C2718" s="88" t="s">
        <v>2719</v>
      </c>
      <c r="D2718" s="12" t="n">
        <v>50</v>
      </c>
    </row>
    <row r="2719" customFormat="false" ht="14.25" hidden="false" customHeight="false" outlineLevel="0" collapsed="false">
      <c r="A2719" s="9" t="n">
        <v>2717</v>
      </c>
      <c r="B2719" s="36" t="s">
        <v>2697</v>
      </c>
      <c r="C2719" s="88" t="s">
        <v>2720</v>
      </c>
      <c r="D2719" s="12" t="n">
        <v>50</v>
      </c>
    </row>
    <row r="2720" customFormat="false" ht="14.25" hidden="false" customHeight="false" outlineLevel="0" collapsed="false">
      <c r="A2720" s="9" t="n">
        <v>2718</v>
      </c>
      <c r="B2720" s="36" t="s">
        <v>2697</v>
      </c>
      <c r="C2720" s="88" t="s">
        <v>2721</v>
      </c>
      <c r="D2720" s="12" t="n">
        <v>50</v>
      </c>
    </row>
    <row r="2721" customFormat="false" ht="14.25" hidden="false" customHeight="false" outlineLevel="0" collapsed="false">
      <c r="A2721" s="9" t="n">
        <v>2719</v>
      </c>
      <c r="B2721" s="36" t="s">
        <v>2697</v>
      </c>
      <c r="C2721" s="88" t="s">
        <v>2722</v>
      </c>
      <c r="D2721" s="12" t="n">
        <v>50</v>
      </c>
    </row>
    <row r="2722" customFormat="false" ht="14.25" hidden="false" customHeight="false" outlineLevel="0" collapsed="false">
      <c r="A2722" s="9" t="n">
        <v>2720</v>
      </c>
      <c r="B2722" s="36" t="s">
        <v>2697</v>
      </c>
      <c r="C2722" s="88" t="s">
        <v>2723</v>
      </c>
      <c r="D2722" s="12" t="n">
        <v>50</v>
      </c>
    </row>
    <row r="2723" customFormat="false" ht="14.25" hidden="false" customHeight="false" outlineLevel="0" collapsed="false">
      <c r="A2723" s="9" t="n">
        <v>2721</v>
      </c>
      <c r="B2723" s="36" t="s">
        <v>2724</v>
      </c>
      <c r="C2723" s="88" t="s">
        <v>14</v>
      </c>
      <c r="D2723" s="12" t="n">
        <v>50</v>
      </c>
    </row>
    <row r="2724" customFormat="false" ht="14.25" hidden="false" customHeight="false" outlineLevel="0" collapsed="false">
      <c r="A2724" s="9" t="n">
        <v>2722</v>
      </c>
      <c r="B2724" s="36" t="s">
        <v>2724</v>
      </c>
      <c r="C2724" s="88" t="s">
        <v>2725</v>
      </c>
      <c r="D2724" s="12" t="n">
        <v>50</v>
      </c>
    </row>
    <row r="2725" customFormat="false" ht="14.25" hidden="false" customHeight="false" outlineLevel="0" collapsed="false">
      <c r="A2725" s="9" t="n">
        <v>2723</v>
      </c>
      <c r="B2725" s="13" t="s">
        <v>2724</v>
      </c>
      <c r="C2725" s="13" t="s">
        <v>2726</v>
      </c>
      <c r="D2725" s="12" t="n">
        <v>50</v>
      </c>
    </row>
    <row r="2726" customFormat="false" ht="14.25" hidden="false" customHeight="false" outlineLevel="0" collapsed="false">
      <c r="A2726" s="9" t="n">
        <v>2724</v>
      </c>
      <c r="B2726" s="13" t="s">
        <v>2724</v>
      </c>
      <c r="C2726" s="13" t="s">
        <v>2727</v>
      </c>
      <c r="D2726" s="12" t="n">
        <v>50</v>
      </c>
    </row>
    <row r="2727" customFormat="false" ht="14.25" hidden="false" customHeight="false" outlineLevel="0" collapsed="false">
      <c r="A2727" s="9" t="n">
        <v>2725</v>
      </c>
      <c r="B2727" s="13" t="s">
        <v>2724</v>
      </c>
      <c r="C2727" s="13" t="s">
        <v>2728</v>
      </c>
      <c r="D2727" s="12" t="n">
        <v>50</v>
      </c>
    </row>
    <row r="2728" customFormat="false" ht="14.25" hidden="false" customHeight="false" outlineLevel="0" collapsed="false">
      <c r="A2728" s="9" t="n">
        <v>2726</v>
      </c>
      <c r="B2728" s="13" t="s">
        <v>2724</v>
      </c>
      <c r="C2728" s="13" t="s">
        <v>2729</v>
      </c>
      <c r="D2728" s="12" t="n">
        <v>50</v>
      </c>
    </row>
    <row r="2729" customFormat="false" ht="14.25" hidden="false" customHeight="false" outlineLevel="0" collapsed="false">
      <c r="A2729" s="9" t="n">
        <v>2727</v>
      </c>
      <c r="B2729" s="13" t="s">
        <v>2724</v>
      </c>
      <c r="C2729" s="13" t="s">
        <v>1020</v>
      </c>
      <c r="D2729" s="12" t="n">
        <v>50</v>
      </c>
    </row>
    <row r="2730" customFormat="false" ht="14.25" hidden="false" customHeight="false" outlineLevel="0" collapsed="false">
      <c r="A2730" s="9" t="n">
        <v>2728</v>
      </c>
      <c r="B2730" s="13" t="s">
        <v>2724</v>
      </c>
      <c r="C2730" s="13" t="s">
        <v>2730</v>
      </c>
      <c r="D2730" s="12" t="n">
        <v>50</v>
      </c>
    </row>
    <row r="2731" customFormat="false" ht="14.25" hidden="false" customHeight="false" outlineLevel="0" collapsed="false">
      <c r="A2731" s="9" t="n">
        <v>2729</v>
      </c>
      <c r="B2731" s="13" t="s">
        <v>2724</v>
      </c>
      <c r="C2731" s="13" t="s">
        <v>2731</v>
      </c>
      <c r="D2731" s="12" t="n">
        <v>50</v>
      </c>
    </row>
    <row r="2732" customFormat="false" ht="14.25" hidden="false" customHeight="false" outlineLevel="0" collapsed="false">
      <c r="A2732" s="9" t="n">
        <v>2730</v>
      </c>
      <c r="B2732" s="13" t="s">
        <v>2724</v>
      </c>
      <c r="C2732" s="13" t="s">
        <v>2732</v>
      </c>
      <c r="D2732" s="12" t="n">
        <v>50</v>
      </c>
    </row>
    <row r="2733" customFormat="false" ht="14.25" hidden="false" customHeight="false" outlineLevel="0" collapsed="false">
      <c r="A2733" s="9" t="n">
        <v>2731</v>
      </c>
      <c r="B2733" s="13" t="s">
        <v>2724</v>
      </c>
      <c r="C2733" s="13" t="s">
        <v>2733</v>
      </c>
      <c r="D2733" s="12" t="n">
        <v>50</v>
      </c>
    </row>
    <row r="2734" customFormat="false" ht="14.25" hidden="false" customHeight="false" outlineLevel="0" collapsed="false">
      <c r="A2734" s="9" t="n">
        <v>2732</v>
      </c>
      <c r="B2734" s="13" t="s">
        <v>2724</v>
      </c>
      <c r="C2734" s="13" t="s">
        <v>2734</v>
      </c>
      <c r="D2734" s="12" t="n">
        <v>50</v>
      </c>
    </row>
    <row r="2735" customFormat="false" ht="14.25" hidden="false" customHeight="false" outlineLevel="0" collapsed="false">
      <c r="A2735" s="9" t="n">
        <v>2733</v>
      </c>
      <c r="B2735" s="13" t="s">
        <v>2724</v>
      </c>
      <c r="C2735" s="13" t="s">
        <v>2735</v>
      </c>
      <c r="D2735" s="12" t="n">
        <v>50</v>
      </c>
    </row>
    <row r="2736" customFormat="false" ht="14.25" hidden="false" customHeight="false" outlineLevel="0" collapsed="false">
      <c r="A2736" s="9" t="n">
        <v>2734</v>
      </c>
      <c r="B2736" s="13" t="s">
        <v>2724</v>
      </c>
      <c r="C2736" s="13" t="s">
        <v>2736</v>
      </c>
      <c r="D2736" s="12" t="n">
        <v>50</v>
      </c>
    </row>
    <row r="2737" customFormat="false" ht="14.25" hidden="false" customHeight="false" outlineLevel="0" collapsed="false">
      <c r="A2737" s="9" t="n">
        <v>2735</v>
      </c>
      <c r="B2737" s="13" t="s">
        <v>2724</v>
      </c>
      <c r="C2737" s="13" t="s">
        <v>2737</v>
      </c>
      <c r="D2737" s="12" t="n">
        <v>50</v>
      </c>
    </row>
    <row r="2738" customFormat="false" ht="14.25" hidden="false" customHeight="false" outlineLevel="0" collapsed="false">
      <c r="A2738" s="9" t="n">
        <v>2736</v>
      </c>
      <c r="B2738" s="13" t="s">
        <v>2724</v>
      </c>
      <c r="C2738" s="13" t="s">
        <v>2738</v>
      </c>
      <c r="D2738" s="12" t="n">
        <v>50</v>
      </c>
    </row>
    <row r="2739" customFormat="false" ht="14.25" hidden="false" customHeight="false" outlineLevel="0" collapsed="false">
      <c r="A2739" s="9" t="n">
        <v>2737</v>
      </c>
      <c r="B2739" s="13" t="s">
        <v>2724</v>
      </c>
      <c r="C2739" s="13" t="s">
        <v>2739</v>
      </c>
      <c r="D2739" s="12" t="n">
        <v>50</v>
      </c>
    </row>
    <row r="2740" customFormat="false" ht="14.25" hidden="false" customHeight="false" outlineLevel="0" collapsed="false">
      <c r="A2740" s="9" t="n">
        <v>2738</v>
      </c>
      <c r="B2740" s="13" t="s">
        <v>2724</v>
      </c>
      <c r="C2740" s="13" t="s">
        <v>2740</v>
      </c>
      <c r="D2740" s="12" t="n">
        <v>50</v>
      </c>
    </row>
    <row r="2741" customFormat="false" ht="14.25" hidden="false" customHeight="false" outlineLevel="0" collapsed="false">
      <c r="A2741" s="9" t="n">
        <v>2739</v>
      </c>
      <c r="B2741" s="13" t="s">
        <v>2724</v>
      </c>
      <c r="C2741" s="13" t="s">
        <v>2741</v>
      </c>
      <c r="D2741" s="12" t="n">
        <v>50</v>
      </c>
    </row>
    <row r="2742" customFormat="false" ht="14.25" hidden="false" customHeight="false" outlineLevel="0" collapsed="false">
      <c r="A2742" s="9" t="n">
        <v>2740</v>
      </c>
      <c r="B2742" s="13" t="s">
        <v>2724</v>
      </c>
      <c r="C2742" s="13" t="s">
        <v>2742</v>
      </c>
      <c r="D2742" s="12" t="n">
        <v>50</v>
      </c>
    </row>
    <row r="2743" customFormat="false" ht="14.25" hidden="false" customHeight="false" outlineLevel="0" collapsed="false">
      <c r="A2743" s="9" t="n">
        <v>2741</v>
      </c>
      <c r="B2743" s="13" t="s">
        <v>2724</v>
      </c>
      <c r="C2743" s="13" t="s">
        <v>2743</v>
      </c>
      <c r="D2743" s="12" t="n">
        <v>50</v>
      </c>
    </row>
    <row r="2744" customFormat="false" ht="14.25" hidden="false" customHeight="false" outlineLevel="0" collapsed="false">
      <c r="A2744" s="9" t="n">
        <v>2742</v>
      </c>
      <c r="B2744" s="13" t="s">
        <v>2724</v>
      </c>
      <c r="C2744" s="36" t="s">
        <v>2744</v>
      </c>
      <c r="D2744" s="12" t="n">
        <v>50</v>
      </c>
    </row>
    <row r="2745" customFormat="false" ht="14.25" hidden="false" customHeight="false" outlineLevel="0" collapsed="false">
      <c r="A2745" s="9" t="n">
        <v>2743</v>
      </c>
      <c r="B2745" s="13" t="s">
        <v>2724</v>
      </c>
      <c r="C2745" s="36" t="s">
        <v>2282</v>
      </c>
      <c r="D2745" s="12" t="n">
        <v>50</v>
      </c>
    </row>
    <row r="2746" customFormat="false" ht="14.25" hidden="false" customHeight="false" outlineLevel="0" collapsed="false">
      <c r="A2746" s="9" t="n">
        <v>2744</v>
      </c>
      <c r="B2746" s="13" t="s">
        <v>2724</v>
      </c>
      <c r="C2746" s="36" t="s">
        <v>2745</v>
      </c>
      <c r="D2746" s="12" t="n">
        <v>50</v>
      </c>
    </row>
    <row r="2747" customFormat="false" ht="14.25" hidden="false" customHeight="false" outlineLevel="0" collapsed="false">
      <c r="A2747" s="9" t="n">
        <v>2745</v>
      </c>
      <c r="B2747" s="13" t="s">
        <v>2724</v>
      </c>
      <c r="C2747" s="36" t="s">
        <v>2746</v>
      </c>
      <c r="D2747" s="12" t="n">
        <v>50</v>
      </c>
    </row>
    <row r="2748" customFormat="false" ht="14.25" hidden="false" customHeight="false" outlineLevel="0" collapsed="false">
      <c r="A2748" s="9" t="n">
        <v>2746</v>
      </c>
      <c r="B2748" s="13" t="s">
        <v>2724</v>
      </c>
      <c r="C2748" s="36" t="s">
        <v>2747</v>
      </c>
      <c r="D2748" s="12" t="n">
        <v>50</v>
      </c>
    </row>
    <row r="2749" customFormat="false" ht="14.25" hidden="false" customHeight="false" outlineLevel="0" collapsed="false">
      <c r="A2749" s="9" t="n">
        <v>2747</v>
      </c>
      <c r="B2749" s="13" t="s">
        <v>2724</v>
      </c>
      <c r="C2749" s="36" t="s">
        <v>28</v>
      </c>
      <c r="D2749" s="12" t="n">
        <v>50</v>
      </c>
    </row>
    <row r="2750" customFormat="false" ht="14.25" hidden="false" customHeight="false" outlineLevel="0" collapsed="false">
      <c r="A2750" s="9" t="n">
        <v>2748</v>
      </c>
      <c r="B2750" s="13" t="s">
        <v>2724</v>
      </c>
      <c r="C2750" s="36" t="s">
        <v>2748</v>
      </c>
      <c r="D2750" s="12" t="n">
        <v>50</v>
      </c>
    </row>
    <row r="2751" customFormat="false" ht="14.25" hidden="false" customHeight="false" outlineLevel="0" collapsed="false">
      <c r="A2751" s="9" t="n">
        <v>2749</v>
      </c>
      <c r="B2751" s="13" t="s">
        <v>2724</v>
      </c>
      <c r="C2751" s="36" t="s">
        <v>2749</v>
      </c>
      <c r="D2751" s="12" t="n">
        <v>50</v>
      </c>
    </row>
    <row r="2752" customFormat="false" ht="14.25" hidden="false" customHeight="false" outlineLevel="0" collapsed="false">
      <c r="A2752" s="9" t="n">
        <v>2750</v>
      </c>
      <c r="B2752" s="13" t="s">
        <v>2724</v>
      </c>
      <c r="C2752" s="36" t="s">
        <v>2750</v>
      </c>
      <c r="D2752" s="12" t="n">
        <v>50</v>
      </c>
    </row>
    <row r="2753" customFormat="false" ht="28.5" hidden="false" customHeight="false" outlineLevel="0" collapsed="false">
      <c r="A2753" s="9" t="n">
        <v>2751</v>
      </c>
      <c r="B2753" s="88" t="s">
        <v>2751</v>
      </c>
      <c r="C2753" s="88" t="s">
        <v>2752</v>
      </c>
      <c r="D2753" s="12" t="n">
        <v>50</v>
      </c>
    </row>
    <row r="2754" customFormat="false" ht="14.25" hidden="false" customHeight="false" outlineLevel="0" collapsed="false">
      <c r="A2754" s="9" t="n">
        <v>2752</v>
      </c>
      <c r="B2754" s="36" t="s">
        <v>2751</v>
      </c>
      <c r="C2754" s="88" t="s">
        <v>2753</v>
      </c>
      <c r="D2754" s="12" t="n">
        <v>50</v>
      </c>
    </row>
    <row r="2755" customFormat="false" ht="14.25" hidden="false" customHeight="false" outlineLevel="0" collapsed="false">
      <c r="A2755" s="9" t="n">
        <v>2753</v>
      </c>
      <c r="B2755" s="13" t="s">
        <v>2751</v>
      </c>
      <c r="C2755" s="13" t="s">
        <v>2754</v>
      </c>
      <c r="D2755" s="12" t="n">
        <v>50</v>
      </c>
    </row>
    <row r="2756" customFormat="false" ht="14.25" hidden="false" customHeight="false" outlineLevel="0" collapsed="false">
      <c r="A2756" s="9" t="n">
        <v>2754</v>
      </c>
      <c r="B2756" s="13" t="s">
        <v>2751</v>
      </c>
      <c r="C2756" s="13" t="s">
        <v>2755</v>
      </c>
      <c r="D2756" s="12" t="n">
        <v>50</v>
      </c>
    </row>
    <row r="2757" customFormat="false" ht="14.25" hidden="false" customHeight="false" outlineLevel="0" collapsed="false">
      <c r="A2757" s="9" t="n">
        <v>2755</v>
      </c>
      <c r="B2757" s="13" t="s">
        <v>2751</v>
      </c>
      <c r="C2757" s="13" t="s">
        <v>2756</v>
      </c>
      <c r="D2757" s="12" t="n">
        <v>50</v>
      </c>
    </row>
    <row r="2758" customFormat="false" ht="14.25" hidden="false" customHeight="false" outlineLevel="0" collapsed="false">
      <c r="A2758" s="9" t="n">
        <v>2756</v>
      </c>
      <c r="B2758" s="13" t="s">
        <v>2751</v>
      </c>
      <c r="C2758" s="13" t="s">
        <v>2757</v>
      </c>
      <c r="D2758" s="12" t="n">
        <v>50</v>
      </c>
    </row>
    <row r="2759" customFormat="false" ht="14.25" hidden="false" customHeight="false" outlineLevel="0" collapsed="false">
      <c r="A2759" s="9" t="n">
        <v>2757</v>
      </c>
      <c r="B2759" s="13" t="s">
        <v>2751</v>
      </c>
      <c r="C2759" s="13" t="s">
        <v>2758</v>
      </c>
      <c r="D2759" s="12" t="n">
        <v>50</v>
      </c>
    </row>
    <row r="2760" customFormat="false" ht="14.25" hidden="false" customHeight="false" outlineLevel="0" collapsed="false">
      <c r="A2760" s="9" t="n">
        <v>2758</v>
      </c>
      <c r="B2760" s="13" t="s">
        <v>2751</v>
      </c>
      <c r="C2760" s="13" t="s">
        <v>2759</v>
      </c>
      <c r="D2760" s="12" t="n">
        <v>50</v>
      </c>
    </row>
    <row r="2761" customFormat="false" ht="14.25" hidden="false" customHeight="false" outlineLevel="0" collapsed="false">
      <c r="A2761" s="9" t="n">
        <v>2759</v>
      </c>
      <c r="B2761" s="13" t="s">
        <v>2751</v>
      </c>
      <c r="C2761" s="13" t="s">
        <v>2760</v>
      </c>
      <c r="D2761" s="12" t="n">
        <v>50</v>
      </c>
    </row>
    <row r="2762" customFormat="false" ht="14.25" hidden="false" customHeight="false" outlineLevel="0" collapsed="false">
      <c r="A2762" s="9" t="n">
        <v>2760</v>
      </c>
      <c r="B2762" s="13" t="s">
        <v>2751</v>
      </c>
      <c r="C2762" s="13" t="s">
        <v>2761</v>
      </c>
      <c r="D2762" s="12" t="n">
        <v>50</v>
      </c>
    </row>
    <row r="2763" customFormat="false" ht="14.25" hidden="false" customHeight="false" outlineLevel="0" collapsed="false">
      <c r="A2763" s="9" t="n">
        <v>2761</v>
      </c>
      <c r="B2763" s="13" t="s">
        <v>2751</v>
      </c>
      <c r="C2763" s="13" t="s">
        <v>2762</v>
      </c>
      <c r="D2763" s="12" t="n">
        <v>50</v>
      </c>
    </row>
    <row r="2764" customFormat="false" ht="14.25" hidden="false" customHeight="false" outlineLevel="0" collapsed="false">
      <c r="A2764" s="9" t="n">
        <v>2762</v>
      </c>
      <c r="B2764" s="13" t="s">
        <v>2751</v>
      </c>
      <c r="C2764" s="13" t="s">
        <v>2763</v>
      </c>
      <c r="D2764" s="12" t="n">
        <v>50</v>
      </c>
    </row>
    <row r="2765" customFormat="false" ht="14.25" hidden="false" customHeight="false" outlineLevel="0" collapsed="false">
      <c r="A2765" s="9" t="n">
        <v>2763</v>
      </c>
      <c r="B2765" s="13" t="s">
        <v>2751</v>
      </c>
      <c r="C2765" s="13" t="s">
        <v>2764</v>
      </c>
      <c r="D2765" s="12" t="n">
        <v>50</v>
      </c>
    </row>
    <row r="2766" customFormat="false" ht="14.25" hidden="false" customHeight="false" outlineLevel="0" collapsed="false">
      <c r="A2766" s="9" t="n">
        <v>2764</v>
      </c>
      <c r="B2766" s="13" t="s">
        <v>2751</v>
      </c>
      <c r="C2766" s="13" t="s">
        <v>2765</v>
      </c>
      <c r="D2766" s="12" t="n">
        <v>50</v>
      </c>
    </row>
    <row r="2767" customFormat="false" ht="14.25" hidden="false" customHeight="false" outlineLevel="0" collapsed="false">
      <c r="A2767" s="9" t="n">
        <v>2765</v>
      </c>
      <c r="B2767" s="13" t="s">
        <v>2751</v>
      </c>
      <c r="C2767" s="13" t="s">
        <v>2766</v>
      </c>
      <c r="D2767" s="12" t="n">
        <v>50</v>
      </c>
    </row>
    <row r="2768" customFormat="false" ht="14.25" hidden="false" customHeight="false" outlineLevel="0" collapsed="false">
      <c r="A2768" s="9" t="n">
        <v>2766</v>
      </c>
      <c r="B2768" s="13" t="s">
        <v>2751</v>
      </c>
      <c r="C2768" s="13" t="s">
        <v>162</v>
      </c>
      <c r="D2768" s="12" t="n">
        <v>300</v>
      </c>
    </row>
    <row r="2769" customFormat="false" ht="14.25" hidden="false" customHeight="false" outlineLevel="0" collapsed="false">
      <c r="A2769" s="9" t="n">
        <v>2767</v>
      </c>
      <c r="B2769" s="13" t="s">
        <v>2751</v>
      </c>
      <c r="C2769" s="13" t="s">
        <v>2767</v>
      </c>
      <c r="D2769" s="12" t="n">
        <v>50</v>
      </c>
    </row>
    <row r="2770" customFormat="false" ht="14.25" hidden="false" customHeight="false" outlineLevel="0" collapsed="false">
      <c r="A2770" s="9" t="n">
        <v>2768</v>
      </c>
      <c r="B2770" s="13" t="s">
        <v>2751</v>
      </c>
      <c r="C2770" s="13" t="s">
        <v>2768</v>
      </c>
      <c r="D2770" s="12" t="n">
        <v>50</v>
      </c>
    </row>
    <row r="2771" customFormat="false" ht="14.25" hidden="false" customHeight="false" outlineLevel="0" collapsed="false">
      <c r="A2771" s="9" t="n">
        <v>2769</v>
      </c>
      <c r="B2771" s="13" t="s">
        <v>2751</v>
      </c>
      <c r="C2771" s="13" t="s">
        <v>2769</v>
      </c>
      <c r="D2771" s="12" t="n">
        <v>50</v>
      </c>
    </row>
    <row r="2772" customFormat="false" ht="14.25" hidden="false" customHeight="false" outlineLevel="0" collapsed="false">
      <c r="A2772" s="9" t="n">
        <v>2770</v>
      </c>
      <c r="B2772" s="13" t="s">
        <v>2751</v>
      </c>
      <c r="C2772" s="13" t="s">
        <v>2770</v>
      </c>
      <c r="D2772" s="12" t="n">
        <v>50</v>
      </c>
    </row>
    <row r="2773" customFormat="false" ht="14.25" hidden="false" customHeight="false" outlineLevel="0" collapsed="false">
      <c r="A2773" s="9" t="n">
        <v>2771</v>
      </c>
      <c r="B2773" s="13" t="s">
        <v>2771</v>
      </c>
      <c r="C2773" s="13" t="s">
        <v>2772</v>
      </c>
      <c r="D2773" s="12" t="n">
        <v>50</v>
      </c>
    </row>
    <row r="2774" customFormat="false" ht="14.25" hidden="false" customHeight="false" outlineLevel="0" collapsed="false">
      <c r="A2774" s="9" t="n">
        <v>2772</v>
      </c>
      <c r="B2774" s="13" t="s">
        <v>2771</v>
      </c>
      <c r="C2774" s="13" t="s">
        <v>2773</v>
      </c>
      <c r="D2774" s="12" t="n">
        <v>50</v>
      </c>
    </row>
    <row r="2775" customFormat="false" ht="14.25" hidden="false" customHeight="false" outlineLevel="0" collapsed="false">
      <c r="A2775" s="9" t="n">
        <v>2773</v>
      </c>
      <c r="B2775" s="13" t="s">
        <v>2771</v>
      </c>
      <c r="C2775" s="13" t="s">
        <v>2774</v>
      </c>
      <c r="D2775" s="12" t="n">
        <v>50</v>
      </c>
    </row>
    <row r="2776" customFormat="false" ht="14.25" hidden="false" customHeight="false" outlineLevel="0" collapsed="false">
      <c r="A2776" s="9" t="n">
        <v>2774</v>
      </c>
      <c r="B2776" s="13" t="s">
        <v>2771</v>
      </c>
      <c r="C2776" s="13" t="s">
        <v>2775</v>
      </c>
      <c r="D2776" s="12" t="n">
        <v>50</v>
      </c>
    </row>
    <row r="2777" customFormat="false" ht="14.25" hidden="false" customHeight="false" outlineLevel="0" collapsed="false">
      <c r="A2777" s="9" t="n">
        <v>2775</v>
      </c>
      <c r="B2777" s="13" t="s">
        <v>2771</v>
      </c>
      <c r="C2777" s="13" t="s">
        <v>2776</v>
      </c>
      <c r="D2777" s="12" t="n">
        <v>50</v>
      </c>
    </row>
    <row r="2778" customFormat="false" ht="14.25" hidden="false" customHeight="false" outlineLevel="0" collapsed="false">
      <c r="A2778" s="9" t="n">
        <v>2776</v>
      </c>
      <c r="B2778" s="13" t="s">
        <v>2771</v>
      </c>
      <c r="C2778" s="13" t="s">
        <v>2777</v>
      </c>
      <c r="D2778" s="12" t="n">
        <v>50</v>
      </c>
    </row>
    <row r="2779" customFormat="false" ht="14.25" hidden="false" customHeight="false" outlineLevel="0" collapsed="false">
      <c r="A2779" s="9" t="n">
        <v>2777</v>
      </c>
      <c r="B2779" s="13" t="s">
        <v>2771</v>
      </c>
      <c r="C2779" s="13" t="s">
        <v>2778</v>
      </c>
      <c r="D2779" s="12" t="n">
        <v>50</v>
      </c>
    </row>
    <row r="2780" customFormat="false" ht="14.25" hidden="false" customHeight="false" outlineLevel="0" collapsed="false">
      <c r="A2780" s="9" t="n">
        <v>2778</v>
      </c>
      <c r="B2780" s="13" t="s">
        <v>2771</v>
      </c>
      <c r="C2780" s="13" t="s">
        <v>2779</v>
      </c>
      <c r="D2780" s="12" t="n">
        <v>50</v>
      </c>
    </row>
    <row r="2781" customFormat="false" ht="14.25" hidden="false" customHeight="false" outlineLevel="0" collapsed="false">
      <c r="A2781" s="9" t="n">
        <v>2779</v>
      </c>
      <c r="B2781" s="13" t="s">
        <v>2780</v>
      </c>
      <c r="C2781" s="13" t="s">
        <v>2781</v>
      </c>
      <c r="D2781" s="12" t="n">
        <v>50</v>
      </c>
    </row>
    <row r="2782" customFormat="false" ht="14.25" hidden="false" customHeight="false" outlineLevel="0" collapsed="false">
      <c r="A2782" s="9" t="n">
        <v>2780</v>
      </c>
      <c r="B2782" s="13" t="s">
        <v>2780</v>
      </c>
      <c r="C2782" s="13" t="s">
        <v>2782</v>
      </c>
      <c r="D2782" s="12" t="n">
        <v>50</v>
      </c>
    </row>
    <row r="2783" customFormat="false" ht="14.25" hidden="false" customHeight="false" outlineLevel="0" collapsed="false">
      <c r="A2783" s="9" t="n">
        <v>2781</v>
      </c>
      <c r="B2783" s="13" t="s">
        <v>2780</v>
      </c>
      <c r="C2783" s="13" t="s">
        <v>1581</v>
      </c>
      <c r="D2783" s="12" t="n">
        <v>50</v>
      </c>
    </row>
    <row r="2784" customFormat="false" ht="14.25" hidden="false" customHeight="false" outlineLevel="0" collapsed="false">
      <c r="A2784" s="9" t="n">
        <v>2782</v>
      </c>
      <c r="B2784" s="13" t="s">
        <v>2780</v>
      </c>
      <c r="C2784" s="13" t="s">
        <v>2783</v>
      </c>
      <c r="D2784" s="12" t="n">
        <v>50</v>
      </c>
    </row>
    <row r="2785" customFormat="false" ht="14.25" hidden="false" customHeight="false" outlineLevel="0" collapsed="false">
      <c r="A2785" s="9" t="n">
        <v>2783</v>
      </c>
      <c r="B2785" s="13" t="s">
        <v>2780</v>
      </c>
      <c r="C2785" s="13" t="s">
        <v>2784</v>
      </c>
      <c r="D2785" s="12" t="n">
        <v>50</v>
      </c>
    </row>
    <row r="2786" customFormat="false" ht="14.25" hidden="false" customHeight="false" outlineLevel="0" collapsed="false">
      <c r="A2786" s="9" t="n">
        <v>2784</v>
      </c>
      <c r="B2786" s="13" t="s">
        <v>2780</v>
      </c>
      <c r="C2786" s="13" t="s">
        <v>2785</v>
      </c>
      <c r="D2786" s="12" t="n">
        <v>50</v>
      </c>
    </row>
    <row r="2787" customFormat="false" ht="14.25" hidden="false" customHeight="false" outlineLevel="0" collapsed="false">
      <c r="A2787" s="9" t="n">
        <v>2785</v>
      </c>
      <c r="B2787" s="13" t="s">
        <v>2780</v>
      </c>
      <c r="C2787" s="13" t="s">
        <v>2786</v>
      </c>
      <c r="D2787" s="12" t="n">
        <v>50</v>
      </c>
    </row>
    <row r="2788" customFormat="false" ht="14.25" hidden="false" customHeight="false" outlineLevel="0" collapsed="false">
      <c r="A2788" s="9" t="n">
        <v>2786</v>
      </c>
      <c r="B2788" s="13" t="s">
        <v>2780</v>
      </c>
      <c r="C2788" s="13" t="s">
        <v>2787</v>
      </c>
      <c r="D2788" s="12" t="n">
        <v>50</v>
      </c>
    </row>
    <row r="2789" customFormat="false" ht="14.25" hidden="false" customHeight="false" outlineLevel="0" collapsed="false">
      <c r="A2789" s="9" t="n">
        <v>2787</v>
      </c>
      <c r="B2789" s="13" t="s">
        <v>2788</v>
      </c>
      <c r="C2789" s="13" t="s">
        <v>2789</v>
      </c>
      <c r="D2789" s="12" t="n">
        <v>50</v>
      </c>
    </row>
    <row r="2790" customFormat="false" ht="14.25" hidden="false" customHeight="false" outlineLevel="0" collapsed="false">
      <c r="A2790" s="9" t="n">
        <v>2788</v>
      </c>
      <c r="B2790" s="13" t="s">
        <v>2788</v>
      </c>
      <c r="C2790" s="13" t="s">
        <v>42</v>
      </c>
      <c r="D2790" s="12" t="n">
        <v>50</v>
      </c>
    </row>
    <row r="2791" customFormat="false" ht="14.25" hidden="false" customHeight="false" outlineLevel="0" collapsed="false">
      <c r="A2791" s="9" t="n">
        <v>2789</v>
      </c>
      <c r="B2791" s="13" t="s">
        <v>2788</v>
      </c>
      <c r="C2791" s="13" t="s">
        <v>2790</v>
      </c>
      <c r="D2791" s="12" t="n">
        <v>50</v>
      </c>
    </row>
    <row r="2792" customFormat="false" ht="14.25" hidden="false" customHeight="false" outlineLevel="0" collapsed="false">
      <c r="A2792" s="9" t="n">
        <v>2790</v>
      </c>
      <c r="B2792" s="13" t="s">
        <v>2788</v>
      </c>
      <c r="C2792" s="13" t="s">
        <v>2791</v>
      </c>
      <c r="D2792" s="12" t="n">
        <v>50</v>
      </c>
    </row>
    <row r="2793" customFormat="false" ht="14.25" hidden="false" customHeight="false" outlineLevel="0" collapsed="false">
      <c r="A2793" s="9" t="n">
        <v>2791</v>
      </c>
      <c r="B2793" s="13" t="s">
        <v>2788</v>
      </c>
      <c r="C2793" s="13" t="s">
        <v>2792</v>
      </c>
      <c r="D2793" s="12" t="n">
        <v>50</v>
      </c>
    </row>
    <row r="2794" customFormat="false" ht="14.25" hidden="false" customHeight="false" outlineLevel="0" collapsed="false">
      <c r="A2794" s="9" t="n">
        <v>2792</v>
      </c>
      <c r="B2794" s="13" t="s">
        <v>2793</v>
      </c>
      <c r="C2794" s="13" t="s">
        <v>2794</v>
      </c>
      <c r="D2794" s="12" t="n">
        <v>50</v>
      </c>
    </row>
    <row r="2795" customFormat="false" ht="14.25" hidden="false" customHeight="false" outlineLevel="0" collapsed="false">
      <c r="A2795" s="9" t="n">
        <v>2793</v>
      </c>
      <c r="B2795" s="13" t="s">
        <v>2793</v>
      </c>
      <c r="C2795" s="13" t="s">
        <v>2795</v>
      </c>
      <c r="D2795" s="12" t="n">
        <v>50</v>
      </c>
    </row>
    <row r="2796" customFormat="false" ht="14.25" hidden="false" customHeight="false" outlineLevel="0" collapsed="false">
      <c r="A2796" s="9" t="n">
        <v>2794</v>
      </c>
      <c r="B2796" s="13" t="s">
        <v>2793</v>
      </c>
      <c r="C2796" s="13" t="s">
        <v>2796</v>
      </c>
      <c r="D2796" s="12" t="n">
        <v>50</v>
      </c>
    </row>
    <row r="2797" customFormat="false" ht="14.25" hidden="false" customHeight="false" outlineLevel="0" collapsed="false">
      <c r="A2797" s="9" t="n">
        <v>2795</v>
      </c>
      <c r="B2797" s="13" t="s">
        <v>2793</v>
      </c>
      <c r="C2797" s="13" t="s">
        <v>380</v>
      </c>
      <c r="D2797" s="12" t="n">
        <v>50</v>
      </c>
    </row>
    <row r="2798" customFormat="false" ht="14.25" hidden="false" customHeight="false" outlineLevel="0" collapsed="false">
      <c r="A2798" s="9" t="n">
        <v>2796</v>
      </c>
      <c r="B2798" s="13" t="s">
        <v>2793</v>
      </c>
      <c r="C2798" s="13" t="s">
        <v>2797</v>
      </c>
      <c r="D2798" s="12" t="n">
        <v>50</v>
      </c>
    </row>
    <row r="2799" customFormat="false" ht="14.25" hidden="false" customHeight="false" outlineLevel="0" collapsed="false">
      <c r="A2799" s="9" t="n">
        <v>2797</v>
      </c>
      <c r="B2799" s="13" t="s">
        <v>2793</v>
      </c>
      <c r="C2799" s="13" t="s">
        <v>2798</v>
      </c>
      <c r="D2799" s="12" t="n">
        <v>50</v>
      </c>
    </row>
    <row r="2800" customFormat="false" ht="14.25" hidden="false" customHeight="false" outlineLevel="0" collapsed="false">
      <c r="A2800" s="9" t="n">
        <v>2798</v>
      </c>
      <c r="B2800" s="13" t="s">
        <v>2793</v>
      </c>
      <c r="C2800" s="13" t="s">
        <v>2799</v>
      </c>
      <c r="D2800" s="12" t="n">
        <v>50</v>
      </c>
    </row>
    <row r="2801" customFormat="false" ht="14.25" hidden="false" customHeight="false" outlineLevel="0" collapsed="false">
      <c r="A2801" s="9" t="n">
        <v>2799</v>
      </c>
      <c r="B2801" s="13" t="s">
        <v>2793</v>
      </c>
      <c r="C2801" s="13" t="s">
        <v>2800</v>
      </c>
      <c r="D2801" s="12" t="n">
        <v>50</v>
      </c>
    </row>
    <row r="2802" customFormat="false" ht="14.25" hidden="false" customHeight="false" outlineLevel="0" collapsed="false">
      <c r="A2802" s="9" t="n">
        <v>2800</v>
      </c>
      <c r="B2802" s="13" t="s">
        <v>2793</v>
      </c>
      <c r="C2802" s="13" t="s">
        <v>2801</v>
      </c>
      <c r="D2802" s="12" t="n">
        <v>50</v>
      </c>
    </row>
    <row r="2803" customFormat="false" ht="14.25" hidden="false" customHeight="false" outlineLevel="0" collapsed="false">
      <c r="A2803" s="9" t="n">
        <v>2801</v>
      </c>
      <c r="B2803" s="13" t="s">
        <v>2793</v>
      </c>
      <c r="C2803" s="13" t="s">
        <v>2802</v>
      </c>
      <c r="D2803" s="12" t="n">
        <v>50</v>
      </c>
    </row>
    <row r="2804" customFormat="false" ht="14.25" hidden="false" customHeight="false" outlineLevel="0" collapsed="false">
      <c r="A2804" s="9" t="n">
        <v>2802</v>
      </c>
      <c r="B2804" s="13" t="s">
        <v>2793</v>
      </c>
      <c r="C2804" s="13" t="s">
        <v>2803</v>
      </c>
      <c r="D2804" s="12" t="n">
        <v>50</v>
      </c>
    </row>
    <row r="2805" customFormat="false" ht="14.25" hidden="false" customHeight="false" outlineLevel="0" collapsed="false">
      <c r="A2805" s="9" t="n">
        <v>2803</v>
      </c>
      <c r="B2805" s="13" t="s">
        <v>2793</v>
      </c>
      <c r="C2805" s="13" t="s">
        <v>2401</v>
      </c>
      <c r="D2805" s="12" t="n">
        <v>50</v>
      </c>
    </row>
    <row r="2806" customFormat="false" ht="14.25" hidden="false" customHeight="false" outlineLevel="0" collapsed="false">
      <c r="A2806" s="9" t="n">
        <v>2804</v>
      </c>
      <c r="B2806" s="13" t="s">
        <v>2793</v>
      </c>
      <c r="C2806" s="13" t="s">
        <v>2804</v>
      </c>
      <c r="D2806" s="12" t="n">
        <v>50</v>
      </c>
    </row>
    <row r="2807" customFormat="false" ht="14.25" hidden="false" customHeight="false" outlineLevel="0" collapsed="false">
      <c r="A2807" s="9" t="n">
        <v>2805</v>
      </c>
      <c r="B2807" s="13" t="s">
        <v>2793</v>
      </c>
      <c r="C2807" s="13" t="s">
        <v>1438</v>
      </c>
      <c r="D2807" s="12" t="n">
        <v>50</v>
      </c>
    </row>
    <row r="2808" customFormat="false" ht="14.25" hidden="false" customHeight="false" outlineLevel="0" collapsed="false">
      <c r="A2808" s="9" t="n">
        <v>2806</v>
      </c>
      <c r="B2808" s="13" t="s">
        <v>2793</v>
      </c>
      <c r="C2808" s="13" t="s">
        <v>1726</v>
      </c>
      <c r="D2808" s="12" t="n">
        <v>50</v>
      </c>
    </row>
    <row r="2809" customFormat="false" ht="14.25" hidden="false" customHeight="false" outlineLevel="0" collapsed="false">
      <c r="A2809" s="9" t="n">
        <v>2807</v>
      </c>
      <c r="B2809" s="13" t="s">
        <v>2793</v>
      </c>
      <c r="C2809" s="13" t="s">
        <v>2805</v>
      </c>
      <c r="D2809" s="12" t="n">
        <v>50</v>
      </c>
    </row>
    <row r="2810" customFormat="false" ht="14.25" hidden="false" customHeight="false" outlineLevel="0" collapsed="false">
      <c r="A2810" s="9" t="n">
        <v>2808</v>
      </c>
      <c r="B2810" s="13" t="s">
        <v>2793</v>
      </c>
      <c r="C2810" s="13" t="s">
        <v>2806</v>
      </c>
      <c r="D2810" s="12" t="n">
        <v>50</v>
      </c>
    </row>
    <row r="2811" customFormat="false" ht="14.25" hidden="false" customHeight="false" outlineLevel="0" collapsed="false">
      <c r="A2811" s="9" t="n">
        <v>2809</v>
      </c>
      <c r="B2811" s="13" t="s">
        <v>2793</v>
      </c>
      <c r="C2811" s="13" t="s">
        <v>2807</v>
      </c>
      <c r="D2811" s="12" t="n">
        <v>50</v>
      </c>
    </row>
    <row r="2812" customFormat="false" ht="14.25" hidden="false" customHeight="false" outlineLevel="0" collapsed="false">
      <c r="A2812" s="9" t="n">
        <v>2810</v>
      </c>
      <c r="B2812" s="13" t="s">
        <v>2793</v>
      </c>
      <c r="C2812" s="13" t="s">
        <v>2808</v>
      </c>
      <c r="D2812" s="12" t="n">
        <v>50</v>
      </c>
    </row>
    <row r="2813" customFormat="false" ht="14.25" hidden="false" customHeight="false" outlineLevel="0" collapsed="false">
      <c r="A2813" s="9" t="n">
        <v>2811</v>
      </c>
      <c r="B2813" s="13" t="s">
        <v>2793</v>
      </c>
      <c r="C2813" s="13" t="s">
        <v>2809</v>
      </c>
      <c r="D2813" s="12" t="n">
        <v>50</v>
      </c>
    </row>
    <row r="2814" customFormat="false" ht="14.25" hidden="false" customHeight="false" outlineLevel="0" collapsed="false">
      <c r="A2814" s="9" t="n">
        <v>2812</v>
      </c>
      <c r="B2814" s="13" t="s">
        <v>2793</v>
      </c>
      <c r="C2814" s="13" t="s">
        <v>2810</v>
      </c>
      <c r="D2814" s="12" t="n">
        <v>50</v>
      </c>
    </row>
    <row r="2815" customFormat="false" ht="14.25" hidden="false" customHeight="false" outlineLevel="0" collapsed="false">
      <c r="A2815" s="9" t="n">
        <v>2813</v>
      </c>
      <c r="B2815" s="13" t="s">
        <v>2793</v>
      </c>
      <c r="C2815" s="13" t="s">
        <v>2811</v>
      </c>
      <c r="D2815" s="12" t="n">
        <v>50</v>
      </c>
    </row>
    <row r="2816" customFormat="false" ht="14.25" hidden="false" customHeight="false" outlineLevel="0" collapsed="false">
      <c r="A2816" s="9" t="n">
        <v>2814</v>
      </c>
      <c r="B2816" s="13" t="s">
        <v>2793</v>
      </c>
      <c r="C2816" s="13" t="s">
        <v>2812</v>
      </c>
      <c r="D2816" s="12" t="n">
        <v>50</v>
      </c>
    </row>
    <row r="2817" customFormat="false" ht="14.25" hidden="false" customHeight="false" outlineLevel="0" collapsed="false">
      <c r="A2817" s="9" t="n">
        <v>2815</v>
      </c>
      <c r="B2817" s="13" t="s">
        <v>2793</v>
      </c>
      <c r="C2817" s="13" t="s">
        <v>2813</v>
      </c>
      <c r="D2817" s="12" t="n">
        <v>50</v>
      </c>
    </row>
    <row r="2818" customFormat="false" ht="14.25" hidden="false" customHeight="false" outlineLevel="0" collapsed="false">
      <c r="A2818" s="9" t="n">
        <v>2816</v>
      </c>
      <c r="B2818" s="13" t="s">
        <v>2793</v>
      </c>
      <c r="C2818" s="13" t="s">
        <v>1968</v>
      </c>
      <c r="D2818" s="12" t="n">
        <v>50</v>
      </c>
    </row>
    <row r="2819" customFormat="false" ht="14.25" hidden="false" customHeight="false" outlineLevel="0" collapsed="false">
      <c r="A2819" s="9" t="n">
        <v>2817</v>
      </c>
      <c r="B2819" s="13" t="s">
        <v>2793</v>
      </c>
      <c r="C2819" s="13" t="s">
        <v>2814</v>
      </c>
      <c r="D2819" s="12" t="n">
        <v>50</v>
      </c>
    </row>
    <row r="2820" customFormat="false" ht="14.25" hidden="false" customHeight="false" outlineLevel="0" collapsed="false">
      <c r="A2820" s="9" t="n">
        <v>2818</v>
      </c>
      <c r="B2820" s="13" t="s">
        <v>2793</v>
      </c>
      <c r="C2820" s="13" t="s">
        <v>2815</v>
      </c>
      <c r="D2820" s="12" t="n">
        <v>50</v>
      </c>
    </row>
    <row r="2821" customFormat="false" ht="14.25" hidden="false" customHeight="false" outlineLevel="0" collapsed="false">
      <c r="A2821" s="9" t="n">
        <v>2819</v>
      </c>
      <c r="B2821" s="13" t="s">
        <v>2793</v>
      </c>
      <c r="C2821" s="13" t="s">
        <v>2816</v>
      </c>
      <c r="D2821" s="12" t="n">
        <v>50</v>
      </c>
    </row>
    <row r="2822" customFormat="false" ht="14.25" hidden="false" customHeight="false" outlineLevel="0" collapsed="false">
      <c r="A2822" s="9" t="n">
        <v>2820</v>
      </c>
      <c r="B2822" s="13" t="s">
        <v>2793</v>
      </c>
      <c r="C2822" s="13" t="s">
        <v>2817</v>
      </c>
      <c r="D2822" s="12" t="n">
        <v>50</v>
      </c>
    </row>
    <row r="2823" customFormat="false" ht="14.25" hidden="false" customHeight="false" outlineLevel="0" collapsed="false">
      <c r="A2823" s="9" t="n">
        <v>2821</v>
      </c>
      <c r="B2823" s="13" t="s">
        <v>2793</v>
      </c>
      <c r="C2823" s="13" t="s">
        <v>1427</v>
      </c>
      <c r="D2823" s="12" t="n">
        <v>50</v>
      </c>
    </row>
    <row r="2824" customFormat="false" ht="14.25" hidden="false" customHeight="false" outlineLevel="0" collapsed="false">
      <c r="A2824" s="9" t="n">
        <v>2822</v>
      </c>
      <c r="B2824" s="13" t="s">
        <v>2793</v>
      </c>
      <c r="C2824" s="13" t="s">
        <v>2818</v>
      </c>
      <c r="D2824" s="12" t="n">
        <v>50</v>
      </c>
    </row>
    <row r="2825" customFormat="false" ht="14.25" hidden="false" customHeight="false" outlineLevel="0" collapsed="false">
      <c r="A2825" s="9" t="n">
        <v>2823</v>
      </c>
      <c r="B2825" s="13" t="s">
        <v>2793</v>
      </c>
      <c r="C2825" s="13" t="s">
        <v>1820</v>
      </c>
      <c r="D2825" s="12" t="n">
        <v>50</v>
      </c>
    </row>
    <row r="2826" customFormat="false" ht="14.25" hidden="false" customHeight="false" outlineLevel="0" collapsed="false">
      <c r="A2826" s="9" t="n">
        <v>2824</v>
      </c>
      <c r="B2826" s="13" t="s">
        <v>2819</v>
      </c>
      <c r="C2826" s="13" t="s">
        <v>2820</v>
      </c>
      <c r="D2826" s="12" t="n">
        <v>50</v>
      </c>
    </row>
    <row r="2827" customFormat="false" ht="14.25" hidden="false" customHeight="false" outlineLevel="0" collapsed="false">
      <c r="A2827" s="9" t="n">
        <v>2825</v>
      </c>
      <c r="B2827" s="13" t="s">
        <v>2819</v>
      </c>
      <c r="C2827" s="13" t="s">
        <v>2821</v>
      </c>
      <c r="D2827" s="12" t="n">
        <v>50</v>
      </c>
    </row>
    <row r="2828" customFormat="false" ht="14.25" hidden="false" customHeight="false" outlineLevel="0" collapsed="false">
      <c r="A2828" s="9" t="n">
        <v>2826</v>
      </c>
      <c r="B2828" s="13" t="s">
        <v>2819</v>
      </c>
      <c r="C2828" s="13" t="s">
        <v>2822</v>
      </c>
      <c r="D2828" s="12" t="n">
        <v>50</v>
      </c>
    </row>
    <row r="2829" customFormat="false" ht="14.25" hidden="false" customHeight="false" outlineLevel="0" collapsed="false">
      <c r="A2829" s="9" t="n">
        <v>2827</v>
      </c>
      <c r="B2829" s="13" t="s">
        <v>2819</v>
      </c>
      <c r="C2829" s="13" t="s">
        <v>2823</v>
      </c>
      <c r="D2829" s="12" t="n">
        <v>50</v>
      </c>
    </row>
    <row r="2830" customFormat="false" ht="14.25" hidden="false" customHeight="false" outlineLevel="0" collapsed="false">
      <c r="A2830" s="9" t="n">
        <v>2828</v>
      </c>
      <c r="B2830" s="13" t="s">
        <v>2819</v>
      </c>
      <c r="C2830" s="13" t="s">
        <v>2402</v>
      </c>
      <c r="D2830" s="12" t="n">
        <v>50</v>
      </c>
    </row>
    <row r="2831" customFormat="false" ht="14.25" hidden="false" customHeight="false" outlineLevel="0" collapsed="false">
      <c r="A2831" s="9" t="n">
        <v>2829</v>
      </c>
      <c r="B2831" s="13" t="s">
        <v>2819</v>
      </c>
      <c r="C2831" s="13" t="s">
        <v>2824</v>
      </c>
      <c r="D2831" s="12" t="n">
        <v>50</v>
      </c>
    </row>
    <row r="2832" customFormat="false" ht="14.25" hidden="false" customHeight="false" outlineLevel="0" collapsed="false">
      <c r="A2832" s="9" t="n">
        <v>2830</v>
      </c>
      <c r="B2832" s="13" t="s">
        <v>2819</v>
      </c>
      <c r="C2832" s="13" t="s">
        <v>2825</v>
      </c>
      <c r="D2832" s="12" t="n">
        <v>50</v>
      </c>
    </row>
    <row r="2833" customFormat="false" ht="14.25" hidden="false" customHeight="false" outlineLevel="0" collapsed="false">
      <c r="A2833" s="9" t="n">
        <v>2831</v>
      </c>
      <c r="B2833" s="13" t="s">
        <v>2819</v>
      </c>
      <c r="C2833" s="13" t="s">
        <v>1120</v>
      </c>
      <c r="D2833" s="12" t="n">
        <v>50</v>
      </c>
    </row>
    <row r="2834" customFormat="false" ht="14.25" hidden="false" customHeight="false" outlineLevel="0" collapsed="false">
      <c r="A2834" s="9" t="n">
        <v>2832</v>
      </c>
      <c r="B2834" s="13" t="s">
        <v>2819</v>
      </c>
      <c r="C2834" s="13" t="s">
        <v>2826</v>
      </c>
      <c r="D2834" s="12" t="n">
        <v>50</v>
      </c>
    </row>
    <row r="2835" customFormat="false" ht="14.25" hidden="false" customHeight="false" outlineLevel="0" collapsed="false">
      <c r="A2835" s="9" t="n">
        <v>2833</v>
      </c>
      <c r="B2835" s="36" t="s">
        <v>2827</v>
      </c>
      <c r="C2835" s="88" t="s">
        <v>2828</v>
      </c>
      <c r="D2835" s="12" t="n">
        <v>50</v>
      </c>
    </row>
    <row r="2836" customFormat="false" ht="14.25" hidden="false" customHeight="false" outlineLevel="0" collapsed="false">
      <c r="A2836" s="9" t="n">
        <v>2834</v>
      </c>
      <c r="B2836" s="36" t="s">
        <v>2827</v>
      </c>
      <c r="C2836" s="88" t="s">
        <v>45</v>
      </c>
      <c r="D2836" s="12" t="n">
        <v>50</v>
      </c>
    </row>
    <row r="2837" customFormat="false" ht="14.25" hidden="false" customHeight="false" outlineLevel="0" collapsed="false">
      <c r="A2837" s="9" t="n">
        <v>2835</v>
      </c>
      <c r="B2837" s="13" t="s">
        <v>2827</v>
      </c>
      <c r="C2837" s="13" t="s">
        <v>2829</v>
      </c>
      <c r="D2837" s="12" t="n">
        <v>50</v>
      </c>
    </row>
    <row r="2838" customFormat="false" ht="14.25" hidden="false" customHeight="false" outlineLevel="0" collapsed="false">
      <c r="A2838" s="9" t="n">
        <v>2836</v>
      </c>
      <c r="B2838" s="13" t="s">
        <v>2827</v>
      </c>
      <c r="C2838" s="13" t="s">
        <v>2830</v>
      </c>
      <c r="D2838" s="12" t="n">
        <v>50</v>
      </c>
    </row>
    <row r="2839" customFormat="false" ht="14.25" hidden="false" customHeight="false" outlineLevel="0" collapsed="false">
      <c r="A2839" s="9" t="n">
        <v>2837</v>
      </c>
      <c r="B2839" s="13" t="s">
        <v>2827</v>
      </c>
      <c r="C2839" s="13" t="s">
        <v>2831</v>
      </c>
      <c r="D2839" s="12" t="n">
        <v>50</v>
      </c>
    </row>
    <row r="2840" customFormat="false" ht="14.25" hidden="false" customHeight="false" outlineLevel="0" collapsed="false">
      <c r="A2840" s="9" t="n">
        <v>2838</v>
      </c>
      <c r="B2840" s="13" t="s">
        <v>2827</v>
      </c>
      <c r="C2840" s="13" t="s">
        <v>2832</v>
      </c>
      <c r="D2840" s="12" t="n">
        <v>50</v>
      </c>
    </row>
    <row r="2841" customFormat="false" ht="14.25" hidden="false" customHeight="false" outlineLevel="0" collapsed="false">
      <c r="A2841" s="9" t="n">
        <v>2839</v>
      </c>
      <c r="B2841" s="13" t="s">
        <v>2827</v>
      </c>
      <c r="C2841" s="13" t="s">
        <v>2833</v>
      </c>
      <c r="D2841" s="12" t="n">
        <v>50</v>
      </c>
    </row>
    <row r="2842" customFormat="false" ht="14.25" hidden="false" customHeight="false" outlineLevel="0" collapsed="false">
      <c r="A2842" s="9" t="n">
        <v>2840</v>
      </c>
      <c r="B2842" s="13" t="s">
        <v>2827</v>
      </c>
      <c r="C2842" s="13" t="s">
        <v>2714</v>
      </c>
      <c r="D2842" s="12" t="n">
        <v>50</v>
      </c>
    </row>
    <row r="2843" customFormat="false" ht="14.25" hidden="false" customHeight="false" outlineLevel="0" collapsed="false">
      <c r="A2843" s="9" t="n">
        <v>2841</v>
      </c>
      <c r="B2843" s="13" t="s">
        <v>2827</v>
      </c>
      <c r="C2843" s="13" t="s">
        <v>573</v>
      </c>
      <c r="D2843" s="12" t="n">
        <v>50</v>
      </c>
    </row>
    <row r="2844" customFormat="false" ht="14.25" hidden="false" customHeight="false" outlineLevel="0" collapsed="false">
      <c r="A2844" s="9" t="n">
        <v>2842</v>
      </c>
      <c r="B2844" s="13" t="s">
        <v>2827</v>
      </c>
      <c r="C2844" s="13" t="s">
        <v>2834</v>
      </c>
      <c r="D2844" s="12" t="n">
        <v>50</v>
      </c>
    </row>
    <row r="2845" customFormat="false" ht="14.25" hidden="false" customHeight="false" outlineLevel="0" collapsed="false">
      <c r="A2845" s="9" t="n">
        <v>2843</v>
      </c>
      <c r="B2845" s="13" t="s">
        <v>2827</v>
      </c>
      <c r="C2845" s="13" t="s">
        <v>2835</v>
      </c>
      <c r="D2845" s="12" t="n">
        <v>50</v>
      </c>
    </row>
    <row r="2846" customFormat="false" ht="14.25" hidden="false" customHeight="false" outlineLevel="0" collapsed="false">
      <c r="A2846" s="9" t="n">
        <v>2844</v>
      </c>
      <c r="B2846" s="13" t="s">
        <v>2827</v>
      </c>
      <c r="C2846" s="13" t="s">
        <v>1584</v>
      </c>
      <c r="D2846" s="12" t="n">
        <v>50</v>
      </c>
    </row>
    <row r="2847" customFormat="false" ht="14.25" hidden="false" customHeight="false" outlineLevel="0" collapsed="false">
      <c r="A2847" s="9" t="n">
        <v>2845</v>
      </c>
      <c r="B2847" s="13" t="s">
        <v>2827</v>
      </c>
      <c r="C2847" s="13" t="s">
        <v>2836</v>
      </c>
      <c r="D2847" s="12" t="n">
        <v>50</v>
      </c>
    </row>
    <row r="2848" customFormat="false" ht="14.25" hidden="false" customHeight="false" outlineLevel="0" collapsed="false">
      <c r="A2848" s="9" t="n">
        <v>2846</v>
      </c>
      <c r="B2848" s="13" t="s">
        <v>2827</v>
      </c>
      <c r="C2848" s="13" t="s">
        <v>2837</v>
      </c>
      <c r="D2848" s="12" t="n">
        <v>50</v>
      </c>
    </row>
    <row r="2849" customFormat="false" ht="14.25" hidden="false" customHeight="false" outlineLevel="0" collapsed="false">
      <c r="A2849" s="9" t="n">
        <v>2847</v>
      </c>
      <c r="B2849" s="13" t="s">
        <v>2827</v>
      </c>
      <c r="C2849" s="13" t="s">
        <v>2838</v>
      </c>
      <c r="D2849" s="12" t="n">
        <v>50</v>
      </c>
    </row>
    <row r="2850" customFormat="false" ht="14.25" hidden="false" customHeight="false" outlineLevel="0" collapsed="false">
      <c r="A2850" s="9" t="n">
        <v>2848</v>
      </c>
      <c r="B2850" s="13" t="s">
        <v>2827</v>
      </c>
      <c r="C2850" s="13" t="s">
        <v>2839</v>
      </c>
      <c r="D2850" s="12" t="n">
        <v>50</v>
      </c>
    </row>
    <row r="2851" customFormat="false" ht="14.25" hidden="false" customHeight="false" outlineLevel="0" collapsed="false">
      <c r="A2851" s="9" t="n">
        <v>2849</v>
      </c>
      <c r="B2851" s="13" t="s">
        <v>2827</v>
      </c>
      <c r="C2851" s="13" t="s">
        <v>2840</v>
      </c>
      <c r="D2851" s="12" t="n">
        <v>50</v>
      </c>
    </row>
    <row r="2852" customFormat="false" ht="14.25" hidden="false" customHeight="false" outlineLevel="0" collapsed="false">
      <c r="A2852" s="9" t="n">
        <v>2850</v>
      </c>
      <c r="B2852" s="13" t="s">
        <v>2841</v>
      </c>
      <c r="C2852" s="13" t="s">
        <v>2842</v>
      </c>
      <c r="D2852" s="12" t="n">
        <v>50</v>
      </c>
    </row>
    <row r="2853" customFormat="false" ht="14.25" hidden="false" customHeight="false" outlineLevel="0" collapsed="false">
      <c r="A2853" s="9" t="n">
        <v>2851</v>
      </c>
      <c r="B2853" s="13" t="s">
        <v>2841</v>
      </c>
      <c r="C2853" s="13" t="s">
        <v>2843</v>
      </c>
      <c r="D2853" s="12" t="n">
        <v>50</v>
      </c>
    </row>
    <row r="2854" customFormat="false" ht="14.25" hidden="false" customHeight="false" outlineLevel="0" collapsed="false">
      <c r="A2854" s="9" t="n">
        <v>2852</v>
      </c>
      <c r="B2854" s="13" t="s">
        <v>2841</v>
      </c>
      <c r="C2854" s="13" t="s">
        <v>2844</v>
      </c>
      <c r="D2854" s="12" t="n">
        <v>50</v>
      </c>
    </row>
    <row r="2855" customFormat="false" ht="14.25" hidden="false" customHeight="false" outlineLevel="0" collapsed="false">
      <c r="A2855" s="9" t="n">
        <v>2853</v>
      </c>
      <c r="B2855" s="13" t="s">
        <v>2841</v>
      </c>
      <c r="C2855" s="13" t="s">
        <v>2845</v>
      </c>
      <c r="D2855" s="12" t="n">
        <v>50</v>
      </c>
    </row>
    <row r="2856" customFormat="false" ht="14.25" hidden="false" customHeight="false" outlineLevel="0" collapsed="false">
      <c r="A2856" s="9" t="n">
        <v>2854</v>
      </c>
      <c r="B2856" s="13" t="s">
        <v>2841</v>
      </c>
      <c r="C2856" s="13" t="s">
        <v>2846</v>
      </c>
      <c r="D2856" s="12" t="n">
        <v>50</v>
      </c>
    </row>
    <row r="2857" customFormat="false" ht="14.25" hidden="false" customHeight="false" outlineLevel="0" collapsed="false">
      <c r="A2857" s="9" t="n">
        <v>2855</v>
      </c>
      <c r="B2857" s="13" t="s">
        <v>2841</v>
      </c>
      <c r="C2857" s="13" t="s">
        <v>2847</v>
      </c>
      <c r="D2857" s="12" t="n">
        <v>50</v>
      </c>
    </row>
    <row r="2858" customFormat="false" ht="14.25" hidden="false" customHeight="false" outlineLevel="0" collapsed="false">
      <c r="A2858" s="9" t="n">
        <v>2856</v>
      </c>
      <c r="B2858" s="13" t="s">
        <v>2841</v>
      </c>
      <c r="C2858" s="13" t="s">
        <v>2420</v>
      </c>
      <c r="D2858" s="12" t="n">
        <v>50</v>
      </c>
    </row>
    <row r="2859" customFormat="false" ht="14.25" hidden="false" customHeight="false" outlineLevel="0" collapsed="false">
      <c r="A2859" s="9" t="n">
        <v>2857</v>
      </c>
      <c r="B2859" s="13" t="s">
        <v>2841</v>
      </c>
      <c r="C2859" s="13" t="s">
        <v>2848</v>
      </c>
      <c r="D2859" s="12" t="n">
        <v>50</v>
      </c>
    </row>
    <row r="2860" customFormat="false" ht="14.25" hidden="false" customHeight="false" outlineLevel="0" collapsed="false">
      <c r="A2860" s="9" t="n">
        <v>2858</v>
      </c>
      <c r="B2860" s="13" t="s">
        <v>2849</v>
      </c>
      <c r="C2860" s="13" t="s">
        <v>2850</v>
      </c>
      <c r="D2860" s="12" t="n">
        <v>50</v>
      </c>
    </row>
    <row r="2861" customFormat="false" ht="14.25" hidden="false" customHeight="false" outlineLevel="0" collapsed="false">
      <c r="A2861" s="9" t="n">
        <v>2859</v>
      </c>
      <c r="B2861" s="13" t="s">
        <v>2849</v>
      </c>
      <c r="C2861" s="13" t="s">
        <v>2851</v>
      </c>
      <c r="D2861" s="12" t="n">
        <v>50</v>
      </c>
    </row>
    <row r="2862" customFormat="false" ht="14.25" hidden="false" customHeight="false" outlineLevel="0" collapsed="false">
      <c r="A2862" s="9" t="n">
        <v>2860</v>
      </c>
      <c r="B2862" s="13" t="s">
        <v>2849</v>
      </c>
      <c r="C2862" s="13" t="s">
        <v>2852</v>
      </c>
      <c r="D2862" s="12" t="n">
        <v>50</v>
      </c>
    </row>
    <row r="2863" customFormat="false" ht="14.25" hidden="false" customHeight="false" outlineLevel="0" collapsed="false">
      <c r="A2863" s="9" t="n">
        <v>2861</v>
      </c>
      <c r="B2863" s="13" t="s">
        <v>2849</v>
      </c>
      <c r="C2863" s="13" t="s">
        <v>2853</v>
      </c>
      <c r="D2863" s="12" t="n">
        <v>50</v>
      </c>
    </row>
    <row r="2864" customFormat="false" ht="14.25" hidden="false" customHeight="false" outlineLevel="0" collapsed="false">
      <c r="A2864" s="9" t="n">
        <v>2862</v>
      </c>
      <c r="B2864" s="13" t="s">
        <v>2849</v>
      </c>
      <c r="C2864" s="13" t="s">
        <v>1438</v>
      </c>
      <c r="D2864" s="12" t="n">
        <v>50</v>
      </c>
    </row>
    <row r="2865" customFormat="false" ht="14.25" hidden="false" customHeight="false" outlineLevel="0" collapsed="false">
      <c r="A2865" s="9" t="n">
        <v>2863</v>
      </c>
      <c r="B2865" s="13" t="s">
        <v>2849</v>
      </c>
      <c r="C2865" s="13" t="s">
        <v>2854</v>
      </c>
      <c r="D2865" s="12" t="n">
        <v>50</v>
      </c>
    </row>
    <row r="2866" customFormat="false" ht="14.25" hidden="false" customHeight="false" outlineLevel="0" collapsed="false">
      <c r="A2866" s="9" t="n">
        <v>2864</v>
      </c>
      <c r="B2866" s="13" t="s">
        <v>2855</v>
      </c>
      <c r="C2866" s="88" t="s">
        <v>2856</v>
      </c>
      <c r="D2866" s="12" t="n">
        <v>50</v>
      </c>
    </row>
    <row r="2867" customFormat="false" ht="14.25" hidden="false" customHeight="false" outlineLevel="0" collapsed="false">
      <c r="A2867" s="9" t="n">
        <v>2865</v>
      </c>
      <c r="B2867" s="13" t="s">
        <v>2855</v>
      </c>
      <c r="C2867" s="88" t="s">
        <v>2857</v>
      </c>
      <c r="D2867" s="12" t="n">
        <v>50</v>
      </c>
    </row>
    <row r="2868" customFormat="false" ht="14.25" hidden="false" customHeight="false" outlineLevel="0" collapsed="false">
      <c r="A2868" s="9" t="n">
        <v>2866</v>
      </c>
      <c r="B2868" s="13" t="s">
        <v>2855</v>
      </c>
      <c r="C2868" s="88" t="s">
        <v>2858</v>
      </c>
      <c r="D2868" s="12" t="n">
        <v>50</v>
      </c>
    </row>
    <row r="2869" customFormat="false" ht="28.5" hidden="false" customHeight="false" outlineLevel="0" collapsed="false">
      <c r="A2869" s="9" t="n">
        <v>2867</v>
      </c>
      <c r="B2869" s="88" t="s">
        <v>2855</v>
      </c>
      <c r="C2869" s="88" t="s">
        <v>2859</v>
      </c>
      <c r="D2869" s="12" t="n">
        <v>50</v>
      </c>
    </row>
    <row r="2870" customFormat="false" ht="14.25" hidden="false" customHeight="false" outlineLevel="0" collapsed="false">
      <c r="A2870" s="9" t="n">
        <v>2868</v>
      </c>
      <c r="B2870" s="13" t="s">
        <v>2855</v>
      </c>
      <c r="C2870" s="13" t="s">
        <v>2674</v>
      </c>
      <c r="D2870" s="12" t="n">
        <v>50</v>
      </c>
    </row>
    <row r="2871" customFormat="false" ht="14.25" hidden="false" customHeight="false" outlineLevel="0" collapsed="false">
      <c r="A2871" s="9" t="n">
        <v>2869</v>
      </c>
      <c r="B2871" s="13" t="s">
        <v>2855</v>
      </c>
      <c r="C2871" s="13" t="s">
        <v>2860</v>
      </c>
      <c r="D2871" s="12" t="n">
        <v>50</v>
      </c>
    </row>
    <row r="2872" customFormat="false" ht="14.25" hidden="false" customHeight="false" outlineLevel="0" collapsed="false">
      <c r="A2872" s="9" t="n">
        <v>2870</v>
      </c>
      <c r="B2872" s="13" t="s">
        <v>2855</v>
      </c>
      <c r="C2872" s="13" t="s">
        <v>2402</v>
      </c>
      <c r="D2872" s="12" t="n">
        <v>50</v>
      </c>
    </row>
    <row r="2873" customFormat="false" ht="14.25" hidden="false" customHeight="false" outlineLevel="0" collapsed="false">
      <c r="A2873" s="9" t="n">
        <v>2871</v>
      </c>
      <c r="B2873" s="13" t="s">
        <v>2855</v>
      </c>
      <c r="C2873" s="13" t="s">
        <v>708</v>
      </c>
      <c r="D2873" s="12" t="n">
        <v>50</v>
      </c>
    </row>
    <row r="2874" customFormat="false" ht="14.25" hidden="false" customHeight="false" outlineLevel="0" collapsed="false">
      <c r="A2874" s="9" t="n">
        <v>2872</v>
      </c>
      <c r="B2874" s="13" t="s">
        <v>2855</v>
      </c>
      <c r="C2874" s="13" t="s">
        <v>532</v>
      </c>
      <c r="D2874" s="12" t="n">
        <v>50</v>
      </c>
    </row>
    <row r="2875" customFormat="false" ht="14.25" hidden="false" customHeight="false" outlineLevel="0" collapsed="false">
      <c r="A2875" s="9" t="n">
        <v>2873</v>
      </c>
      <c r="B2875" s="13" t="s">
        <v>2855</v>
      </c>
      <c r="C2875" s="13" t="s">
        <v>2861</v>
      </c>
      <c r="D2875" s="12" t="n">
        <v>50</v>
      </c>
    </row>
    <row r="2876" customFormat="false" ht="14.25" hidden="false" customHeight="false" outlineLevel="0" collapsed="false">
      <c r="A2876" s="9" t="n">
        <v>2874</v>
      </c>
      <c r="B2876" s="13" t="s">
        <v>2855</v>
      </c>
      <c r="C2876" s="13" t="s">
        <v>2862</v>
      </c>
      <c r="D2876" s="12" t="n">
        <v>50</v>
      </c>
    </row>
    <row r="2877" customFormat="false" ht="14.25" hidden="false" customHeight="false" outlineLevel="0" collapsed="false">
      <c r="A2877" s="9" t="n">
        <v>2875</v>
      </c>
      <c r="B2877" s="13" t="s">
        <v>2855</v>
      </c>
      <c r="C2877" s="13" t="s">
        <v>2863</v>
      </c>
      <c r="D2877" s="12" t="n">
        <v>50</v>
      </c>
    </row>
    <row r="2878" customFormat="false" ht="14.25" hidden="false" customHeight="false" outlineLevel="0" collapsed="false">
      <c r="A2878" s="9" t="n">
        <v>2876</v>
      </c>
      <c r="B2878" s="13" t="s">
        <v>2855</v>
      </c>
      <c r="C2878" s="13" t="s">
        <v>2864</v>
      </c>
      <c r="D2878" s="12" t="n">
        <v>50</v>
      </c>
    </row>
    <row r="2879" customFormat="false" ht="14.25" hidden="false" customHeight="false" outlineLevel="0" collapsed="false">
      <c r="A2879" s="9" t="n">
        <v>2877</v>
      </c>
      <c r="B2879" s="13" t="s">
        <v>2855</v>
      </c>
      <c r="C2879" s="13" t="s">
        <v>2865</v>
      </c>
      <c r="D2879" s="12" t="n">
        <v>50</v>
      </c>
    </row>
    <row r="2880" customFormat="false" ht="14.25" hidden="false" customHeight="false" outlineLevel="0" collapsed="false">
      <c r="A2880" s="9" t="n">
        <v>2878</v>
      </c>
      <c r="B2880" s="13" t="s">
        <v>2855</v>
      </c>
      <c r="C2880" s="13" t="s">
        <v>2866</v>
      </c>
      <c r="D2880" s="12" t="n">
        <v>50</v>
      </c>
    </row>
    <row r="2881" customFormat="false" ht="14.25" hidden="false" customHeight="false" outlineLevel="0" collapsed="false">
      <c r="A2881" s="9" t="n">
        <v>2879</v>
      </c>
      <c r="B2881" s="13" t="s">
        <v>2855</v>
      </c>
      <c r="C2881" s="13" t="s">
        <v>2867</v>
      </c>
      <c r="D2881" s="12" t="n">
        <v>50</v>
      </c>
    </row>
    <row r="2882" customFormat="false" ht="14.25" hidden="false" customHeight="false" outlineLevel="0" collapsed="false">
      <c r="A2882" s="9" t="n">
        <v>2880</v>
      </c>
      <c r="B2882" s="13" t="s">
        <v>2855</v>
      </c>
      <c r="C2882" s="13" t="s">
        <v>2868</v>
      </c>
      <c r="D2882" s="12" t="n">
        <v>50</v>
      </c>
    </row>
    <row r="2883" customFormat="false" ht="14.25" hidden="false" customHeight="false" outlineLevel="0" collapsed="false">
      <c r="A2883" s="9" t="n">
        <v>2881</v>
      </c>
      <c r="B2883" s="13" t="s">
        <v>2855</v>
      </c>
      <c r="C2883" s="13" t="s">
        <v>2869</v>
      </c>
      <c r="D2883" s="12" t="n">
        <v>50</v>
      </c>
    </row>
    <row r="2884" customFormat="false" ht="14.25" hidden="false" customHeight="false" outlineLevel="0" collapsed="false">
      <c r="A2884" s="9" t="n">
        <v>2882</v>
      </c>
      <c r="B2884" s="13" t="s">
        <v>2855</v>
      </c>
      <c r="C2884" s="13" t="s">
        <v>2870</v>
      </c>
      <c r="D2884" s="12" t="n">
        <v>50</v>
      </c>
    </row>
    <row r="2885" customFormat="false" ht="14.25" hidden="false" customHeight="false" outlineLevel="0" collapsed="false">
      <c r="A2885" s="9" t="n">
        <v>2883</v>
      </c>
      <c r="B2885" s="13" t="s">
        <v>2855</v>
      </c>
      <c r="C2885" s="13" t="s">
        <v>214</v>
      </c>
      <c r="D2885" s="12" t="n">
        <v>50</v>
      </c>
    </row>
    <row r="2886" customFormat="false" ht="14.25" hidden="false" customHeight="false" outlineLevel="0" collapsed="false">
      <c r="A2886" s="9" t="n">
        <v>2884</v>
      </c>
      <c r="B2886" s="13" t="s">
        <v>2855</v>
      </c>
      <c r="C2886" s="13" t="s">
        <v>2871</v>
      </c>
      <c r="D2886" s="12" t="n">
        <v>50</v>
      </c>
    </row>
    <row r="2887" customFormat="false" ht="14.25" hidden="false" customHeight="false" outlineLevel="0" collapsed="false">
      <c r="A2887" s="9" t="n">
        <v>2885</v>
      </c>
      <c r="B2887" s="13" t="s">
        <v>2855</v>
      </c>
      <c r="C2887" s="13" t="s">
        <v>2357</v>
      </c>
      <c r="D2887" s="12" t="n">
        <v>50</v>
      </c>
    </row>
    <row r="2888" customFormat="false" ht="14.25" hidden="false" customHeight="false" outlineLevel="0" collapsed="false">
      <c r="A2888" s="9" t="n">
        <v>2886</v>
      </c>
      <c r="B2888" s="13" t="s">
        <v>2855</v>
      </c>
      <c r="C2888" s="13" t="s">
        <v>2872</v>
      </c>
      <c r="D2888" s="12" t="n">
        <v>50</v>
      </c>
    </row>
    <row r="2889" customFormat="false" ht="14.25" hidden="false" customHeight="false" outlineLevel="0" collapsed="false">
      <c r="A2889" s="9" t="n">
        <v>2887</v>
      </c>
      <c r="B2889" s="13" t="s">
        <v>2873</v>
      </c>
      <c r="C2889" s="13" t="s">
        <v>2874</v>
      </c>
      <c r="D2889" s="12" t="n">
        <v>50</v>
      </c>
    </row>
    <row r="2890" customFormat="false" ht="14.25" hidden="false" customHeight="false" outlineLevel="0" collapsed="false">
      <c r="A2890" s="9" t="n">
        <v>2888</v>
      </c>
      <c r="B2890" s="36" t="s">
        <v>2873</v>
      </c>
      <c r="C2890" s="88" t="s">
        <v>2875</v>
      </c>
      <c r="D2890" s="12" t="n">
        <v>50</v>
      </c>
    </row>
    <row r="2891" customFormat="false" ht="14.25" hidden="false" customHeight="false" outlineLevel="0" collapsed="false">
      <c r="A2891" s="9" t="n">
        <v>2889</v>
      </c>
      <c r="B2891" s="13" t="s">
        <v>2873</v>
      </c>
      <c r="C2891" s="13" t="s">
        <v>2876</v>
      </c>
      <c r="D2891" s="12" t="n">
        <v>50</v>
      </c>
    </row>
    <row r="2892" customFormat="false" ht="14.25" hidden="false" customHeight="false" outlineLevel="0" collapsed="false">
      <c r="A2892" s="9" t="n">
        <v>2890</v>
      </c>
      <c r="B2892" s="13" t="s">
        <v>2873</v>
      </c>
      <c r="C2892" s="13" t="s">
        <v>2877</v>
      </c>
      <c r="D2892" s="12" t="n">
        <v>50</v>
      </c>
    </row>
    <row r="2893" customFormat="false" ht="14.25" hidden="false" customHeight="false" outlineLevel="0" collapsed="false">
      <c r="A2893" s="9" t="n">
        <v>2891</v>
      </c>
      <c r="B2893" s="13" t="s">
        <v>2873</v>
      </c>
      <c r="C2893" s="13" t="s">
        <v>2878</v>
      </c>
      <c r="D2893" s="12" t="n">
        <v>50</v>
      </c>
    </row>
    <row r="2894" customFormat="false" ht="14.25" hidden="false" customHeight="false" outlineLevel="0" collapsed="false">
      <c r="A2894" s="9" t="n">
        <v>2892</v>
      </c>
      <c r="B2894" s="13" t="s">
        <v>2873</v>
      </c>
      <c r="C2894" s="13" t="s">
        <v>1018</v>
      </c>
      <c r="D2894" s="12" t="n">
        <v>50</v>
      </c>
    </row>
    <row r="2895" customFormat="false" ht="14.25" hidden="false" customHeight="false" outlineLevel="0" collapsed="false">
      <c r="A2895" s="9" t="n">
        <v>2893</v>
      </c>
      <c r="B2895" s="13" t="s">
        <v>2873</v>
      </c>
      <c r="C2895" s="13" t="s">
        <v>2879</v>
      </c>
      <c r="D2895" s="12" t="n">
        <v>50</v>
      </c>
    </row>
    <row r="2896" customFormat="false" ht="14.25" hidden="false" customHeight="false" outlineLevel="0" collapsed="false">
      <c r="A2896" s="9" t="n">
        <v>2894</v>
      </c>
      <c r="B2896" s="13" t="s">
        <v>2873</v>
      </c>
      <c r="C2896" s="13" t="s">
        <v>2880</v>
      </c>
      <c r="D2896" s="12" t="n">
        <v>50</v>
      </c>
    </row>
    <row r="2897" customFormat="false" ht="14.25" hidden="false" customHeight="false" outlineLevel="0" collapsed="false">
      <c r="A2897" s="9" t="n">
        <v>2895</v>
      </c>
      <c r="B2897" s="13" t="s">
        <v>2873</v>
      </c>
      <c r="C2897" s="13" t="s">
        <v>2881</v>
      </c>
      <c r="D2897" s="12" t="n">
        <v>50</v>
      </c>
    </row>
    <row r="2898" customFormat="false" ht="14.25" hidden="false" customHeight="false" outlineLevel="0" collapsed="false">
      <c r="A2898" s="9" t="n">
        <v>2896</v>
      </c>
      <c r="B2898" s="13" t="s">
        <v>2882</v>
      </c>
      <c r="C2898" s="13" t="s">
        <v>2883</v>
      </c>
      <c r="D2898" s="12" t="n">
        <v>50</v>
      </c>
    </row>
    <row r="2899" customFormat="false" ht="14.25" hidden="false" customHeight="false" outlineLevel="0" collapsed="false">
      <c r="A2899" s="9" t="n">
        <v>2897</v>
      </c>
      <c r="B2899" s="13" t="s">
        <v>2882</v>
      </c>
      <c r="C2899" s="13" t="s">
        <v>2884</v>
      </c>
      <c r="D2899" s="12" t="n">
        <v>50</v>
      </c>
    </row>
    <row r="2900" customFormat="false" ht="14.25" hidden="false" customHeight="false" outlineLevel="0" collapsed="false">
      <c r="A2900" s="9" t="n">
        <v>2898</v>
      </c>
      <c r="B2900" s="13" t="s">
        <v>2882</v>
      </c>
      <c r="C2900" s="13" t="s">
        <v>2885</v>
      </c>
      <c r="D2900" s="12" t="n">
        <v>50</v>
      </c>
    </row>
    <row r="2901" customFormat="false" ht="14.25" hidden="false" customHeight="false" outlineLevel="0" collapsed="false">
      <c r="A2901" s="9" t="n">
        <v>2899</v>
      </c>
      <c r="B2901" s="13" t="s">
        <v>2882</v>
      </c>
      <c r="C2901" s="13" t="s">
        <v>2886</v>
      </c>
      <c r="D2901" s="12" t="n">
        <v>50</v>
      </c>
    </row>
    <row r="2902" customFormat="false" ht="14.25" hidden="false" customHeight="false" outlineLevel="0" collapsed="false">
      <c r="A2902" s="9" t="n">
        <v>2900</v>
      </c>
      <c r="B2902" s="13" t="s">
        <v>2882</v>
      </c>
      <c r="C2902" s="13" t="s">
        <v>2887</v>
      </c>
      <c r="D2902" s="12" t="n">
        <v>50</v>
      </c>
    </row>
    <row r="2903" customFormat="false" ht="14.25" hidden="false" customHeight="false" outlineLevel="0" collapsed="false">
      <c r="A2903" s="9" t="n">
        <v>2901</v>
      </c>
      <c r="B2903" s="13" t="s">
        <v>2882</v>
      </c>
      <c r="C2903" s="13" t="s">
        <v>2101</v>
      </c>
      <c r="D2903" s="12" t="n">
        <v>50</v>
      </c>
    </row>
    <row r="2904" customFormat="false" ht="14.25" hidden="false" customHeight="false" outlineLevel="0" collapsed="false">
      <c r="A2904" s="9" t="n">
        <v>2902</v>
      </c>
      <c r="B2904" s="36" t="s">
        <v>2888</v>
      </c>
      <c r="C2904" s="88" t="s">
        <v>2889</v>
      </c>
      <c r="D2904" s="12" t="n">
        <v>50</v>
      </c>
    </row>
    <row r="2905" customFormat="false" ht="28.5" hidden="false" customHeight="false" outlineLevel="0" collapsed="false">
      <c r="A2905" s="9" t="n">
        <v>2903</v>
      </c>
      <c r="B2905" s="88" t="s">
        <v>2888</v>
      </c>
      <c r="C2905" s="88" t="s">
        <v>2890</v>
      </c>
      <c r="D2905" s="12" t="n">
        <v>50</v>
      </c>
    </row>
    <row r="2906" customFormat="false" ht="14.25" hidden="false" customHeight="false" outlineLevel="0" collapsed="false">
      <c r="A2906" s="9" t="n">
        <v>2904</v>
      </c>
      <c r="B2906" s="13" t="s">
        <v>2888</v>
      </c>
      <c r="C2906" s="13" t="s">
        <v>2891</v>
      </c>
      <c r="D2906" s="12" t="n">
        <v>50</v>
      </c>
    </row>
    <row r="2907" customFormat="false" ht="14.25" hidden="false" customHeight="false" outlineLevel="0" collapsed="false">
      <c r="A2907" s="9" t="n">
        <v>2905</v>
      </c>
      <c r="B2907" s="13" t="s">
        <v>2888</v>
      </c>
      <c r="C2907" s="13" t="s">
        <v>2892</v>
      </c>
      <c r="D2907" s="12" t="n">
        <v>50</v>
      </c>
    </row>
    <row r="2908" customFormat="false" ht="14.25" hidden="false" customHeight="false" outlineLevel="0" collapsed="false">
      <c r="A2908" s="9" t="n">
        <v>2906</v>
      </c>
      <c r="B2908" s="13" t="s">
        <v>2888</v>
      </c>
      <c r="C2908" s="13" t="s">
        <v>499</v>
      </c>
      <c r="D2908" s="12" t="n">
        <v>50</v>
      </c>
    </row>
    <row r="2909" customFormat="false" ht="14.25" hidden="false" customHeight="false" outlineLevel="0" collapsed="false">
      <c r="A2909" s="9" t="n">
        <v>2907</v>
      </c>
      <c r="B2909" s="13" t="s">
        <v>2888</v>
      </c>
      <c r="C2909" s="13" t="s">
        <v>2893</v>
      </c>
      <c r="D2909" s="12" t="n">
        <v>50</v>
      </c>
    </row>
    <row r="2910" customFormat="false" ht="14.25" hidden="false" customHeight="false" outlineLevel="0" collapsed="false">
      <c r="A2910" s="9" t="n">
        <v>2908</v>
      </c>
      <c r="B2910" s="13" t="s">
        <v>2888</v>
      </c>
      <c r="C2910" s="13" t="s">
        <v>2894</v>
      </c>
      <c r="D2910" s="12" t="n">
        <v>50</v>
      </c>
    </row>
    <row r="2911" customFormat="false" ht="14.25" hidden="false" customHeight="false" outlineLevel="0" collapsed="false">
      <c r="A2911" s="9" t="n">
        <v>2909</v>
      </c>
      <c r="B2911" s="13" t="s">
        <v>2888</v>
      </c>
      <c r="C2911" s="13" t="s">
        <v>2895</v>
      </c>
      <c r="D2911" s="12" t="n">
        <v>50</v>
      </c>
    </row>
    <row r="2912" customFormat="false" ht="14.25" hidden="false" customHeight="false" outlineLevel="0" collapsed="false">
      <c r="A2912" s="9" t="n">
        <v>2910</v>
      </c>
      <c r="B2912" s="13" t="s">
        <v>2888</v>
      </c>
      <c r="C2912" s="13" t="s">
        <v>2896</v>
      </c>
      <c r="D2912" s="12" t="n">
        <v>50</v>
      </c>
    </row>
    <row r="2913" customFormat="false" ht="14.25" hidden="false" customHeight="false" outlineLevel="0" collapsed="false">
      <c r="A2913" s="9" t="n">
        <v>2911</v>
      </c>
      <c r="B2913" s="13" t="s">
        <v>2888</v>
      </c>
      <c r="C2913" s="13" t="s">
        <v>2897</v>
      </c>
      <c r="D2913" s="12" t="n">
        <v>50</v>
      </c>
    </row>
    <row r="2914" customFormat="false" ht="14.25" hidden="false" customHeight="false" outlineLevel="0" collapsed="false">
      <c r="A2914" s="9" t="n">
        <v>2912</v>
      </c>
      <c r="B2914" s="13" t="s">
        <v>2888</v>
      </c>
      <c r="C2914" s="13" t="s">
        <v>2898</v>
      </c>
      <c r="D2914" s="12" t="n">
        <v>50</v>
      </c>
    </row>
    <row r="2915" customFormat="false" ht="14.25" hidden="false" customHeight="false" outlineLevel="0" collapsed="false">
      <c r="A2915" s="9" t="n">
        <v>2913</v>
      </c>
      <c r="B2915" s="13" t="s">
        <v>2888</v>
      </c>
      <c r="C2915" s="13" t="s">
        <v>718</v>
      </c>
      <c r="D2915" s="12" t="n">
        <v>50</v>
      </c>
    </row>
    <row r="2916" customFormat="false" ht="14.25" hidden="false" customHeight="false" outlineLevel="0" collapsed="false">
      <c r="A2916" s="9" t="n">
        <v>2914</v>
      </c>
      <c r="B2916" s="13" t="s">
        <v>2888</v>
      </c>
      <c r="C2916" s="13" t="s">
        <v>2899</v>
      </c>
      <c r="D2916" s="12" t="n">
        <v>50</v>
      </c>
    </row>
    <row r="2917" customFormat="false" ht="14.25" hidden="false" customHeight="false" outlineLevel="0" collapsed="false">
      <c r="A2917" s="9" t="n">
        <v>2915</v>
      </c>
      <c r="B2917" s="13" t="s">
        <v>2888</v>
      </c>
      <c r="C2917" s="13" t="s">
        <v>443</v>
      </c>
      <c r="D2917" s="12" t="n">
        <v>50</v>
      </c>
    </row>
    <row r="2918" customFormat="false" ht="14.25" hidden="false" customHeight="false" outlineLevel="0" collapsed="false">
      <c r="A2918" s="9" t="n">
        <v>2916</v>
      </c>
      <c r="B2918" s="13" t="s">
        <v>2888</v>
      </c>
      <c r="C2918" s="13" t="s">
        <v>2900</v>
      </c>
      <c r="D2918" s="12" t="n">
        <v>50</v>
      </c>
    </row>
    <row r="2919" customFormat="false" ht="14.25" hidden="false" customHeight="false" outlineLevel="0" collapsed="false">
      <c r="A2919" s="9" t="n">
        <v>2917</v>
      </c>
      <c r="B2919" s="13" t="s">
        <v>2888</v>
      </c>
      <c r="C2919" s="13" t="s">
        <v>2901</v>
      </c>
      <c r="D2919" s="12" t="n">
        <v>50</v>
      </c>
    </row>
    <row r="2920" customFormat="false" ht="14.25" hidden="false" customHeight="false" outlineLevel="0" collapsed="false">
      <c r="A2920" s="9" t="n">
        <v>2918</v>
      </c>
      <c r="B2920" s="13" t="s">
        <v>2888</v>
      </c>
      <c r="C2920" s="13" t="s">
        <v>627</v>
      </c>
      <c r="D2920" s="12" t="n">
        <v>50</v>
      </c>
    </row>
    <row r="2921" customFormat="false" ht="14.25" hidden="false" customHeight="false" outlineLevel="0" collapsed="false">
      <c r="A2921" s="9" t="n">
        <v>2919</v>
      </c>
      <c r="B2921" s="13" t="s">
        <v>2888</v>
      </c>
      <c r="C2921" s="13" t="s">
        <v>2902</v>
      </c>
      <c r="D2921" s="12" t="n">
        <v>50</v>
      </c>
    </row>
    <row r="2922" customFormat="false" ht="14.25" hidden="false" customHeight="false" outlineLevel="0" collapsed="false">
      <c r="A2922" s="9" t="n">
        <v>2920</v>
      </c>
      <c r="B2922" s="13" t="s">
        <v>2888</v>
      </c>
      <c r="C2922" s="13" t="s">
        <v>2903</v>
      </c>
      <c r="D2922" s="12" t="n">
        <v>50</v>
      </c>
    </row>
    <row r="2923" customFormat="false" ht="14.25" hidden="false" customHeight="false" outlineLevel="0" collapsed="false">
      <c r="A2923" s="9" t="n">
        <v>2921</v>
      </c>
      <c r="B2923" s="13" t="s">
        <v>2888</v>
      </c>
      <c r="C2923" s="13" t="s">
        <v>2904</v>
      </c>
      <c r="D2923" s="12" t="n">
        <v>50</v>
      </c>
    </row>
    <row r="2924" customFormat="false" ht="14.25" hidden="false" customHeight="false" outlineLevel="0" collapsed="false">
      <c r="A2924" s="9" t="n">
        <v>2922</v>
      </c>
      <c r="B2924" s="13" t="s">
        <v>2888</v>
      </c>
      <c r="C2924" s="13" t="s">
        <v>2905</v>
      </c>
      <c r="D2924" s="12" t="n">
        <v>50</v>
      </c>
    </row>
    <row r="2925" customFormat="false" ht="14.25" hidden="false" customHeight="false" outlineLevel="0" collapsed="false">
      <c r="A2925" s="9" t="n">
        <v>2923</v>
      </c>
      <c r="B2925" s="13" t="s">
        <v>2888</v>
      </c>
      <c r="C2925" s="13" t="s">
        <v>2906</v>
      </c>
      <c r="D2925" s="12" t="n">
        <v>50</v>
      </c>
    </row>
    <row r="2926" customFormat="false" ht="14.25" hidden="false" customHeight="false" outlineLevel="0" collapsed="false">
      <c r="A2926" s="9" t="n">
        <v>2924</v>
      </c>
      <c r="B2926" s="13" t="s">
        <v>2888</v>
      </c>
      <c r="C2926" s="13" t="s">
        <v>2713</v>
      </c>
      <c r="D2926" s="12" t="n">
        <v>50</v>
      </c>
    </row>
    <row r="2927" customFormat="false" ht="14.25" hidden="false" customHeight="false" outlineLevel="0" collapsed="false">
      <c r="A2927" s="9" t="n">
        <v>2925</v>
      </c>
      <c r="B2927" s="13" t="s">
        <v>2888</v>
      </c>
      <c r="C2927" s="13" t="s">
        <v>2907</v>
      </c>
      <c r="D2927" s="12" t="n">
        <v>50</v>
      </c>
    </row>
    <row r="2928" customFormat="false" ht="14.25" hidden="false" customHeight="false" outlineLevel="0" collapsed="false">
      <c r="A2928" s="9" t="n">
        <v>2926</v>
      </c>
      <c r="B2928" s="13" t="s">
        <v>2888</v>
      </c>
      <c r="C2928" s="13" t="s">
        <v>2908</v>
      </c>
      <c r="D2928" s="12" t="n">
        <v>50</v>
      </c>
    </row>
    <row r="2929" customFormat="false" ht="14.25" hidden="false" customHeight="false" outlineLevel="0" collapsed="false">
      <c r="A2929" s="9" t="n">
        <v>2927</v>
      </c>
      <c r="B2929" s="13" t="s">
        <v>2888</v>
      </c>
      <c r="C2929" s="13" t="s">
        <v>2909</v>
      </c>
      <c r="D2929" s="12" t="n">
        <v>50</v>
      </c>
    </row>
    <row r="2930" customFormat="false" ht="14.25" hidden="false" customHeight="false" outlineLevel="0" collapsed="false">
      <c r="A2930" s="9" t="n">
        <v>2928</v>
      </c>
      <c r="B2930" s="13" t="s">
        <v>2888</v>
      </c>
      <c r="C2930" s="13" t="s">
        <v>2910</v>
      </c>
      <c r="D2930" s="12" t="n">
        <v>50</v>
      </c>
    </row>
    <row r="2931" customFormat="false" ht="14.25" hidden="false" customHeight="false" outlineLevel="0" collapsed="false">
      <c r="A2931" s="9" t="n">
        <v>2929</v>
      </c>
      <c r="B2931" s="13" t="s">
        <v>2888</v>
      </c>
      <c r="C2931" s="13" t="s">
        <v>2911</v>
      </c>
      <c r="D2931" s="12" t="n">
        <v>50</v>
      </c>
    </row>
    <row r="2932" customFormat="false" ht="14.25" hidden="false" customHeight="false" outlineLevel="0" collapsed="false">
      <c r="A2932" s="9" t="n">
        <v>2930</v>
      </c>
      <c r="B2932" s="13" t="s">
        <v>2888</v>
      </c>
      <c r="C2932" s="13" t="s">
        <v>2912</v>
      </c>
      <c r="D2932" s="12" t="n">
        <v>50</v>
      </c>
    </row>
    <row r="2933" customFormat="false" ht="14.25" hidden="false" customHeight="false" outlineLevel="0" collapsed="false">
      <c r="A2933" s="9" t="n">
        <v>2931</v>
      </c>
      <c r="B2933" s="13" t="s">
        <v>2888</v>
      </c>
      <c r="C2933" s="13" t="s">
        <v>2913</v>
      </c>
      <c r="D2933" s="12" t="n">
        <v>50</v>
      </c>
    </row>
    <row r="2934" customFormat="false" ht="14.25" hidden="false" customHeight="false" outlineLevel="0" collapsed="false">
      <c r="A2934" s="9" t="n">
        <v>2932</v>
      </c>
      <c r="B2934" s="13" t="s">
        <v>2888</v>
      </c>
      <c r="C2934" s="13" t="s">
        <v>2914</v>
      </c>
      <c r="D2934" s="12" t="n">
        <v>50</v>
      </c>
    </row>
    <row r="2935" customFormat="false" ht="14.25" hidden="false" customHeight="false" outlineLevel="0" collapsed="false">
      <c r="A2935" s="9" t="n">
        <v>2933</v>
      </c>
      <c r="B2935" s="13" t="s">
        <v>2888</v>
      </c>
      <c r="C2935" s="13" t="s">
        <v>2915</v>
      </c>
      <c r="D2935" s="12" t="n">
        <v>50</v>
      </c>
    </row>
    <row r="2936" customFormat="false" ht="14.25" hidden="false" customHeight="false" outlineLevel="0" collapsed="false">
      <c r="A2936" s="9" t="n">
        <v>2934</v>
      </c>
      <c r="B2936" s="13" t="s">
        <v>2888</v>
      </c>
      <c r="C2936" s="13" t="s">
        <v>2916</v>
      </c>
      <c r="D2936" s="12" t="n">
        <v>50</v>
      </c>
    </row>
    <row r="2937" customFormat="false" ht="14.25" hidden="false" customHeight="false" outlineLevel="0" collapsed="false">
      <c r="A2937" s="9" t="n">
        <v>2935</v>
      </c>
      <c r="B2937" s="13" t="s">
        <v>2888</v>
      </c>
      <c r="C2937" s="13" t="s">
        <v>2917</v>
      </c>
      <c r="D2937" s="12" t="n">
        <v>50</v>
      </c>
    </row>
    <row r="2938" customFormat="false" ht="14.25" hidden="false" customHeight="false" outlineLevel="0" collapsed="false">
      <c r="A2938" s="9" t="n">
        <v>2936</v>
      </c>
      <c r="B2938" s="13" t="s">
        <v>2888</v>
      </c>
      <c r="C2938" s="13" t="s">
        <v>2918</v>
      </c>
      <c r="D2938" s="12" t="n">
        <v>50</v>
      </c>
    </row>
    <row r="2939" customFormat="false" ht="14.25" hidden="false" customHeight="false" outlineLevel="0" collapsed="false">
      <c r="A2939" s="9" t="n">
        <v>2937</v>
      </c>
      <c r="B2939" s="13" t="s">
        <v>2888</v>
      </c>
      <c r="C2939" s="13" t="s">
        <v>2919</v>
      </c>
      <c r="D2939" s="12" t="n">
        <v>50</v>
      </c>
    </row>
    <row r="2940" customFormat="false" ht="14.25" hidden="false" customHeight="false" outlineLevel="0" collapsed="false">
      <c r="A2940" s="9" t="n">
        <v>2938</v>
      </c>
      <c r="B2940" s="13" t="s">
        <v>2888</v>
      </c>
      <c r="C2940" s="13" t="s">
        <v>2920</v>
      </c>
      <c r="D2940" s="12" t="n">
        <v>50</v>
      </c>
    </row>
    <row r="2941" customFormat="false" ht="14.25" hidden="false" customHeight="false" outlineLevel="0" collapsed="false">
      <c r="A2941" s="9" t="n">
        <v>2939</v>
      </c>
      <c r="B2941" s="13" t="s">
        <v>2888</v>
      </c>
      <c r="C2941" s="13" t="s">
        <v>2921</v>
      </c>
      <c r="D2941" s="12" t="n">
        <v>50</v>
      </c>
    </row>
    <row r="2942" customFormat="false" ht="14.25" hidden="false" customHeight="false" outlineLevel="0" collapsed="false">
      <c r="A2942" s="9" t="n">
        <v>2940</v>
      </c>
      <c r="B2942" s="13" t="s">
        <v>2888</v>
      </c>
      <c r="C2942" s="13" t="s">
        <v>2922</v>
      </c>
      <c r="D2942" s="12" t="n">
        <v>50</v>
      </c>
    </row>
    <row r="2943" customFormat="false" ht="14.25" hidden="false" customHeight="false" outlineLevel="0" collapsed="false">
      <c r="A2943" s="9" t="n">
        <v>2941</v>
      </c>
      <c r="B2943" s="13" t="s">
        <v>2888</v>
      </c>
      <c r="C2943" s="13" t="s">
        <v>2295</v>
      </c>
      <c r="D2943" s="12" t="n">
        <v>50</v>
      </c>
    </row>
    <row r="2944" customFormat="false" ht="14.25" hidden="false" customHeight="false" outlineLevel="0" collapsed="false">
      <c r="A2944" s="9" t="n">
        <v>2942</v>
      </c>
      <c r="B2944" s="13" t="s">
        <v>2888</v>
      </c>
      <c r="C2944" s="13" t="s">
        <v>2497</v>
      </c>
      <c r="D2944" s="12" t="n">
        <v>50</v>
      </c>
    </row>
    <row r="2945" customFormat="false" ht="14.25" hidden="false" customHeight="false" outlineLevel="0" collapsed="false">
      <c r="A2945" s="9" t="n">
        <v>2943</v>
      </c>
      <c r="B2945" s="13" t="s">
        <v>2888</v>
      </c>
      <c r="C2945" s="13" t="s">
        <v>2923</v>
      </c>
      <c r="D2945" s="12" t="n">
        <v>50</v>
      </c>
    </row>
    <row r="2946" customFormat="false" ht="14.25" hidden="false" customHeight="false" outlineLevel="0" collapsed="false">
      <c r="A2946" s="9" t="n">
        <v>2944</v>
      </c>
      <c r="B2946" s="47" t="s">
        <v>2552</v>
      </c>
      <c r="C2946" s="13" t="s">
        <v>2924</v>
      </c>
      <c r="D2946" s="89" t="n">
        <v>100</v>
      </c>
    </row>
    <row r="2947" customFormat="false" ht="14.25" hidden="false" customHeight="false" outlineLevel="0" collapsed="false">
      <c r="A2947" s="9" t="n">
        <v>2945</v>
      </c>
      <c r="B2947" s="13" t="s">
        <v>2552</v>
      </c>
      <c r="C2947" s="13" t="s">
        <v>2925</v>
      </c>
      <c r="D2947" s="89" t="n">
        <v>100</v>
      </c>
    </row>
    <row r="2948" customFormat="false" ht="14.25" hidden="false" customHeight="false" outlineLevel="0" collapsed="false">
      <c r="A2948" s="9" t="n">
        <v>2946</v>
      </c>
      <c r="B2948" s="13" t="s">
        <v>2552</v>
      </c>
      <c r="C2948" s="13" t="s">
        <v>2357</v>
      </c>
      <c r="D2948" s="89" t="n">
        <v>100</v>
      </c>
    </row>
    <row r="2949" customFormat="false" ht="14.25" hidden="false" customHeight="false" outlineLevel="0" collapsed="false">
      <c r="A2949" s="9" t="n">
        <v>2947</v>
      </c>
      <c r="B2949" s="13" t="s">
        <v>2552</v>
      </c>
      <c r="C2949" s="13" t="s">
        <v>2926</v>
      </c>
      <c r="D2949" s="12" t="n">
        <v>100</v>
      </c>
    </row>
    <row r="2950" customFormat="false" ht="14.25" hidden="false" customHeight="false" outlineLevel="0" collapsed="false">
      <c r="A2950" s="9" t="n">
        <v>2948</v>
      </c>
      <c r="B2950" s="36" t="s">
        <v>2616</v>
      </c>
      <c r="C2950" s="13" t="s">
        <v>2927</v>
      </c>
      <c r="D2950" s="89" t="n">
        <v>100</v>
      </c>
    </row>
    <row r="2951" customFormat="false" ht="14.25" hidden="false" customHeight="false" outlineLevel="0" collapsed="false">
      <c r="A2951" s="9" t="n">
        <v>2949</v>
      </c>
      <c r="B2951" s="36" t="s">
        <v>2616</v>
      </c>
      <c r="C2951" s="13" t="s">
        <v>2928</v>
      </c>
      <c r="D2951" s="89" t="n">
        <v>100</v>
      </c>
    </row>
    <row r="2952" customFormat="false" ht="14.25" hidden="false" customHeight="false" outlineLevel="0" collapsed="false">
      <c r="A2952" s="9" t="n">
        <v>2950</v>
      </c>
      <c r="B2952" s="36" t="s">
        <v>2616</v>
      </c>
      <c r="C2952" s="13" t="s">
        <v>2929</v>
      </c>
      <c r="D2952" s="89" t="n">
        <v>100</v>
      </c>
    </row>
    <row r="2953" customFormat="false" ht="14.25" hidden="false" customHeight="false" outlineLevel="0" collapsed="false">
      <c r="A2953" s="9" t="n">
        <v>2951</v>
      </c>
      <c r="B2953" s="36" t="s">
        <v>2616</v>
      </c>
      <c r="C2953" s="13" t="s">
        <v>2930</v>
      </c>
      <c r="D2953" s="12" t="n">
        <v>100</v>
      </c>
    </row>
    <row r="2954" customFormat="false" ht="14.25" hidden="false" customHeight="false" outlineLevel="0" collapsed="false">
      <c r="A2954" s="9" t="n">
        <v>2952</v>
      </c>
      <c r="B2954" s="36" t="s">
        <v>2616</v>
      </c>
      <c r="C2954" s="13" t="s">
        <v>2931</v>
      </c>
      <c r="D2954" s="89" t="n">
        <v>100</v>
      </c>
    </row>
    <row r="2955" customFormat="false" ht="14.25" hidden="false" customHeight="false" outlineLevel="0" collapsed="false">
      <c r="A2955" s="9" t="n">
        <v>2953</v>
      </c>
      <c r="B2955" s="36" t="s">
        <v>2616</v>
      </c>
      <c r="C2955" s="13" t="s">
        <v>2932</v>
      </c>
      <c r="D2955" s="12" t="n">
        <v>100</v>
      </c>
    </row>
    <row r="2956" customFormat="false" ht="14.25" hidden="false" customHeight="false" outlineLevel="0" collapsed="false">
      <c r="A2956" s="9" t="n">
        <v>2954</v>
      </c>
      <c r="B2956" s="54" t="s">
        <v>2642</v>
      </c>
      <c r="C2956" s="88" t="s">
        <v>2322</v>
      </c>
      <c r="D2956" s="89" t="n">
        <v>100</v>
      </c>
    </row>
    <row r="2957" customFormat="false" ht="14.25" hidden="false" customHeight="false" outlineLevel="0" collapsed="false">
      <c r="A2957" s="9" t="n">
        <v>2955</v>
      </c>
      <c r="B2957" s="36" t="s">
        <v>2642</v>
      </c>
      <c r="C2957" s="88" t="s">
        <v>2933</v>
      </c>
      <c r="D2957" s="89" t="n">
        <v>100</v>
      </c>
    </row>
    <row r="2958" customFormat="false" ht="14.25" hidden="false" customHeight="false" outlineLevel="0" collapsed="false">
      <c r="A2958" s="9" t="n">
        <v>2956</v>
      </c>
      <c r="B2958" s="36" t="s">
        <v>2642</v>
      </c>
      <c r="C2958" s="88" t="s">
        <v>2934</v>
      </c>
      <c r="D2958" s="12" t="n">
        <v>100</v>
      </c>
    </row>
    <row r="2959" customFormat="false" ht="14.25" hidden="false" customHeight="false" outlineLevel="0" collapsed="false">
      <c r="A2959" s="9" t="n">
        <v>2957</v>
      </c>
      <c r="B2959" s="47" t="s">
        <v>2654</v>
      </c>
      <c r="C2959" s="88" t="s">
        <v>2935</v>
      </c>
      <c r="D2959" s="89" t="n">
        <v>100</v>
      </c>
    </row>
    <row r="2960" customFormat="false" ht="14.25" hidden="false" customHeight="false" outlineLevel="0" collapsed="false">
      <c r="A2960" s="9" t="n">
        <v>2958</v>
      </c>
      <c r="B2960" s="47" t="s">
        <v>2659</v>
      </c>
      <c r="C2960" s="88" t="s">
        <v>2936</v>
      </c>
      <c r="D2960" s="89" t="n">
        <v>100</v>
      </c>
    </row>
    <row r="2961" customFormat="false" ht="14.25" hidden="false" customHeight="false" outlineLevel="0" collapsed="false">
      <c r="A2961" s="9" t="n">
        <v>2959</v>
      </c>
      <c r="B2961" s="54" t="s">
        <v>2669</v>
      </c>
      <c r="C2961" s="88" t="s">
        <v>2937</v>
      </c>
      <c r="D2961" s="89" t="n">
        <v>100</v>
      </c>
    </row>
    <row r="2962" customFormat="false" ht="14.25" hidden="false" customHeight="false" outlineLevel="0" collapsed="false">
      <c r="A2962" s="9" t="n">
        <v>2960</v>
      </c>
      <c r="B2962" s="54" t="s">
        <v>2676</v>
      </c>
      <c r="C2962" s="88" t="s">
        <v>2938</v>
      </c>
      <c r="D2962" s="89" t="n">
        <v>100</v>
      </c>
    </row>
    <row r="2963" customFormat="false" ht="14.25" hidden="false" customHeight="false" outlineLevel="0" collapsed="false">
      <c r="A2963" s="9" t="n">
        <v>2961</v>
      </c>
      <c r="B2963" s="54" t="s">
        <v>2676</v>
      </c>
      <c r="C2963" s="88" t="s">
        <v>664</v>
      </c>
      <c r="D2963" s="89" t="n">
        <v>100</v>
      </c>
    </row>
    <row r="2964" customFormat="false" ht="14.25" hidden="false" customHeight="false" outlineLevel="0" collapsed="false">
      <c r="A2964" s="9" t="n">
        <v>2962</v>
      </c>
      <c r="B2964" s="36" t="s">
        <v>2676</v>
      </c>
      <c r="C2964" s="88" t="s">
        <v>2600</v>
      </c>
      <c r="D2964" s="12" t="n">
        <v>100</v>
      </c>
    </row>
    <row r="2965" customFormat="false" ht="14.25" hidden="false" customHeight="false" outlineLevel="0" collapsed="false">
      <c r="A2965" s="9" t="n">
        <v>2963</v>
      </c>
      <c r="B2965" s="36" t="s">
        <v>2676</v>
      </c>
      <c r="C2965" s="88" t="s">
        <v>2939</v>
      </c>
      <c r="D2965" s="12" t="n">
        <v>100</v>
      </c>
    </row>
    <row r="2966" customFormat="false" ht="14.25" hidden="false" customHeight="false" outlineLevel="0" collapsed="false">
      <c r="A2966" s="9" t="n">
        <v>2964</v>
      </c>
      <c r="B2966" s="54" t="s">
        <v>2697</v>
      </c>
      <c r="C2966" s="88" t="s">
        <v>2940</v>
      </c>
      <c r="D2966" s="89" t="n">
        <v>100</v>
      </c>
    </row>
    <row r="2967" customFormat="false" ht="14.25" hidden="false" customHeight="false" outlineLevel="0" collapsed="false">
      <c r="A2967" s="9" t="n">
        <v>2965</v>
      </c>
      <c r="B2967" s="54" t="s">
        <v>2697</v>
      </c>
      <c r="C2967" s="88" t="s">
        <v>2941</v>
      </c>
      <c r="D2967" s="89" t="n">
        <v>100</v>
      </c>
    </row>
    <row r="2968" customFormat="false" ht="14.25" hidden="false" customHeight="false" outlineLevel="0" collapsed="false">
      <c r="A2968" s="9" t="n">
        <v>2966</v>
      </c>
      <c r="B2968" s="54" t="s">
        <v>2697</v>
      </c>
      <c r="C2968" s="88" t="s">
        <v>2942</v>
      </c>
      <c r="D2968" s="89" t="n">
        <v>100</v>
      </c>
    </row>
    <row r="2969" customFormat="false" ht="14.25" hidden="false" customHeight="false" outlineLevel="0" collapsed="false">
      <c r="A2969" s="9" t="n">
        <v>2967</v>
      </c>
      <c r="B2969" s="36" t="s">
        <v>2697</v>
      </c>
      <c r="C2969" s="88" t="s">
        <v>2943</v>
      </c>
      <c r="D2969" s="12" t="n">
        <v>100</v>
      </c>
    </row>
    <row r="2970" customFormat="false" ht="27" hidden="false" customHeight="false" outlineLevel="0" collapsed="false">
      <c r="A2970" s="9" t="n">
        <v>2968</v>
      </c>
      <c r="B2970" s="60" t="s">
        <v>2724</v>
      </c>
      <c r="C2970" s="88" t="s">
        <v>1726</v>
      </c>
      <c r="D2970" s="89" t="n">
        <v>100</v>
      </c>
    </row>
    <row r="2971" customFormat="false" ht="14.25" hidden="false" customHeight="false" outlineLevel="0" collapsed="false">
      <c r="A2971" s="9" t="n">
        <v>2969</v>
      </c>
      <c r="B2971" s="54" t="s">
        <v>2751</v>
      </c>
      <c r="C2971" s="88" t="s">
        <v>2944</v>
      </c>
      <c r="D2971" s="89" t="n">
        <v>100</v>
      </c>
    </row>
    <row r="2972" customFormat="false" ht="14.25" hidden="false" customHeight="false" outlineLevel="0" collapsed="false">
      <c r="A2972" s="9" t="n">
        <v>2970</v>
      </c>
      <c r="B2972" s="54" t="s">
        <v>2751</v>
      </c>
      <c r="C2972" s="88" t="s">
        <v>2945</v>
      </c>
      <c r="D2972" s="89" t="n">
        <v>100</v>
      </c>
    </row>
    <row r="2973" customFormat="false" ht="14.25" hidden="false" customHeight="false" outlineLevel="0" collapsed="false">
      <c r="A2973" s="9" t="n">
        <v>2971</v>
      </c>
      <c r="B2973" s="36" t="s">
        <v>2751</v>
      </c>
      <c r="C2973" s="88" t="s">
        <v>2946</v>
      </c>
      <c r="D2973" s="12" t="n">
        <v>100</v>
      </c>
    </row>
    <row r="2974" customFormat="false" ht="14.25" hidden="false" customHeight="false" outlineLevel="0" collapsed="false">
      <c r="A2974" s="9" t="n">
        <v>2972</v>
      </c>
      <c r="B2974" s="13" t="s">
        <v>2771</v>
      </c>
      <c r="C2974" s="88" t="s">
        <v>2947</v>
      </c>
      <c r="D2974" s="12" t="n">
        <v>100</v>
      </c>
    </row>
    <row r="2975" customFormat="false" ht="14.25" hidden="false" customHeight="false" outlineLevel="0" collapsed="false">
      <c r="A2975" s="9" t="n">
        <v>2973</v>
      </c>
      <c r="B2975" s="47" t="s">
        <v>2793</v>
      </c>
      <c r="C2975" s="13" t="s">
        <v>710</v>
      </c>
      <c r="D2975" s="89" t="n">
        <v>100</v>
      </c>
    </row>
    <row r="2976" customFormat="false" ht="14.25" hidden="false" customHeight="false" outlineLevel="0" collapsed="false">
      <c r="A2976" s="9" t="n">
        <v>2974</v>
      </c>
      <c r="B2976" s="13" t="s">
        <v>2793</v>
      </c>
      <c r="C2976" s="13" t="s">
        <v>12</v>
      </c>
      <c r="D2976" s="89" t="n">
        <v>100</v>
      </c>
    </row>
    <row r="2977" customFormat="false" ht="14.25" hidden="false" customHeight="false" outlineLevel="0" collapsed="false">
      <c r="A2977" s="9" t="n">
        <v>2975</v>
      </c>
      <c r="B2977" s="13" t="s">
        <v>2793</v>
      </c>
      <c r="C2977" s="13" t="s">
        <v>2948</v>
      </c>
      <c r="D2977" s="12" t="n">
        <v>100</v>
      </c>
    </row>
    <row r="2978" customFormat="false" ht="14.25" hidden="false" customHeight="false" outlineLevel="0" collapsed="false">
      <c r="A2978" s="9" t="n">
        <v>2976</v>
      </c>
      <c r="B2978" s="36" t="s">
        <v>2819</v>
      </c>
      <c r="C2978" s="88" t="s">
        <v>2865</v>
      </c>
      <c r="D2978" s="12" t="n">
        <v>100</v>
      </c>
    </row>
    <row r="2979" customFormat="false" ht="14.25" hidden="false" customHeight="false" outlineLevel="0" collapsed="false">
      <c r="A2979" s="9" t="n">
        <v>2977</v>
      </c>
      <c r="B2979" s="54" t="s">
        <v>2827</v>
      </c>
      <c r="C2979" s="88" t="s">
        <v>157</v>
      </c>
      <c r="D2979" s="89" t="n">
        <v>100</v>
      </c>
    </row>
    <row r="2980" customFormat="false" ht="14.25" hidden="false" customHeight="false" outlineLevel="0" collapsed="false">
      <c r="A2980" s="9" t="n">
        <v>2978</v>
      </c>
      <c r="B2980" s="36" t="s">
        <v>2827</v>
      </c>
      <c r="C2980" s="88" t="s">
        <v>2760</v>
      </c>
      <c r="D2980" s="12" t="n">
        <v>100</v>
      </c>
    </row>
    <row r="2981" customFormat="false" ht="14.25" hidden="false" customHeight="false" outlineLevel="0" collapsed="false">
      <c r="A2981" s="9" t="n">
        <v>2979</v>
      </c>
      <c r="B2981" s="47" t="s">
        <v>2849</v>
      </c>
      <c r="C2981" s="88" t="s">
        <v>2949</v>
      </c>
      <c r="D2981" s="89" t="n">
        <v>100</v>
      </c>
    </row>
    <row r="2982" customFormat="false" ht="14.25" hidden="false" customHeight="false" outlineLevel="0" collapsed="false">
      <c r="A2982" s="9" t="n">
        <v>2980</v>
      </c>
      <c r="B2982" s="47" t="s">
        <v>2849</v>
      </c>
      <c r="C2982" s="88" t="s">
        <v>2950</v>
      </c>
      <c r="D2982" s="89" t="n">
        <v>100</v>
      </c>
    </row>
    <row r="2983" customFormat="false" ht="14.25" hidden="false" customHeight="false" outlineLevel="0" collapsed="false">
      <c r="A2983" s="9" t="n">
        <v>2981</v>
      </c>
      <c r="B2983" s="47" t="s">
        <v>2855</v>
      </c>
      <c r="C2983" s="88" t="s">
        <v>2951</v>
      </c>
      <c r="D2983" s="89" t="n">
        <v>100</v>
      </c>
    </row>
    <row r="2984" customFormat="false" ht="14.25" hidden="false" customHeight="false" outlineLevel="0" collapsed="false">
      <c r="A2984" s="9" t="n">
        <v>2982</v>
      </c>
      <c r="B2984" s="47" t="s">
        <v>2855</v>
      </c>
      <c r="C2984" s="88" t="s">
        <v>2952</v>
      </c>
      <c r="D2984" s="89" t="n">
        <v>100</v>
      </c>
    </row>
    <row r="2985" customFormat="false" ht="14.25" hidden="false" customHeight="false" outlineLevel="0" collapsed="false">
      <c r="A2985" s="9" t="n">
        <v>2983</v>
      </c>
      <c r="B2985" s="90" t="s">
        <v>2788</v>
      </c>
      <c r="C2985" s="91" t="s">
        <v>2953</v>
      </c>
      <c r="D2985" s="89" t="n">
        <v>100</v>
      </c>
    </row>
    <row r="2986" customFormat="false" ht="14.25" hidden="false" customHeight="false" outlineLevel="0" collapsed="false">
      <c r="A2986" s="9" t="n">
        <v>2984</v>
      </c>
      <c r="B2986" s="13" t="s">
        <v>2954</v>
      </c>
      <c r="C2986" s="13" t="s">
        <v>2955</v>
      </c>
      <c r="D2986" s="12" t="n">
        <v>50</v>
      </c>
    </row>
    <row r="2987" customFormat="false" ht="14.25" hidden="false" customHeight="false" outlineLevel="0" collapsed="false">
      <c r="A2987" s="9" t="n">
        <v>2985</v>
      </c>
      <c r="B2987" s="13" t="s">
        <v>2954</v>
      </c>
      <c r="C2987" s="13" t="s">
        <v>2956</v>
      </c>
      <c r="D2987" s="12" t="n">
        <v>50</v>
      </c>
    </row>
    <row r="2988" customFormat="false" ht="14.25" hidden="false" customHeight="false" outlineLevel="0" collapsed="false">
      <c r="A2988" s="9" t="n">
        <v>2986</v>
      </c>
      <c r="B2988" s="13" t="s">
        <v>2957</v>
      </c>
      <c r="C2988" s="13" t="s">
        <v>908</v>
      </c>
      <c r="D2988" s="12" t="n">
        <v>50</v>
      </c>
    </row>
    <row r="2989" customFormat="false" ht="14.25" hidden="false" customHeight="false" outlineLevel="0" collapsed="false">
      <c r="A2989" s="9" t="n">
        <v>2987</v>
      </c>
      <c r="B2989" s="13" t="s">
        <v>2957</v>
      </c>
      <c r="C2989" s="13" t="s">
        <v>2958</v>
      </c>
      <c r="D2989" s="12" t="n">
        <v>50</v>
      </c>
    </row>
    <row r="2990" customFormat="false" ht="14.25" hidden="false" customHeight="false" outlineLevel="0" collapsed="false">
      <c r="A2990" s="9" t="n">
        <v>2988</v>
      </c>
      <c r="B2990" s="13" t="s">
        <v>2957</v>
      </c>
      <c r="C2990" s="13" t="s">
        <v>2959</v>
      </c>
      <c r="D2990" s="12" t="n">
        <v>50</v>
      </c>
    </row>
    <row r="2991" customFormat="false" ht="14.25" hidden="false" customHeight="false" outlineLevel="0" collapsed="false">
      <c r="A2991" s="9" t="n">
        <v>2989</v>
      </c>
      <c r="B2991" s="13" t="s">
        <v>2957</v>
      </c>
      <c r="C2991" s="13" t="s">
        <v>2960</v>
      </c>
      <c r="D2991" s="12" t="n">
        <v>50</v>
      </c>
    </row>
    <row r="2992" customFormat="false" ht="14.25" hidden="false" customHeight="false" outlineLevel="0" collapsed="false">
      <c r="A2992" s="9" t="n">
        <v>2990</v>
      </c>
      <c r="B2992" s="13" t="s">
        <v>2957</v>
      </c>
      <c r="C2992" s="13" t="s">
        <v>2961</v>
      </c>
      <c r="D2992" s="12" t="n">
        <v>50</v>
      </c>
    </row>
    <row r="2993" customFormat="false" ht="14.25" hidden="false" customHeight="false" outlineLevel="0" collapsed="false">
      <c r="A2993" s="9" t="n">
        <v>2991</v>
      </c>
      <c r="B2993" s="13" t="s">
        <v>2957</v>
      </c>
      <c r="C2993" s="13" t="s">
        <v>2962</v>
      </c>
      <c r="D2993" s="12" t="n">
        <v>50</v>
      </c>
    </row>
    <row r="2994" customFormat="false" ht="14.25" hidden="false" customHeight="false" outlineLevel="0" collapsed="false">
      <c r="A2994" s="9" t="n">
        <v>2992</v>
      </c>
      <c r="B2994" s="13" t="s">
        <v>2957</v>
      </c>
      <c r="C2994" s="13" t="s">
        <v>2963</v>
      </c>
      <c r="D2994" s="12" t="n">
        <v>50</v>
      </c>
    </row>
    <row r="2995" customFormat="false" ht="14.25" hidden="false" customHeight="false" outlineLevel="0" collapsed="false">
      <c r="A2995" s="9" t="n">
        <v>2993</v>
      </c>
      <c r="B2995" s="13" t="s">
        <v>2957</v>
      </c>
      <c r="C2995" s="13" t="s">
        <v>2964</v>
      </c>
      <c r="D2995" s="12" t="n">
        <v>50</v>
      </c>
    </row>
    <row r="2996" customFormat="false" ht="14.25" hidden="false" customHeight="false" outlineLevel="0" collapsed="false">
      <c r="A2996" s="9" t="n">
        <v>2994</v>
      </c>
      <c r="B2996" s="13" t="s">
        <v>2957</v>
      </c>
      <c r="C2996" s="13" t="s">
        <v>2402</v>
      </c>
      <c r="D2996" s="12" t="n">
        <v>50</v>
      </c>
    </row>
    <row r="2997" customFormat="false" ht="14.25" hidden="false" customHeight="false" outlineLevel="0" collapsed="false">
      <c r="A2997" s="9" t="n">
        <v>2995</v>
      </c>
      <c r="B2997" s="13" t="s">
        <v>2957</v>
      </c>
      <c r="C2997" s="13" t="s">
        <v>2965</v>
      </c>
      <c r="D2997" s="12" t="n">
        <v>50</v>
      </c>
    </row>
    <row r="2998" customFormat="false" ht="14.25" hidden="false" customHeight="false" outlineLevel="0" collapsed="false">
      <c r="A2998" s="9" t="n">
        <v>2996</v>
      </c>
      <c r="B2998" s="13" t="s">
        <v>2957</v>
      </c>
      <c r="C2998" s="13" t="s">
        <v>2966</v>
      </c>
      <c r="D2998" s="12" t="n">
        <v>50</v>
      </c>
    </row>
    <row r="2999" customFormat="false" ht="14.25" hidden="false" customHeight="false" outlineLevel="0" collapsed="false">
      <c r="A2999" s="9" t="n">
        <v>2997</v>
      </c>
      <c r="B2999" s="13" t="s">
        <v>2957</v>
      </c>
      <c r="C2999" s="13" t="s">
        <v>2967</v>
      </c>
      <c r="D2999" s="12" t="n">
        <v>50</v>
      </c>
    </row>
    <row r="3000" customFormat="false" ht="14.25" hidden="false" customHeight="false" outlineLevel="0" collapsed="false">
      <c r="A3000" s="9" t="n">
        <v>2998</v>
      </c>
      <c r="B3000" s="13" t="s">
        <v>2957</v>
      </c>
      <c r="C3000" s="13" t="s">
        <v>2968</v>
      </c>
      <c r="D3000" s="12" t="n">
        <v>50</v>
      </c>
    </row>
    <row r="3001" customFormat="false" ht="14.25" hidden="false" customHeight="false" outlineLevel="0" collapsed="false">
      <c r="A3001" s="9" t="n">
        <v>2999</v>
      </c>
      <c r="B3001" s="13" t="s">
        <v>2957</v>
      </c>
      <c r="C3001" s="13" t="s">
        <v>748</v>
      </c>
      <c r="D3001" s="12" t="n">
        <v>50</v>
      </c>
    </row>
    <row r="3002" customFormat="false" ht="14.25" hidden="false" customHeight="false" outlineLevel="0" collapsed="false">
      <c r="A3002" s="9" t="n">
        <v>3000</v>
      </c>
      <c r="B3002" s="13" t="s">
        <v>2957</v>
      </c>
      <c r="C3002" s="13" t="s">
        <v>2969</v>
      </c>
      <c r="D3002" s="12" t="n">
        <v>50</v>
      </c>
    </row>
    <row r="3003" customFormat="false" ht="14.25" hidden="false" customHeight="false" outlineLevel="0" collapsed="false">
      <c r="A3003" s="9" t="n">
        <v>3001</v>
      </c>
      <c r="B3003" s="13" t="s">
        <v>2957</v>
      </c>
      <c r="C3003" s="13" t="s">
        <v>2970</v>
      </c>
      <c r="D3003" s="12" t="n">
        <v>50</v>
      </c>
    </row>
    <row r="3004" customFormat="false" ht="14.25" hidden="false" customHeight="false" outlineLevel="0" collapsed="false">
      <c r="A3004" s="9" t="n">
        <v>3002</v>
      </c>
      <c r="B3004" s="13" t="s">
        <v>2957</v>
      </c>
      <c r="C3004" s="13" t="s">
        <v>2971</v>
      </c>
      <c r="D3004" s="12" t="n">
        <v>50</v>
      </c>
    </row>
    <row r="3005" customFormat="false" ht="14.25" hidden="false" customHeight="false" outlineLevel="0" collapsed="false">
      <c r="A3005" s="9" t="n">
        <v>3003</v>
      </c>
      <c r="B3005" s="92" t="s">
        <v>2957</v>
      </c>
      <c r="C3005" s="13" t="s">
        <v>2972</v>
      </c>
      <c r="D3005" s="12" t="n">
        <v>50</v>
      </c>
    </row>
    <row r="3006" customFormat="false" ht="14.25" hidden="false" customHeight="false" outlineLevel="0" collapsed="false">
      <c r="A3006" s="9" t="n">
        <v>3004</v>
      </c>
      <c r="B3006" s="92" t="s">
        <v>2957</v>
      </c>
      <c r="C3006" s="13" t="s">
        <v>2973</v>
      </c>
      <c r="D3006" s="12" t="n">
        <v>50</v>
      </c>
    </row>
    <row r="3007" customFormat="false" ht="14.25" hidden="false" customHeight="false" outlineLevel="0" collapsed="false">
      <c r="A3007" s="9" t="n">
        <v>3005</v>
      </c>
      <c r="B3007" s="92" t="s">
        <v>2974</v>
      </c>
      <c r="C3007" s="13" t="s">
        <v>2975</v>
      </c>
      <c r="D3007" s="12" t="n">
        <v>50</v>
      </c>
    </row>
    <row r="3008" customFormat="false" ht="14.25" hidden="false" customHeight="false" outlineLevel="0" collapsed="false">
      <c r="A3008" s="9" t="n">
        <v>3006</v>
      </c>
      <c r="B3008" s="92" t="s">
        <v>2974</v>
      </c>
      <c r="C3008" s="13" t="s">
        <v>2976</v>
      </c>
      <c r="D3008" s="12" t="n">
        <v>50</v>
      </c>
    </row>
    <row r="3009" customFormat="false" ht="14.25" hidden="false" customHeight="false" outlineLevel="0" collapsed="false">
      <c r="A3009" s="9" t="n">
        <v>3007</v>
      </c>
      <c r="B3009" s="92" t="s">
        <v>2974</v>
      </c>
      <c r="C3009" s="13" t="s">
        <v>2977</v>
      </c>
      <c r="D3009" s="12" t="n">
        <v>50</v>
      </c>
    </row>
    <row r="3010" customFormat="false" ht="14.25" hidden="false" customHeight="false" outlineLevel="0" collapsed="false">
      <c r="A3010" s="9" t="n">
        <v>3008</v>
      </c>
      <c r="B3010" s="92" t="s">
        <v>2974</v>
      </c>
      <c r="C3010" s="13" t="s">
        <v>2978</v>
      </c>
      <c r="D3010" s="12" t="n">
        <v>50</v>
      </c>
    </row>
    <row r="3011" customFormat="false" ht="14.25" hidden="false" customHeight="false" outlineLevel="0" collapsed="false">
      <c r="A3011" s="9" t="n">
        <v>3009</v>
      </c>
      <c r="B3011" s="92" t="s">
        <v>2974</v>
      </c>
      <c r="C3011" s="13" t="s">
        <v>2979</v>
      </c>
      <c r="D3011" s="12" t="n">
        <v>50</v>
      </c>
    </row>
    <row r="3012" customFormat="false" ht="14.25" hidden="false" customHeight="false" outlineLevel="0" collapsed="false">
      <c r="A3012" s="9" t="n">
        <v>3010</v>
      </c>
      <c r="B3012" s="92" t="s">
        <v>2974</v>
      </c>
      <c r="C3012" s="13" t="s">
        <v>339</v>
      </c>
      <c r="D3012" s="12" t="n">
        <v>50</v>
      </c>
    </row>
    <row r="3013" customFormat="false" ht="14.25" hidden="false" customHeight="false" outlineLevel="0" collapsed="false">
      <c r="A3013" s="9" t="n">
        <v>3011</v>
      </c>
      <c r="B3013" s="92" t="s">
        <v>2974</v>
      </c>
      <c r="C3013" s="13" t="s">
        <v>2980</v>
      </c>
      <c r="D3013" s="12" t="n">
        <v>50</v>
      </c>
    </row>
    <row r="3014" customFormat="false" ht="14.25" hidden="false" customHeight="false" outlineLevel="0" collapsed="false">
      <c r="A3014" s="9" t="n">
        <v>3012</v>
      </c>
      <c r="B3014" s="13" t="s">
        <v>2981</v>
      </c>
      <c r="C3014" s="13" t="s">
        <v>1608</v>
      </c>
      <c r="D3014" s="12" t="n">
        <v>50</v>
      </c>
    </row>
    <row r="3015" customFormat="false" ht="14.25" hidden="false" customHeight="false" outlineLevel="0" collapsed="false">
      <c r="A3015" s="9" t="n">
        <v>3013</v>
      </c>
      <c r="B3015" s="13" t="s">
        <v>2981</v>
      </c>
      <c r="C3015" s="13" t="s">
        <v>2982</v>
      </c>
      <c r="D3015" s="12" t="n">
        <v>50</v>
      </c>
    </row>
    <row r="3016" customFormat="false" ht="14.25" hidden="false" customHeight="false" outlineLevel="0" collapsed="false">
      <c r="A3016" s="9" t="n">
        <v>3014</v>
      </c>
      <c r="B3016" s="13" t="s">
        <v>2981</v>
      </c>
      <c r="C3016" s="13" t="s">
        <v>2983</v>
      </c>
      <c r="D3016" s="12" t="n">
        <v>50</v>
      </c>
    </row>
    <row r="3017" customFormat="false" ht="14.25" hidden="false" customHeight="false" outlineLevel="0" collapsed="false">
      <c r="A3017" s="9" t="n">
        <v>3015</v>
      </c>
      <c r="B3017" s="13" t="s">
        <v>2981</v>
      </c>
      <c r="C3017" s="13" t="s">
        <v>2984</v>
      </c>
      <c r="D3017" s="12" t="n">
        <v>50</v>
      </c>
    </row>
    <row r="3018" customFormat="false" ht="14.25" hidden="false" customHeight="false" outlineLevel="0" collapsed="false">
      <c r="A3018" s="9" t="n">
        <v>3016</v>
      </c>
      <c r="B3018" s="13" t="s">
        <v>2981</v>
      </c>
      <c r="C3018" s="13" t="s">
        <v>2985</v>
      </c>
      <c r="D3018" s="12" t="n">
        <v>50</v>
      </c>
    </row>
    <row r="3019" customFormat="false" ht="14.25" hidden="false" customHeight="false" outlineLevel="0" collapsed="false">
      <c r="A3019" s="9" t="n">
        <v>3017</v>
      </c>
      <c r="B3019" s="13" t="s">
        <v>2981</v>
      </c>
      <c r="C3019" s="13" t="s">
        <v>2986</v>
      </c>
      <c r="D3019" s="12" t="n">
        <v>50</v>
      </c>
    </row>
    <row r="3020" customFormat="false" ht="14.25" hidden="false" customHeight="false" outlineLevel="0" collapsed="false">
      <c r="A3020" s="9" t="n">
        <v>3018</v>
      </c>
      <c r="B3020" s="13" t="s">
        <v>2981</v>
      </c>
      <c r="C3020" s="13" t="s">
        <v>2987</v>
      </c>
      <c r="D3020" s="12" t="n">
        <v>50</v>
      </c>
    </row>
    <row r="3021" customFormat="false" ht="14.25" hidden="false" customHeight="false" outlineLevel="0" collapsed="false">
      <c r="A3021" s="9" t="n">
        <v>3019</v>
      </c>
      <c r="B3021" s="13" t="s">
        <v>2981</v>
      </c>
      <c r="C3021" s="13" t="s">
        <v>2988</v>
      </c>
      <c r="D3021" s="12" t="n">
        <v>50</v>
      </c>
    </row>
    <row r="3022" customFormat="false" ht="14.25" hidden="false" customHeight="false" outlineLevel="0" collapsed="false">
      <c r="A3022" s="9" t="n">
        <v>3020</v>
      </c>
      <c r="B3022" s="13" t="s">
        <v>2981</v>
      </c>
      <c r="C3022" s="13" t="s">
        <v>647</v>
      </c>
      <c r="D3022" s="12" t="n">
        <v>50</v>
      </c>
    </row>
    <row r="3023" customFormat="false" ht="14.25" hidden="false" customHeight="false" outlineLevel="0" collapsed="false">
      <c r="A3023" s="9" t="n">
        <v>3021</v>
      </c>
      <c r="B3023" s="13" t="s">
        <v>2981</v>
      </c>
      <c r="C3023" s="13" t="s">
        <v>2989</v>
      </c>
      <c r="D3023" s="12" t="n">
        <v>50</v>
      </c>
    </row>
    <row r="3024" customFormat="false" ht="14.25" hidden="false" customHeight="false" outlineLevel="0" collapsed="false">
      <c r="A3024" s="9" t="n">
        <v>3022</v>
      </c>
      <c r="B3024" s="13" t="s">
        <v>2981</v>
      </c>
      <c r="C3024" s="13" t="s">
        <v>2990</v>
      </c>
      <c r="D3024" s="12" t="n">
        <v>50</v>
      </c>
    </row>
    <row r="3025" customFormat="false" ht="14.25" hidden="false" customHeight="false" outlineLevel="0" collapsed="false">
      <c r="A3025" s="9" t="n">
        <v>3023</v>
      </c>
      <c r="B3025" s="13" t="s">
        <v>2991</v>
      </c>
      <c r="C3025" s="13" t="s">
        <v>2992</v>
      </c>
      <c r="D3025" s="12" t="n">
        <v>50</v>
      </c>
    </row>
    <row r="3026" customFormat="false" ht="14.25" hidden="false" customHeight="false" outlineLevel="0" collapsed="false">
      <c r="A3026" s="9" t="n">
        <v>3024</v>
      </c>
      <c r="B3026" s="13" t="s">
        <v>2991</v>
      </c>
      <c r="C3026" s="13" t="s">
        <v>2993</v>
      </c>
      <c r="D3026" s="12" t="n">
        <v>50</v>
      </c>
    </row>
    <row r="3027" customFormat="false" ht="14.25" hidden="false" customHeight="false" outlineLevel="0" collapsed="false">
      <c r="A3027" s="9" t="n">
        <v>3025</v>
      </c>
      <c r="B3027" s="13" t="s">
        <v>2991</v>
      </c>
      <c r="C3027" s="13" t="s">
        <v>2994</v>
      </c>
      <c r="D3027" s="12" t="n">
        <v>50</v>
      </c>
    </row>
    <row r="3028" customFormat="false" ht="14.25" hidden="false" customHeight="false" outlineLevel="0" collapsed="false">
      <c r="A3028" s="9" t="n">
        <v>3026</v>
      </c>
      <c r="B3028" s="13" t="s">
        <v>2991</v>
      </c>
      <c r="C3028" s="13" t="s">
        <v>2995</v>
      </c>
      <c r="D3028" s="12" t="n">
        <v>50</v>
      </c>
    </row>
    <row r="3029" customFormat="false" ht="14.25" hidden="false" customHeight="false" outlineLevel="0" collapsed="false">
      <c r="A3029" s="9" t="n">
        <v>3027</v>
      </c>
      <c r="B3029" s="13" t="s">
        <v>2991</v>
      </c>
      <c r="C3029" s="13" t="s">
        <v>2996</v>
      </c>
      <c r="D3029" s="12" t="n">
        <v>50</v>
      </c>
    </row>
    <row r="3030" customFormat="false" ht="14.25" hidden="false" customHeight="false" outlineLevel="0" collapsed="false">
      <c r="A3030" s="9" t="n">
        <v>3028</v>
      </c>
      <c r="B3030" s="13" t="s">
        <v>2991</v>
      </c>
      <c r="C3030" s="13" t="s">
        <v>362</v>
      </c>
      <c r="D3030" s="12" t="n">
        <v>50</v>
      </c>
    </row>
    <row r="3031" customFormat="false" ht="14.25" hidden="false" customHeight="false" outlineLevel="0" collapsed="false">
      <c r="A3031" s="9" t="n">
        <v>3029</v>
      </c>
      <c r="B3031" s="13" t="s">
        <v>2991</v>
      </c>
      <c r="C3031" s="13" t="s">
        <v>2997</v>
      </c>
      <c r="D3031" s="12" t="n">
        <v>50</v>
      </c>
    </row>
    <row r="3032" customFormat="false" ht="14.25" hidden="false" customHeight="false" outlineLevel="0" collapsed="false">
      <c r="A3032" s="9" t="n">
        <v>3030</v>
      </c>
      <c r="B3032" s="13" t="s">
        <v>2991</v>
      </c>
      <c r="C3032" s="13" t="s">
        <v>2998</v>
      </c>
      <c r="D3032" s="12" t="n">
        <v>50</v>
      </c>
    </row>
    <row r="3033" customFormat="false" ht="14.25" hidden="false" customHeight="false" outlineLevel="0" collapsed="false">
      <c r="A3033" s="9" t="n">
        <v>3031</v>
      </c>
      <c r="B3033" s="13" t="s">
        <v>2991</v>
      </c>
      <c r="C3033" s="13" t="s">
        <v>627</v>
      </c>
      <c r="D3033" s="12" t="n">
        <v>50</v>
      </c>
    </row>
    <row r="3034" customFormat="false" ht="14.25" hidden="false" customHeight="false" outlineLevel="0" collapsed="false">
      <c r="A3034" s="9" t="n">
        <v>3032</v>
      </c>
      <c r="B3034" s="13" t="s">
        <v>2991</v>
      </c>
      <c r="C3034" s="13" t="s">
        <v>2999</v>
      </c>
      <c r="D3034" s="12" t="n">
        <v>50</v>
      </c>
    </row>
    <row r="3035" customFormat="false" ht="14.25" hidden="false" customHeight="false" outlineLevel="0" collapsed="false">
      <c r="A3035" s="9" t="n">
        <v>3033</v>
      </c>
      <c r="B3035" s="13" t="s">
        <v>3000</v>
      </c>
      <c r="C3035" s="13" t="s">
        <v>3001</v>
      </c>
      <c r="D3035" s="12" t="n">
        <v>50</v>
      </c>
    </row>
    <row r="3036" customFormat="false" ht="14.25" hidden="false" customHeight="false" outlineLevel="0" collapsed="false">
      <c r="A3036" s="9" t="n">
        <v>3034</v>
      </c>
      <c r="B3036" s="13" t="s">
        <v>3000</v>
      </c>
      <c r="C3036" s="13" t="s">
        <v>3002</v>
      </c>
      <c r="D3036" s="12" t="n">
        <v>50</v>
      </c>
    </row>
    <row r="3037" customFormat="false" ht="14.25" hidden="false" customHeight="false" outlineLevel="0" collapsed="false">
      <c r="A3037" s="9" t="n">
        <v>3035</v>
      </c>
      <c r="B3037" s="13" t="s">
        <v>3003</v>
      </c>
      <c r="C3037" s="13" t="s">
        <v>3004</v>
      </c>
      <c r="D3037" s="12" t="n">
        <v>50</v>
      </c>
    </row>
    <row r="3038" customFormat="false" ht="14.25" hidden="false" customHeight="false" outlineLevel="0" collapsed="false">
      <c r="A3038" s="9" t="n">
        <v>3036</v>
      </c>
      <c r="B3038" s="13" t="s">
        <v>3003</v>
      </c>
      <c r="C3038" s="13" t="s">
        <v>1016</v>
      </c>
      <c r="D3038" s="12" t="n">
        <v>50</v>
      </c>
    </row>
    <row r="3039" customFormat="false" ht="14.25" hidden="false" customHeight="false" outlineLevel="0" collapsed="false">
      <c r="A3039" s="9" t="n">
        <v>3037</v>
      </c>
      <c r="B3039" s="13" t="s">
        <v>3003</v>
      </c>
      <c r="C3039" s="13" t="s">
        <v>3005</v>
      </c>
      <c r="D3039" s="12" t="n">
        <v>50</v>
      </c>
    </row>
    <row r="3040" customFormat="false" ht="14.25" hidden="false" customHeight="false" outlineLevel="0" collapsed="false">
      <c r="A3040" s="9" t="n">
        <v>3038</v>
      </c>
      <c r="B3040" s="13" t="s">
        <v>3003</v>
      </c>
      <c r="C3040" s="13" t="s">
        <v>3006</v>
      </c>
      <c r="D3040" s="12" t="n">
        <v>50</v>
      </c>
    </row>
    <row r="3041" customFormat="false" ht="14.25" hidden="false" customHeight="false" outlineLevel="0" collapsed="false">
      <c r="A3041" s="9" t="n">
        <v>3039</v>
      </c>
      <c r="B3041" s="13" t="s">
        <v>3003</v>
      </c>
      <c r="C3041" s="13" t="s">
        <v>3007</v>
      </c>
      <c r="D3041" s="12" t="n">
        <v>50</v>
      </c>
    </row>
    <row r="3042" customFormat="false" ht="14.25" hidden="false" customHeight="false" outlineLevel="0" collapsed="false">
      <c r="A3042" s="9" t="n">
        <v>3040</v>
      </c>
      <c r="B3042" s="13" t="s">
        <v>3003</v>
      </c>
      <c r="C3042" s="13" t="s">
        <v>3008</v>
      </c>
      <c r="D3042" s="12" t="n">
        <v>50</v>
      </c>
    </row>
    <row r="3043" customFormat="false" ht="14.25" hidden="false" customHeight="false" outlineLevel="0" collapsed="false">
      <c r="A3043" s="9" t="n">
        <v>3041</v>
      </c>
      <c r="B3043" s="13" t="s">
        <v>3003</v>
      </c>
      <c r="C3043" s="13" t="s">
        <v>3009</v>
      </c>
      <c r="D3043" s="12" t="n">
        <v>50</v>
      </c>
    </row>
    <row r="3044" customFormat="false" ht="14.25" hidden="false" customHeight="false" outlineLevel="0" collapsed="false">
      <c r="A3044" s="9" t="n">
        <v>3042</v>
      </c>
      <c r="B3044" s="13" t="s">
        <v>3003</v>
      </c>
      <c r="C3044" s="13" t="s">
        <v>3010</v>
      </c>
      <c r="D3044" s="12" t="n">
        <v>50</v>
      </c>
    </row>
    <row r="3045" customFormat="false" ht="14.25" hidden="false" customHeight="false" outlineLevel="0" collapsed="false">
      <c r="A3045" s="9" t="n">
        <v>3043</v>
      </c>
      <c r="B3045" s="13" t="s">
        <v>3003</v>
      </c>
      <c r="C3045" s="13" t="s">
        <v>3011</v>
      </c>
      <c r="D3045" s="12" t="n">
        <v>50</v>
      </c>
    </row>
    <row r="3046" customFormat="false" ht="14.25" hidden="false" customHeight="false" outlineLevel="0" collapsed="false">
      <c r="A3046" s="9" t="n">
        <v>3044</v>
      </c>
      <c r="B3046" s="13" t="s">
        <v>3003</v>
      </c>
      <c r="C3046" s="13" t="s">
        <v>3012</v>
      </c>
      <c r="D3046" s="12" t="n">
        <v>50</v>
      </c>
    </row>
    <row r="3047" customFormat="false" ht="14.25" hidden="false" customHeight="false" outlineLevel="0" collapsed="false">
      <c r="A3047" s="9" t="n">
        <v>3045</v>
      </c>
      <c r="B3047" s="36" t="s">
        <v>3003</v>
      </c>
      <c r="C3047" s="13" t="s">
        <v>3013</v>
      </c>
      <c r="D3047" s="12" t="n">
        <v>50</v>
      </c>
    </row>
    <row r="3048" customFormat="false" ht="14.25" hidden="false" customHeight="false" outlineLevel="0" collapsed="false">
      <c r="A3048" s="9" t="n">
        <v>3046</v>
      </c>
      <c r="B3048" s="13" t="s">
        <v>3014</v>
      </c>
      <c r="C3048" s="13" t="s">
        <v>3015</v>
      </c>
      <c r="D3048" s="12" t="n">
        <v>50</v>
      </c>
    </row>
    <row r="3049" customFormat="false" ht="14.25" hidden="false" customHeight="false" outlineLevel="0" collapsed="false">
      <c r="A3049" s="9" t="n">
        <v>3047</v>
      </c>
      <c r="B3049" s="13" t="s">
        <v>3014</v>
      </c>
      <c r="C3049" s="13" t="s">
        <v>3016</v>
      </c>
      <c r="D3049" s="12" t="n">
        <v>50</v>
      </c>
    </row>
    <row r="3050" customFormat="false" ht="14.25" hidden="false" customHeight="false" outlineLevel="0" collapsed="false">
      <c r="A3050" s="9" t="n">
        <v>3048</v>
      </c>
      <c r="B3050" s="13" t="s">
        <v>3014</v>
      </c>
      <c r="C3050" s="13" t="s">
        <v>3017</v>
      </c>
      <c r="D3050" s="12" t="n">
        <v>50</v>
      </c>
    </row>
    <row r="3051" customFormat="false" ht="14.25" hidden="false" customHeight="false" outlineLevel="0" collapsed="false">
      <c r="A3051" s="9" t="n">
        <v>3049</v>
      </c>
      <c r="B3051" s="13" t="s">
        <v>3014</v>
      </c>
      <c r="C3051" s="13" t="s">
        <v>3018</v>
      </c>
      <c r="D3051" s="12" t="n">
        <v>50</v>
      </c>
    </row>
    <row r="3052" customFormat="false" ht="14.25" hidden="false" customHeight="false" outlineLevel="0" collapsed="false">
      <c r="A3052" s="9" t="n">
        <v>3050</v>
      </c>
      <c r="B3052" s="13" t="s">
        <v>3014</v>
      </c>
      <c r="C3052" s="13" t="s">
        <v>3019</v>
      </c>
      <c r="D3052" s="12" t="n">
        <v>50</v>
      </c>
    </row>
    <row r="3053" customFormat="false" ht="14.25" hidden="false" customHeight="false" outlineLevel="0" collapsed="false">
      <c r="A3053" s="9" t="n">
        <v>3051</v>
      </c>
      <c r="B3053" s="13" t="s">
        <v>3014</v>
      </c>
      <c r="C3053" s="13" t="s">
        <v>3020</v>
      </c>
      <c r="D3053" s="12" t="n">
        <v>50</v>
      </c>
    </row>
    <row r="3054" customFormat="false" ht="14.25" hidden="false" customHeight="false" outlineLevel="0" collapsed="false">
      <c r="A3054" s="9" t="n">
        <v>3052</v>
      </c>
      <c r="B3054" s="13" t="s">
        <v>3014</v>
      </c>
      <c r="C3054" s="13" t="s">
        <v>3021</v>
      </c>
      <c r="D3054" s="12" t="n">
        <v>50</v>
      </c>
    </row>
    <row r="3055" customFormat="false" ht="14.25" hidden="false" customHeight="false" outlineLevel="0" collapsed="false">
      <c r="A3055" s="9" t="n">
        <v>3053</v>
      </c>
      <c r="B3055" s="13" t="s">
        <v>3014</v>
      </c>
      <c r="C3055" s="13" t="s">
        <v>3022</v>
      </c>
      <c r="D3055" s="12" t="n">
        <v>50</v>
      </c>
    </row>
    <row r="3056" customFormat="false" ht="14.25" hidden="false" customHeight="false" outlineLevel="0" collapsed="false">
      <c r="A3056" s="9" t="n">
        <v>3054</v>
      </c>
      <c r="B3056" s="13" t="s">
        <v>3014</v>
      </c>
      <c r="C3056" s="13" t="s">
        <v>3023</v>
      </c>
      <c r="D3056" s="12" t="n">
        <v>50</v>
      </c>
    </row>
    <row r="3057" customFormat="false" ht="14.25" hidden="false" customHeight="false" outlineLevel="0" collapsed="false">
      <c r="A3057" s="9" t="n">
        <v>3055</v>
      </c>
      <c r="B3057" s="13" t="s">
        <v>3014</v>
      </c>
      <c r="C3057" s="13" t="s">
        <v>3024</v>
      </c>
      <c r="D3057" s="12" t="n">
        <v>50</v>
      </c>
    </row>
    <row r="3058" customFormat="false" ht="14.25" hidden="false" customHeight="false" outlineLevel="0" collapsed="false">
      <c r="A3058" s="9" t="n">
        <v>3056</v>
      </c>
      <c r="B3058" s="13" t="s">
        <v>3014</v>
      </c>
      <c r="C3058" s="13" t="s">
        <v>3025</v>
      </c>
      <c r="D3058" s="12" t="n">
        <v>50</v>
      </c>
    </row>
    <row r="3059" customFormat="false" ht="14.25" hidden="false" customHeight="false" outlineLevel="0" collapsed="false">
      <c r="A3059" s="9" t="n">
        <v>3057</v>
      </c>
      <c r="B3059" s="13" t="s">
        <v>3014</v>
      </c>
      <c r="C3059" s="13" t="s">
        <v>3026</v>
      </c>
      <c r="D3059" s="12" t="n">
        <v>50</v>
      </c>
    </row>
    <row r="3060" customFormat="false" ht="14.25" hidden="false" customHeight="false" outlineLevel="0" collapsed="false">
      <c r="A3060" s="9" t="n">
        <v>3058</v>
      </c>
      <c r="B3060" s="13" t="s">
        <v>3027</v>
      </c>
      <c r="C3060" s="13" t="s">
        <v>3028</v>
      </c>
      <c r="D3060" s="12" t="n">
        <v>50</v>
      </c>
    </row>
    <row r="3061" customFormat="false" ht="14.25" hidden="false" customHeight="false" outlineLevel="0" collapsed="false">
      <c r="A3061" s="9" t="n">
        <v>3059</v>
      </c>
      <c r="B3061" s="13" t="s">
        <v>3027</v>
      </c>
      <c r="C3061" s="13" t="s">
        <v>3029</v>
      </c>
      <c r="D3061" s="12" t="n">
        <v>50</v>
      </c>
    </row>
    <row r="3062" customFormat="false" ht="14.25" hidden="false" customHeight="false" outlineLevel="0" collapsed="false">
      <c r="A3062" s="9" t="n">
        <v>3060</v>
      </c>
      <c r="B3062" s="13" t="s">
        <v>3027</v>
      </c>
      <c r="C3062" s="13" t="s">
        <v>3030</v>
      </c>
      <c r="D3062" s="12" t="n">
        <v>50</v>
      </c>
    </row>
    <row r="3063" customFormat="false" ht="14.25" hidden="false" customHeight="false" outlineLevel="0" collapsed="false">
      <c r="A3063" s="9" t="n">
        <v>3061</v>
      </c>
      <c r="B3063" s="13" t="s">
        <v>3027</v>
      </c>
      <c r="C3063" s="13" t="s">
        <v>3031</v>
      </c>
      <c r="D3063" s="12" t="n">
        <v>50</v>
      </c>
    </row>
    <row r="3064" customFormat="false" ht="14.25" hidden="false" customHeight="false" outlineLevel="0" collapsed="false">
      <c r="A3064" s="9" t="n">
        <v>3062</v>
      </c>
      <c r="B3064" s="13" t="s">
        <v>3027</v>
      </c>
      <c r="C3064" s="13" t="s">
        <v>3032</v>
      </c>
      <c r="D3064" s="12" t="n">
        <v>50</v>
      </c>
    </row>
    <row r="3065" customFormat="false" ht="14.25" hidden="false" customHeight="false" outlineLevel="0" collapsed="false">
      <c r="A3065" s="9" t="n">
        <v>3063</v>
      </c>
      <c r="B3065" s="13" t="s">
        <v>3027</v>
      </c>
      <c r="C3065" s="13" t="s">
        <v>3033</v>
      </c>
      <c r="D3065" s="12" t="n">
        <v>50</v>
      </c>
    </row>
    <row r="3066" customFormat="false" ht="14.25" hidden="false" customHeight="false" outlineLevel="0" collapsed="false">
      <c r="A3066" s="9" t="n">
        <v>3064</v>
      </c>
      <c r="B3066" s="13" t="s">
        <v>3027</v>
      </c>
      <c r="C3066" s="13" t="s">
        <v>3034</v>
      </c>
      <c r="D3066" s="12" t="n">
        <v>50</v>
      </c>
    </row>
    <row r="3067" customFormat="false" ht="14.25" hidden="false" customHeight="false" outlineLevel="0" collapsed="false">
      <c r="A3067" s="9" t="n">
        <v>3065</v>
      </c>
      <c r="B3067" s="13" t="s">
        <v>3027</v>
      </c>
      <c r="C3067" s="13" t="s">
        <v>893</v>
      </c>
      <c r="D3067" s="12" t="n">
        <v>50</v>
      </c>
    </row>
    <row r="3068" customFormat="false" ht="14.25" hidden="false" customHeight="false" outlineLevel="0" collapsed="false">
      <c r="A3068" s="9" t="n">
        <v>3066</v>
      </c>
      <c r="B3068" s="13" t="s">
        <v>3027</v>
      </c>
      <c r="C3068" s="13" t="s">
        <v>2538</v>
      </c>
      <c r="D3068" s="12" t="n">
        <v>50</v>
      </c>
    </row>
    <row r="3069" customFormat="false" ht="14.25" hidden="false" customHeight="false" outlineLevel="0" collapsed="false">
      <c r="A3069" s="9" t="n">
        <v>3067</v>
      </c>
      <c r="B3069" s="13" t="s">
        <v>3027</v>
      </c>
      <c r="C3069" s="13" t="s">
        <v>3035</v>
      </c>
      <c r="D3069" s="12" t="n">
        <v>50</v>
      </c>
    </row>
    <row r="3070" customFormat="false" ht="14.25" hidden="false" customHeight="false" outlineLevel="0" collapsed="false">
      <c r="A3070" s="9" t="n">
        <v>3068</v>
      </c>
      <c r="B3070" s="13" t="s">
        <v>3027</v>
      </c>
      <c r="C3070" s="13" t="s">
        <v>3036</v>
      </c>
      <c r="D3070" s="12" t="n">
        <v>50</v>
      </c>
    </row>
    <row r="3071" customFormat="false" ht="14.25" hidden="false" customHeight="false" outlineLevel="0" collapsed="false">
      <c r="A3071" s="9" t="n">
        <v>3069</v>
      </c>
      <c r="B3071" s="13" t="s">
        <v>3027</v>
      </c>
      <c r="C3071" s="13" t="s">
        <v>3037</v>
      </c>
      <c r="D3071" s="12" t="n">
        <v>50</v>
      </c>
    </row>
    <row r="3072" customFormat="false" ht="14.25" hidden="false" customHeight="false" outlineLevel="0" collapsed="false">
      <c r="A3072" s="9" t="n">
        <v>3070</v>
      </c>
      <c r="B3072" s="13" t="s">
        <v>3027</v>
      </c>
      <c r="C3072" s="13" t="s">
        <v>3038</v>
      </c>
      <c r="D3072" s="12" t="n">
        <v>50</v>
      </c>
    </row>
    <row r="3073" customFormat="false" ht="14.25" hidden="false" customHeight="false" outlineLevel="0" collapsed="false">
      <c r="A3073" s="9" t="n">
        <v>3071</v>
      </c>
      <c r="B3073" s="13" t="s">
        <v>3027</v>
      </c>
      <c r="C3073" s="13" t="s">
        <v>3039</v>
      </c>
      <c r="D3073" s="12" t="n">
        <v>50</v>
      </c>
    </row>
    <row r="3074" customFormat="false" ht="14.25" hidden="false" customHeight="false" outlineLevel="0" collapsed="false">
      <c r="A3074" s="9" t="n">
        <v>3072</v>
      </c>
      <c r="B3074" s="13" t="s">
        <v>3040</v>
      </c>
      <c r="C3074" s="13" t="s">
        <v>3041</v>
      </c>
      <c r="D3074" s="12" t="n">
        <v>50</v>
      </c>
    </row>
    <row r="3075" customFormat="false" ht="14.25" hidden="false" customHeight="false" outlineLevel="0" collapsed="false">
      <c r="A3075" s="9" t="n">
        <v>3073</v>
      </c>
      <c r="B3075" s="13" t="s">
        <v>3040</v>
      </c>
      <c r="C3075" s="13" t="s">
        <v>3042</v>
      </c>
      <c r="D3075" s="12" t="n">
        <v>50</v>
      </c>
    </row>
    <row r="3076" customFormat="false" ht="14.25" hidden="false" customHeight="false" outlineLevel="0" collapsed="false">
      <c r="A3076" s="9" t="n">
        <v>3074</v>
      </c>
      <c r="B3076" s="13" t="s">
        <v>3040</v>
      </c>
      <c r="C3076" s="13" t="s">
        <v>3043</v>
      </c>
      <c r="D3076" s="12" t="n">
        <v>50</v>
      </c>
    </row>
    <row r="3077" customFormat="false" ht="14.25" hidden="false" customHeight="false" outlineLevel="0" collapsed="false">
      <c r="A3077" s="9" t="n">
        <v>3075</v>
      </c>
      <c r="B3077" s="13" t="s">
        <v>3040</v>
      </c>
      <c r="C3077" s="13" t="s">
        <v>2927</v>
      </c>
      <c r="D3077" s="12" t="n">
        <v>50</v>
      </c>
    </row>
    <row r="3078" customFormat="false" ht="14.25" hidden="false" customHeight="false" outlineLevel="0" collapsed="false">
      <c r="A3078" s="9" t="n">
        <v>3076</v>
      </c>
      <c r="B3078" s="13" t="s">
        <v>3040</v>
      </c>
      <c r="C3078" s="13" t="s">
        <v>3044</v>
      </c>
      <c r="D3078" s="12" t="n">
        <v>50</v>
      </c>
    </row>
    <row r="3079" customFormat="false" ht="14.25" hidden="false" customHeight="false" outlineLevel="0" collapsed="false">
      <c r="A3079" s="9" t="n">
        <v>3077</v>
      </c>
      <c r="B3079" s="13" t="s">
        <v>3040</v>
      </c>
      <c r="C3079" s="13" t="s">
        <v>3045</v>
      </c>
      <c r="D3079" s="12" t="n">
        <v>50</v>
      </c>
    </row>
    <row r="3080" customFormat="false" ht="14.25" hidden="false" customHeight="false" outlineLevel="0" collapsed="false">
      <c r="A3080" s="9" t="n">
        <v>3078</v>
      </c>
      <c r="B3080" s="13" t="s">
        <v>3040</v>
      </c>
      <c r="C3080" s="13" t="s">
        <v>3046</v>
      </c>
      <c r="D3080" s="12" t="n">
        <v>50</v>
      </c>
    </row>
    <row r="3081" customFormat="false" ht="14.25" hidden="false" customHeight="false" outlineLevel="0" collapsed="false">
      <c r="A3081" s="9" t="n">
        <v>3079</v>
      </c>
      <c r="B3081" s="13" t="s">
        <v>3040</v>
      </c>
      <c r="C3081" s="13" t="s">
        <v>3047</v>
      </c>
      <c r="D3081" s="12" t="n">
        <v>50</v>
      </c>
    </row>
    <row r="3082" customFormat="false" ht="14.25" hidden="false" customHeight="false" outlineLevel="0" collapsed="false">
      <c r="A3082" s="9" t="n">
        <v>3080</v>
      </c>
      <c r="B3082" s="13" t="s">
        <v>3040</v>
      </c>
      <c r="C3082" s="13" t="s">
        <v>162</v>
      </c>
      <c r="D3082" s="12" t="n">
        <v>50</v>
      </c>
    </row>
    <row r="3083" customFormat="false" ht="14.25" hidden="false" customHeight="false" outlineLevel="0" collapsed="false">
      <c r="A3083" s="9" t="n">
        <v>3081</v>
      </c>
      <c r="B3083" s="13" t="s">
        <v>3040</v>
      </c>
      <c r="C3083" s="13" t="s">
        <v>3048</v>
      </c>
      <c r="D3083" s="12" t="n">
        <v>50</v>
      </c>
    </row>
    <row r="3084" customFormat="false" ht="14.25" hidden="false" customHeight="false" outlineLevel="0" collapsed="false">
      <c r="A3084" s="9" t="n">
        <v>3082</v>
      </c>
      <c r="B3084" s="13" t="s">
        <v>3040</v>
      </c>
      <c r="C3084" s="13" t="s">
        <v>3049</v>
      </c>
      <c r="D3084" s="12" t="n">
        <v>50</v>
      </c>
    </row>
    <row r="3085" customFormat="false" ht="14.25" hidden="false" customHeight="false" outlineLevel="0" collapsed="false">
      <c r="A3085" s="9" t="n">
        <v>3083</v>
      </c>
      <c r="B3085" s="13" t="s">
        <v>3050</v>
      </c>
      <c r="C3085" s="13" t="s">
        <v>162</v>
      </c>
      <c r="D3085" s="12" t="n">
        <v>50</v>
      </c>
    </row>
    <row r="3086" customFormat="false" ht="14.25" hidden="false" customHeight="false" outlineLevel="0" collapsed="false">
      <c r="A3086" s="9" t="n">
        <v>3084</v>
      </c>
      <c r="B3086" s="13" t="s">
        <v>3050</v>
      </c>
      <c r="C3086" s="13" t="s">
        <v>3051</v>
      </c>
      <c r="D3086" s="12" t="n">
        <v>50</v>
      </c>
    </row>
    <row r="3087" customFormat="false" ht="14.25" hidden="false" customHeight="false" outlineLevel="0" collapsed="false">
      <c r="A3087" s="9" t="n">
        <v>3085</v>
      </c>
      <c r="B3087" s="13" t="s">
        <v>3050</v>
      </c>
      <c r="C3087" s="13" t="s">
        <v>2812</v>
      </c>
      <c r="D3087" s="12" t="n">
        <v>50</v>
      </c>
    </row>
    <row r="3088" customFormat="false" ht="14.25" hidden="false" customHeight="false" outlineLevel="0" collapsed="false">
      <c r="A3088" s="9" t="n">
        <v>3086</v>
      </c>
      <c r="B3088" s="13" t="s">
        <v>3050</v>
      </c>
      <c r="C3088" s="13" t="s">
        <v>2857</v>
      </c>
      <c r="D3088" s="12" t="n">
        <v>50</v>
      </c>
    </row>
    <row r="3089" customFormat="false" ht="14.25" hidden="false" customHeight="false" outlineLevel="0" collapsed="false">
      <c r="A3089" s="9" t="n">
        <v>3087</v>
      </c>
      <c r="B3089" s="13" t="s">
        <v>3050</v>
      </c>
      <c r="C3089" s="13" t="s">
        <v>3052</v>
      </c>
      <c r="D3089" s="12" t="n">
        <v>50</v>
      </c>
    </row>
    <row r="3090" customFormat="false" ht="14.25" hidden="false" customHeight="false" outlineLevel="0" collapsed="false">
      <c r="A3090" s="9" t="n">
        <v>3088</v>
      </c>
      <c r="B3090" s="13" t="s">
        <v>3050</v>
      </c>
      <c r="C3090" s="13" t="s">
        <v>3053</v>
      </c>
      <c r="D3090" s="12" t="n">
        <v>50</v>
      </c>
    </row>
    <row r="3091" customFormat="false" ht="14.25" hidden="false" customHeight="false" outlineLevel="0" collapsed="false">
      <c r="A3091" s="9" t="n">
        <v>3089</v>
      </c>
      <c r="B3091" s="13" t="s">
        <v>3050</v>
      </c>
      <c r="C3091" s="13" t="s">
        <v>3054</v>
      </c>
      <c r="D3091" s="12" t="n">
        <v>50</v>
      </c>
    </row>
    <row r="3092" customFormat="false" ht="14.25" hidden="false" customHeight="false" outlineLevel="0" collapsed="false">
      <c r="A3092" s="9" t="n">
        <v>3090</v>
      </c>
      <c r="B3092" s="13" t="s">
        <v>3055</v>
      </c>
      <c r="C3092" s="13" t="s">
        <v>647</v>
      </c>
      <c r="D3092" s="12" t="n">
        <v>50</v>
      </c>
    </row>
    <row r="3093" customFormat="false" ht="14.25" hidden="false" customHeight="false" outlineLevel="0" collapsed="false">
      <c r="A3093" s="9" t="n">
        <v>3091</v>
      </c>
      <c r="B3093" s="13" t="s">
        <v>3055</v>
      </c>
      <c r="C3093" s="13" t="s">
        <v>3056</v>
      </c>
      <c r="D3093" s="12" t="n">
        <v>50</v>
      </c>
    </row>
    <row r="3094" customFormat="false" ht="14.25" hidden="false" customHeight="false" outlineLevel="0" collapsed="false">
      <c r="A3094" s="9" t="n">
        <v>3092</v>
      </c>
      <c r="B3094" s="13" t="s">
        <v>3055</v>
      </c>
      <c r="C3094" s="13" t="s">
        <v>3057</v>
      </c>
      <c r="D3094" s="12" t="n">
        <v>50</v>
      </c>
    </row>
    <row r="3095" customFormat="false" ht="14.25" hidden="false" customHeight="false" outlineLevel="0" collapsed="false">
      <c r="A3095" s="9" t="n">
        <v>3093</v>
      </c>
      <c r="B3095" s="13" t="s">
        <v>3055</v>
      </c>
      <c r="C3095" s="13" t="s">
        <v>3058</v>
      </c>
      <c r="D3095" s="12" t="n">
        <v>50</v>
      </c>
    </row>
    <row r="3096" customFormat="false" ht="14.25" hidden="false" customHeight="false" outlineLevel="0" collapsed="false">
      <c r="A3096" s="9" t="n">
        <v>3094</v>
      </c>
      <c r="B3096" s="13" t="s">
        <v>3059</v>
      </c>
      <c r="C3096" s="13" t="s">
        <v>3060</v>
      </c>
      <c r="D3096" s="12" t="n">
        <v>50</v>
      </c>
    </row>
    <row r="3097" customFormat="false" ht="14.25" hidden="false" customHeight="false" outlineLevel="0" collapsed="false">
      <c r="A3097" s="9" t="n">
        <v>3095</v>
      </c>
      <c r="B3097" s="13" t="s">
        <v>3059</v>
      </c>
      <c r="C3097" s="13" t="s">
        <v>3061</v>
      </c>
      <c r="D3097" s="12" t="n">
        <v>50</v>
      </c>
    </row>
    <row r="3098" customFormat="false" ht="14.25" hidden="false" customHeight="false" outlineLevel="0" collapsed="false">
      <c r="A3098" s="9" t="n">
        <v>3096</v>
      </c>
      <c r="B3098" s="13" t="s">
        <v>3059</v>
      </c>
      <c r="C3098" s="13" t="s">
        <v>3062</v>
      </c>
      <c r="D3098" s="12" t="n">
        <v>50</v>
      </c>
    </row>
    <row r="3099" customFormat="false" ht="14.25" hidden="false" customHeight="false" outlineLevel="0" collapsed="false">
      <c r="A3099" s="9" t="n">
        <v>3097</v>
      </c>
      <c r="B3099" s="13" t="s">
        <v>3059</v>
      </c>
      <c r="C3099" s="13" t="s">
        <v>3063</v>
      </c>
      <c r="D3099" s="12" t="n">
        <v>50</v>
      </c>
    </row>
    <row r="3100" customFormat="false" ht="14.25" hidden="false" customHeight="false" outlineLevel="0" collapsed="false">
      <c r="A3100" s="9" t="n">
        <v>3098</v>
      </c>
      <c r="B3100" s="13" t="s">
        <v>3059</v>
      </c>
      <c r="C3100" s="13" t="s">
        <v>1104</v>
      </c>
      <c r="D3100" s="12" t="n">
        <v>50</v>
      </c>
    </row>
    <row r="3101" customFormat="false" ht="14.25" hidden="false" customHeight="false" outlineLevel="0" collapsed="false">
      <c r="A3101" s="9" t="n">
        <v>3099</v>
      </c>
      <c r="B3101" s="13" t="s">
        <v>3059</v>
      </c>
      <c r="C3101" s="13" t="s">
        <v>3064</v>
      </c>
      <c r="D3101" s="12" t="n">
        <v>50</v>
      </c>
    </row>
    <row r="3102" customFormat="false" ht="14.25" hidden="false" customHeight="false" outlineLevel="0" collapsed="false">
      <c r="A3102" s="9" t="n">
        <v>3100</v>
      </c>
      <c r="B3102" s="13" t="s">
        <v>3059</v>
      </c>
      <c r="C3102" s="13" t="s">
        <v>3065</v>
      </c>
      <c r="D3102" s="12" t="n">
        <v>50</v>
      </c>
    </row>
    <row r="3103" customFormat="false" ht="14.25" hidden="false" customHeight="false" outlineLevel="0" collapsed="false">
      <c r="A3103" s="9" t="n">
        <v>3101</v>
      </c>
      <c r="B3103" s="13" t="s">
        <v>3059</v>
      </c>
      <c r="C3103" s="13" t="s">
        <v>3066</v>
      </c>
      <c r="D3103" s="12" t="n">
        <v>50</v>
      </c>
    </row>
    <row r="3104" customFormat="false" ht="14.25" hidden="false" customHeight="false" outlineLevel="0" collapsed="false">
      <c r="A3104" s="9" t="n">
        <v>3102</v>
      </c>
      <c r="B3104" s="13" t="s">
        <v>3059</v>
      </c>
      <c r="C3104" s="13" t="s">
        <v>1519</v>
      </c>
      <c r="D3104" s="12" t="n">
        <v>50</v>
      </c>
    </row>
    <row r="3105" customFormat="false" ht="14.25" hidden="false" customHeight="false" outlineLevel="0" collapsed="false">
      <c r="A3105" s="9" t="n">
        <v>3103</v>
      </c>
      <c r="B3105" s="13" t="s">
        <v>3059</v>
      </c>
      <c r="C3105" s="13" t="s">
        <v>3067</v>
      </c>
      <c r="D3105" s="12" t="n">
        <v>50</v>
      </c>
    </row>
    <row r="3106" customFormat="false" ht="14.25" hidden="false" customHeight="false" outlineLevel="0" collapsed="false">
      <c r="A3106" s="9" t="n">
        <v>3104</v>
      </c>
      <c r="B3106" s="13" t="s">
        <v>3059</v>
      </c>
      <c r="C3106" s="13" t="s">
        <v>3068</v>
      </c>
      <c r="D3106" s="12" t="n">
        <v>50</v>
      </c>
    </row>
    <row r="3107" customFormat="false" ht="14.25" hidden="false" customHeight="false" outlineLevel="0" collapsed="false">
      <c r="A3107" s="9" t="n">
        <v>3105</v>
      </c>
      <c r="B3107" s="13" t="s">
        <v>3059</v>
      </c>
      <c r="C3107" s="13" t="s">
        <v>3069</v>
      </c>
      <c r="D3107" s="12" t="n">
        <v>50</v>
      </c>
    </row>
    <row r="3108" customFormat="false" ht="14.25" hidden="false" customHeight="false" outlineLevel="0" collapsed="false">
      <c r="A3108" s="9" t="n">
        <v>3106</v>
      </c>
      <c r="B3108" s="13" t="s">
        <v>3059</v>
      </c>
      <c r="C3108" s="13" t="s">
        <v>3070</v>
      </c>
      <c r="D3108" s="12" t="n">
        <v>50</v>
      </c>
    </row>
    <row r="3109" customFormat="false" ht="14.25" hidden="false" customHeight="false" outlineLevel="0" collapsed="false">
      <c r="A3109" s="9" t="n">
        <v>3107</v>
      </c>
      <c r="B3109" s="13" t="s">
        <v>3071</v>
      </c>
      <c r="C3109" s="13" t="s">
        <v>3072</v>
      </c>
      <c r="D3109" s="12" t="n">
        <v>50</v>
      </c>
    </row>
    <row r="3110" customFormat="false" ht="14.25" hidden="false" customHeight="false" outlineLevel="0" collapsed="false">
      <c r="A3110" s="9" t="n">
        <v>3108</v>
      </c>
      <c r="B3110" s="13" t="s">
        <v>3071</v>
      </c>
      <c r="C3110" s="13" t="s">
        <v>3073</v>
      </c>
      <c r="D3110" s="12" t="n">
        <v>50</v>
      </c>
    </row>
    <row r="3111" customFormat="false" ht="14.25" hidden="false" customHeight="false" outlineLevel="0" collapsed="false">
      <c r="A3111" s="9" t="n">
        <v>3109</v>
      </c>
      <c r="B3111" s="13" t="s">
        <v>3071</v>
      </c>
      <c r="C3111" s="13" t="s">
        <v>647</v>
      </c>
      <c r="D3111" s="12" t="n">
        <v>50</v>
      </c>
    </row>
    <row r="3112" customFormat="false" ht="14.25" hidden="false" customHeight="false" outlineLevel="0" collapsed="false">
      <c r="A3112" s="9" t="n">
        <v>3110</v>
      </c>
      <c r="B3112" s="13" t="s">
        <v>3071</v>
      </c>
      <c r="C3112" s="13" t="s">
        <v>3074</v>
      </c>
      <c r="D3112" s="12" t="n">
        <v>50</v>
      </c>
    </row>
    <row r="3113" customFormat="false" ht="14.25" hidden="false" customHeight="false" outlineLevel="0" collapsed="false">
      <c r="A3113" s="9" t="n">
        <v>3111</v>
      </c>
      <c r="B3113" s="13" t="s">
        <v>3071</v>
      </c>
      <c r="C3113" s="13" t="s">
        <v>3075</v>
      </c>
      <c r="D3113" s="12" t="n">
        <v>50</v>
      </c>
    </row>
    <row r="3114" customFormat="false" ht="14.25" hidden="false" customHeight="false" outlineLevel="0" collapsed="false">
      <c r="A3114" s="9" t="n">
        <v>3112</v>
      </c>
      <c r="B3114" s="13" t="s">
        <v>3076</v>
      </c>
      <c r="C3114" s="13" t="s">
        <v>3077</v>
      </c>
      <c r="D3114" s="12" t="n">
        <v>50</v>
      </c>
    </row>
    <row r="3115" customFormat="false" ht="14.25" hidden="false" customHeight="false" outlineLevel="0" collapsed="false">
      <c r="A3115" s="9" t="n">
        <v>3113</v>
      </c>
      <c r="B3115" s="13" t="s">
        <v>3076</v>
      </c>
      <c r="C3115" s="13" t="s">
        <v>3078</v>
      </c>
      <c r="D3115" s="12" t="n">
        <v>50</v>
      </c>
    </row>
    <row r="3116" customFormat="false" ht="14.25" hidden="false" customHeight="false" outlineLevel="0" collapsed="false">
      <c r="A3116" s="9" t="n">
        <v>3114</v>
      </c>
      <c r="B3116" s="13" t="s">
        <v>3076</v>
      </c>
      <c r="C3116" s="13" t="s">
        <v>3079</v>
      </c>
      <c r="D3116" s="12" t="n">
        <v>50</v>
      </c>
    </row>
    <row r="3117" customFormat="false" ht="14.25" hidden="false" customHeight="false" outlineLevel="0" collapsed="false">
      <c r="A3117" s="9" t="n">
        <v>3115</v>
      </c>
      <c r="B3117" s="13" t="s">
        <v>3076</v>
      </c>
      <c r="C3117" s="13" t="s">
        <v>3080</v>
      </c>
      <c r="D3117" s="12" t="n">
        <v>50</v>
      </c>
    </row>
    <row r="3118" customFormat="false" ht="14.25" hidden="false" customHeight="false" outlineLevel="0" collapsed="false">
      <c r="A3118" s="9" t="n">
        <v>3116</v>
      </c>
      <c r="B3118" s="13" t="s">
        <v>3076</v>
      </c>
      <c r="C3118" s="13" t="s">
        <v>3081</v>
      </c>
      <c r="D3118" s="12" t="n">
        <v>50</v>
      </c>
    </row>
    <row r="3119" customFormat="false" ht="14.25" hidden="false" customHeight="false" outlineLevel="0" collapsed="false">
      <c r="A3119" s="9" t="n">
        <v>3117</v>
      </c>
      <c r="B3119" s="13" t="s">
        <v>3076</v>
      </c>
      <c r="C3119" s="13" t="s">
        <v>3082</v>
      </c>
      <c r="D3119" s="12" t="n">
        <v>50</v>
      </c>
    </row>
    <row r="3120" customFormat="false" ht="14.25" hidden="false" customHeight="false" outlineLevel="0" collapsed="false">
      <c r="A3120" s="9" t="n">
        <v>3118</v>
      </c>
      <c r="B3120" s="13" t="s">
        <v>3076</v>
      </c>
      <c r="C3120" s="13" t="s">
        <v>3083</v>
      </c>
      <c r="D3120" s="12" t="n">
        <v>50</v>
      </c>
    </row>
    <row r="3121" customFormat="false" ht="14.25" hidden="false" customHeight="false" outlineLevel="0" collapsed="false">
      <c r="A3121" s="9" t="n">
        <v>3119</v>
      </c>
      <c r="B3121" s="13" t="s">
        <v>3076</v>
      </c>
      <c r="C3121" s="13" t="s">
        <v>3084</v>
      </c>
      <c r="D3121" s="12" t="n">
        <v>50</v>
      </c>
    </row>
    <row r="3122" customFormat="false" ht="14.25" hidden="false" customHeight="false" outlineLevel="0" collapsed="false">
      <c r="A3122" s="9" t="n">
        <v>3120</v>
      </c>
      <c r="B3122" s="13" t="s">
        <v>3085</v>
      </c>
      <c r="C3122" s="13" t="s">
        <v>3086</v>
      </c>
      <c r="D3122" s="12" t="n">
        <v>50</v>
      </c>
    </row>
    <row r="3123" customFormat="false" ht="14.25" hidden="false" customHeight="false" outlineLevel="0" collapsed="false">
      <c r="A3123" s="9" t="n">
        <v>3121</v>
      </c>
      <c r="B3123" s="13" t="s">
        <v>3085</v>
      </c>
      <c r="C3123" s="13" t="s">
        <v>3087</v>
      </c>
      <c r="D3123" s="12" t="n">
        <v>50</v>
      </c>
    </row>
    <row r="3124" customFormat="false" ht="14.25" hidden="false" customHeight="false" outlineLevel="0" collapsed="false">
      <c r="A3124" s="9" t="n">
        <v>3122</v>
      </c>
      <c r="B3124" s="13" t="s">
        <v>3088</v>
      </c>
      <c r="C3124" s="13" t="s">
        <v>627</v>
      </c>
      <c r="D3124" s="12" t="n">
        <v>50</v>
      </c>
    </row>
    <row r="3125" customFormat="false" ht="14.25" hidden="false" customHeight="false" outlineLevel="0" collapsed="false">
      <c r="A3125" s="9" t="n">
        <v>3123</v>
      </c>
      <c r="B3125" s="13" t="s">
        <v>3088</v>
      </c>
      <c r="C3125" s="13" t="s">
        <v>3089</v>
      </c>
      <c r="D3125" s="12" t="n">
        <v>50</v>
      </c>
    </row>
    <row r="3126" customFormat="false" ht="14.25" hidden="false" customHeight="false" outlineLevel="0" collapsed="false">
      <c r="A3126" s="9" t="n">
        <v>3124</v>
      </c>
      <c r="B3126" s="13" t="s">
        <v>3088</v>
      </c>
      <c r="C3126" s="13" t="s">
        <v>3090</v>
      </c>
      <c r="D3126" s="12" t="n">
        <v>50</v>
      </c>
    </row>
    <row r="3127" customFormat="false" ht="14.25" hidden="false" customHeight="false" outlineLevel="0" collapsed="false">
      <c r="A3127" s="9" t="n">
        <v>3125</v>
      </c>
      <c r="B3127" s="13" t="s">
        <v>3088</v>
      </c>
      <c r="C3127" s="13" t="s">
        <v>3091</v>
      </c>
      <c r="D3127" s="12" t="n">
        <v>50</v>
      </c>
    </row>
    <row r="3128" customFormat="false" ht="14.25" hidden="false" customHeight="false" outlineLevel="0" collapsed="false">
      <c r="A3128" s="9" t="n">
        <v>3126</v>
      </c>
      <c r="B3128" s="13" t="s">
        <v>3088</v>
      </c>
      <c r="C3128" s="13" t="s">
        <v>3092</v>
      </c>
      <c r="D3128" s="12" t="n">
        <v>50</v>
      </c>
    </row>
    <row r="3129" customFormat="false" ht="14.25" hidden="false" customHeight="false" outlineLevel="0" collapsed="false">
      <c r="A3129" s="9" t="n">
        <v>3127</v>
      </c>
      <c r="B3129" s="13" t="s">
        <v>3088</v>
      </c>
      <c r="C3129" s="13" t="s">
        <v>3093</v>
      </c>
      <c r="D3129" s="12" t="n">
        <v>50</v>
      </c>
    </row>
    <row r="3130" customFormat="false" ht="14.25" hidden="false" customHeight="false" outlineLevel="0" collapsed="false">
      <c r="A3130" s="9" t="n">
        <v>3128</v>
      </c>
      <c r="B3130" s="13" t="s">
        <v>3088</v>
      </c>
      <c r="C3130" s="13" t="s">
        <v>3094</v>
      </c>
      <c r="D3130" s="12" t="n">
        <v>50</v>
      </c>
    </row>
    <row r="3131" customFormat="false" ht="14.25" hidden="false" customHeight="false" outlineLevel="0" collapsed="false">
      <c r="A3131" s="9" t="n">
        <v>3129</v>
      </c>
      <c r="B3131" s="13" t="s">
        <v>3088</v>
      </c>
      <c r="C3131" s="13" t="s">
        <v>3095</v>
      </c>
      <c r="D3131" s="12" t="n">
        <v>50</v>
      </c>
    </row>
    <row r="3132" customFormat="false" ht="14.25" hidden="false" customHeight="false" outlineLevel="0" collapsed="false">
      <c r="A3132" s="9" t="n">
        <v>3130</v>
      </c>
      <c r="B3132" s="13" t="s">
        <v>3088</v>
      </c>
      <c r="C3132" s="13" t="s">
        <v>3096</v>
      </c>
      <c r="D3132" s="12" t="n">
        <v>50</v>
      </c>
    </row>
    <row r="3133" customFormat="false" ht="14.25" hidden="false" customHeight="false" outlineLevel="0" collapsed="false">
      <c r="A3133" s="9" t="n">
        <v>3131</v>
      </c>
      <c r="B3133" s="13" t="s">
        <v>3088</v>
      </c>
      <c r="C3133" s="13" t="s">
        <v>3097</v>
      </c>
      <c r="D3133" s="12" t="n">
        <v>50</v>
      </c>
    </row>
    <row r="3134" customFormat="false" ht="14.25" hidden="false" customHeight="false" outlineLevel="0" collapsed="false">
      <c r="A3134" s="9" t="n">
        <v>3132</v>
      </c>
      <c r="B3134" s="13" t="s">
        <v>3088</v>
      </c>
      <c r="C3134" s="13" t="s">
        <v>3098</v>
      </c>
      <c r="D3134" s="12" t="n">
        <v>50</v>
      </c>
    </row>
    <row r="3135" customFormat="false" ht="14.25" hidden="false" customHeight="false" outlineLevel="0" collapsed="false">
      <c r="A3135" s="9" t="n">
        <v>3133</v>
      </c>
      <c r="B3135" s="13" t="s">
        <v>3088</v>
      </c>
      <c r="C3135" s="13" t="s">
        <v>3099</v>
      </c>
      <c r="D3135" s="12" t="n">
        <v>50</v>
      </c>
    </row>
    <row r="3136" customFormat="false" ht="14.25" hidden="false" customHeight="false" outlineLevel="0" collapsed="false">
      <c r="A3136" s="9" t="n">
        <v>3134</v>
      </c>
      <c r="B3136" s="13" t="s">
        <v>3088</v>
      </c>
      <c r="C3136" s="13" t="s">
        <v>3100</v>
      </c>
      <c r="D3136" s="12" t="n">
        <v>50</v>
      </c>
    </row>
    <row r="3137" customFormat="false" ht="14.25" hidden="false" customHeight="false" outlineLevel="0" collapsed="false">
      <c r="A3137" s="9" t="n">
        <v>3135</v>
      </c>
      <c r="B3137" s="13" t="s">
        <v>3088</v>
      </c>
      <c r="C3137" s="13" t="s">
        <v>3101</v>
      </c>
      <c r="D3137" s="12" t="n">
        <v>50</v>
      </c>
    </row>
    <row r="3138" customFormat="false" ht="14.25" hidden="false" customHeight="false" outlineLevel="0" collapsed="false">
      <c r="A3138" s="9" t="n">
        <v>3136</v>
      </c>
      <c r="B3138" s="13" t="s">
        <v>3088</v>
      </c>
      <c r="C3138" s="13" t="s">
        <v>3095</v>
      </c>
      <c r="D3138" s="12" t="n">
        <v>50</v>
      </c>
    </row>
    <row r="3139" customFormat="false" ht="14.25" hidden="false" customHeight="false" outlineLevel="0" collapsed="false">
      <c r="A3139" s="9" t="n">
        <v>3137</v>
      </c>
      <c r="B3139" s="13" t="s">
        <v>3088</v>
      </c>
      <c r="C3139" s="13" t="s">
        <v>3102</v>
      </c>
      <c r="D3139" s="12" t="n">
        <v>50</v>
      </c>
    </row>
    <row r="3140" customFormat="false" ht="14.25" hidden="false" customHeight="false" outlineLevel="0" collapsed="false">
      <c r="A3140" s="9" t="n">
        <v>3138</v>
      </c>
      <c r="B3140" s="13" t="s">
        <v>3088</v>
      </c>
      <c r="C3140" s="13" t="s">
        <v>3103</v>
      </c>
      <c r="D3140" s="12" t="n">
        <v>50</v>
      </c>
    </row>
    <row r="3141" customFormat="false" ht="14.25" hidden="false" customHeight="false" outlineLevel="0" collapsed="false">
      <c r="A3141" s="9" t="n">
        <v>3139</v>
      </c>
      <c r="B3141" s="13" t="s">
        <v>3088</v>
      </c>
      <c r="C3141" s="13" t="s">
        <v>3104</v>
      </c>
      <c r="D3141" s="12" t="n">
        <v>50</v>
      </c>
    </row>
    <row r="3142" customFormat="false" ht="14.25" hidden="false" customHeight="false" outlineLevel="0" collapsed="false">
      <c r="A3142" s="9" t="n">
        <v>3140</v>
      </c>
      <c r="B3142" s="13" t="s">
        <v>3088</v>
      </c>
      <c r="C3142" s="13" t="s">
        <v>3105</v>
      </c>
      <c r="D3142" s="12" t="n">
        <v>50</v>
      </c>
    </row>
    <row r="3143" customFormat="false" ht="14.25" hidden="false" customHeight="false" outlineLevel="0" collapsed="false">
      <c r="A3143" s="9" t="n">
        <v>3141</v>
      </c>
      <c r="B3143" s="92" t="s">
        <v>3088</v>
      </c>
      <c r="C3143" s="13" t="s">
        <v>3106</v>
      </c>
      <c r="D3143" s="12" t="n">
        <v>50</v>
      </c>
    </row>
    <row r="3144" customFormat="false" ht="14.25" hidden="false" customHeight="false" outlineLevel="0" collapsed="false">
      <c r="A3144" s="9" t="n">
        <v>3142</v>
      </c>
      <c r="B3144" s="13" t="s">
        <v>3107</v>
      </c>
      <c r="C3144" s="13" t="s">
        <v>3108</v>
      </c>
      <c r="D3144" s="12" t="n">
        <v>50</v>
      </c>
    </row>
    <row r="3145" customFormat="false" ht="14.25" hidden="false" customHeight="false" outlineLevel="0" collapsed="false">
      <c r="A3145" s="9" t="n">
        <v>3143</v>
      </c>
      <c r="B3145" s="13" t="s">
        <v>3107</v>
      </c>
      <c r="C3145" s="13" t="s">
        <v>3109</v>
      </c>
      <c r="D3145" s="12" t="n">
        <v>50</v>
      </c>
    </row>
    <row r="3146" customFormat="false" ht="14.25" hidden="false" customHeight="false" outlineLevel="0" collapsed="false">
      <c r="A3146" s="9" t="n">
        <v>3144</v>
      </c>
      <c r="B3146" s="13" t="s">
        <v>3107</v>
      </c>
      <c r="C3146" s="13" t="s">
        <v>3110</v>
      </c>
      <c r="D3146" s="12" t="n">
        <v>50</v>
      </c>
    </row>
    <row r="3147" customFormat="false" ht="14.25" hidden="false" customHeight="false" outlineLevel="0" collapsed="false">
      <c r="A3147" s="9" t="n">
        <v>3145</v>
      </c>
      <c r="B3147" s="13" t="s">
        <v>3107</v>
      </c>
      <c r="C3147" s="13" t="s">
        <v>3111</v>
      </c>
      <c r="D3147" s="12" t="n">
        <v>50</v>
      </c>
    </row>
    <row r="3148" customFormat="false" ht="14.25" hidden="false" customHeight="false" outlineLevel="0" collapsed="false">
      <c r="A3148" s="9" t="n">
        <v>3146</v>
      </c>
      <c r="B3148" s="13" t="s">
        <v>3107</v>
      </c>
      <c r="C3148" s="13" t="s">
        <v>3112</v>
      </c>
      <c r="D3148" s="12" t="n">
        <v>50</v>
      </c>
    </row>
    <row r="3149" customFormat="false" ht="14.25" hidden="false" customHeight="false" outlineLevel="0" collapsed="false">
      <c r="A3149" s="9" t="n">
        <v>3147</v>
      </c>
      <c r="B3149" s="13" t="s">
        <v>3107</v>
      </c>
      <c r="C3149" s="13" t="s">
        <v>3113</v>
      </c>
      <c r="D3149" s="12" t="n">
        <v>50</v>
      </c>
    </row>
    <row r="3150" customFormat="false" ht="14.25" hidden="false" customHeight="false" outlineLevel="0" collapsed="false">
      <c r="A3150" s="9" t="n">
        <v>3148</v>
      </c>
      <c r="B3150" s="13" t="s">
        <v>3107</v>
      </c>
      <c r="C3150" s="13" t="s">
        <v>2402</v>
      </c>
      <c r="D3150" s="12" t="n">
        <v>50</v>
      </c>
    </row>
    <row r="3151" customFormat="false" ht="14.25" hidden="false" customHeight="false" outlineLevel="0" collapsed="false">
      <c r="A3151" s="9" t="n">
        <v>3149</v>
      </c>
      <c r="B3151" s="13" t="s">
        <v>3107</v>
      </c>
      <c r="C3151" s="13" t="s">
        <v>3114</v>
      </c>
      <c r="D3151" s="12" t="n">
        <v>50</v>
      </c>
    </row>
    <row r="3152" customFormat="false" ht="14.25" hidden="false" customHeight="false" outlineLevel="0" collapsed="false">
      <c r="A3152" s="9" t="n">
        <v>3150</v>
      </c>
      <c r="B3152" s="13" t="s">
        <v>3107</v>
      </c>
      <c r="C3152" s="13" t="s">
        <v>3115</v>
      </c>
      <c r="D3152" s="12" t="n">
        <v>50</v>
      </c>
    </row>
    <row r="3153" customFormat="false" ht="14.25" hidden="false" customHeight="false" outlineLevel="0" collapsed="false">
      <c r="A3153" s="9" t="n">
        <v>3151</v>
      </c>
      <c r="B3153" s="13" t="s">
        <v>3107</v>
      </c>
      <c r="C3153" s="13" t="s">
        <v>3116</v>
      </c>
      <c r="D3153" s="12" t="n">
        <v>50</v>
      </c>
    </row>
    <row r="3154" customFormat="false" ht="14.25" hidden="false" customHeight="false" outlineLevel="0" collapsed="false">
      <c r="A3154" s="9" t="n">
        <v>3152</v>
      </c>
      <c r="B3154" s="36" t="s">
        <v>3107</v>
      </c>
      <c r="C3154" s="13" t="s">
        <v>2372</v>
      </c>
      <c r="D3154" s="12" t="n">
        <v>50</v>
      </c>
    </row>
    <row r="3155" customFormat="false" ht="14.25" hidden="false" customHeight="false" outlineLevel="0" collapsed="false">
      <c r="A3155" s="9" t="n">
        <v>3153</v>
      </c>
      <c r="B3155" s="36" t="s">
        <v>3107</v>
      </c>
      <c r="C3155" s="13" t="s">
        <v>3117</v>
      </c>
      <c r="D3155" s="12" t="n">
        <v>50</v>
      </c>
    </row>
    <row r="3156" customFormat="false" ht="14.25" hidden="false" customHeight="false" outlineLevel="0" collapsed="false">
      <c r="A3156" s="9" t="n">
        <v>3154</v>
      </c>
      <c r="B3156" s="36" t="s">
        <v>3107</v>
      </c>
      <c r="C3156" s="13" t="s">
        <v>3118</v>
      </c>
      <c r="D3156" s="12" t="n">
        <v>50</v>
      </c>
    </row>
    <row r="3157" customFormat="false" ht="14.25" hidden="false" customHeight="false" outlineLevel="0" collapsed="false">
      <c r="A3157" s="9" t="n">
        <v>3155</v>
      </c>
      <c r="B3157" s="13" t="s">
        <v>3119</v>
      </c>
      <c r="C3157" s="13" t="s">
        <v>3120</v>
      </c>
      <c r="D3157" s="12" t="n">
        <v>50</v>
      </c>
    </row>
    <row r="3158" customFormat="false" ht="14.25" hidden="false" customHeight="false" outlineLevel="0" collapsed="false">
      <c r="A3158" s="9" t="n">
        <v>3156</v>
      </c>
      <c r="B3158" s="13" t="s">
        <v>3119</v>
      </c>
      <c r="C3158" s="13" t="s">
        <v>3121</v>
      </c>
      <c r="D3158" s="12" t="n">
        <v>50</v>
      </c>
    </row>
    <row r="3159" customFormat="false" ht="14.25" hidden="false" customHeight="false" outlineLevel="0" collapsed="false">
      <c r="A3159" s="9" t="n">
        <v>3157</v>
      </c>
      <c r="B3159" s="13" t="s">
        <v>3119</v>
      </c>
      <c r="C3159" s="13" t="s">
        <v>1267</v>
      </c>
      <c r="D3159" s="12" t="n">
        <v>50</v>
      </c>
    </row>
    <row r="3160" customFormat="false" ht="14.25" hidden="false" customHeight="false" outlineLevel="0" collapsed="false">
      <c r="A3160" s="9" t="n">
        <v>3158</v>
      </c>
      <c r="B3160" s="13" t="s">
        <v>3119</v>
      </c>
      <c r="C3160" s="13" t="s">
        <v>416</v>
      </c>
      <c r="D3160" s="12" t="n">
        <v>50</v>
      </c>
    </row>
    <row r="3161" customFormat="false" ht="14.25" hidden="false" customHeight="false" outlineLevel="0" collapsed="false">
      <c r="A3161" s="9" t="n">
        <v>3159</v>
      </c>
      <c r="B3161" s="13" t="s">
        <v>3119</v>
      </c>
      <c r="C3161" s="13" t="s">
        <v>3122</v>
      </c>
      <c r="D3161" s="12" t="n">
        <v>50</v>
      </c>
    </row>
    <row r="3162" customFormat="false" ht="14.25" hidden="false" customHeight="false" outlineLevel="0" collapsed="false">
      <c r="A3162" s="9" t="n">
        <v>3160</v>
      </c>
      <c r="B3162" s="13" t="s">
        <v>3119</v>
      </c>
      <c r="C3162" s="13" t="s">
        <v>3123</v>
      </c>
      <c r="D3162" s="12" t="n">
        <v>50</v>
      </c>
    </row>
    <row r="3163" customFormat="false" ht="14.25" hidden="false" customHeight="false" outlineLevel="0" collapsed="false">
      <c r="A3163" s="9" t="n">
        <v>3161</v>
      </c>
      <c r="B3163" s="13" t="s">
        <v>3119</v>
      </c>
      <c r="C3163" s="13" t="s">
        <v>3124</v>
      </c>
      <c r="D3163" s="12" t="n">
        <v>50</v>
      </c>
    </row>
    <row r="3164" customFormat="false" ht="14.25" hidden="false" customHeight="false" outlineLevel="0" collapsed="false">
      <c r="A3164" s="9" t="n">
        <v>3162</v>
      </c>
      <c r="B3164" s="13" t="s">
        <v>3119</v>
      </c>
      <c r="C3164" s="13" t="s">
        <v>3125</v>
      </c>
      <c r="D3164" s="12" t="n">
        <v>50</v>
      </c>
    </row>
    <row r="3165" customFormat="false" ht="14.25" hidden="false" customHeight="false" outlineLevel="0" collapsed="false">
      <c r="A3165" s="9" t="n">
        <v>3163</v>
      </c>
      <c r="B3165" s="13" t="s">
        <v>3119</v>
      </c>
      <c r="C3165" s="13" t="s">
        <v>3126</v>
      </c>
      <c r="D3165" s="12" t="n">
        <v>50</v>
      </c>
    </row>
    <row r="3166" customFormat="false" ht="14.25" hidden="false" customHeight="false" outlineLevel="0" collapsed="false">
      <c r="A3166" s="9" t="n">
        <v>3164</v>
      </c>
      <c r="B3166" s="13" t="s">
        <v>3119</v>
      </c>
      <c r="C3166" s="13" t="s">
        <v>2924</v>
      </c>
      <c r="D3166" s="12" t="n">
        <v>50</v>
      </c>
    </row>
    <row r="3167" customFormat="false" ht="14.25" hidden="false" customHeight="false" outlineLevel="0" collapsed="false">
      <c r="A3167" s="9" t="n">
        <v>3165</v>
      </c>
      <c r="B3167" s="13" t="s">
        <v>3119</v>
      </c>
      <c r="C3167" s="13" t="s">
        <v>1312</v>
      </c>
      <c r="D3167" s="12" t="n">
        <v>50</v>
      </c>
    </row>
    <row r="3168" customFormat="false" ht="14.25" hidden="false" customHeight="false" outlineLevel="0" collapsed="false">
      <c r="A3168" s="9" t="n">
        <v>3166</v>
      </c>
      <c r="B3168" s="13" t="s">
        <v>3119</v>
      </c>
      <c r="C3168" s="13" t="s">
        <v>3127</v>
      </c>
      <c r="D3168" s="12" t="n">
        <v>50</v>
      </c>
    </row>
    <row r="3169" customFormat="false" ht="14.25" hidden="false" customHeight="false" outlineLevel="0" collapsed="false">
      <c r="A3169" s="9" t="n">
        <v>3167</v>
      </c>
      <c r="B3169" s="13" t="s">
        <v>3119</v>
      </c>
      <c r="C3169" s="13" t="s">
        <v>3128</v>
      </c>
      <c r="D3169" s="12" t="n">
        <v>50</v>
      </c>
    </row>
    <row r="3170" customFormat="false" ht="14.25" hidden="false" customHeight="false" outlineLevel="0" collapsed="false">
      <c r="A3170" s="9" t="n">
        <v>3168</v>
      </c>
      <c r="B3170" s="13" t="s">
        <v>2991</v>
      </c>
      <c r="C3170" s="13" t="s">
        <v>878</v>
      </c>
      <c r="D3170" s="12" t="n">
        <v>50</v>
      </c>
    </row>
    <row r="3171" customFormat="false" ht="14.25" hidden="false" customHeight="false" outlineLevel="0" collapsed="false">
      <c r="A3171" s="9" t="n">
        <v>3169</v>
      </c>
      <c r="B3171" s="13" t="s">
        <v>2957</v>
      </c>
      <c r="C3171" s="13" t="s">
        <v>3129</v>
      </c>
      <c r="D3171" s="12" t="n">
        <v>50</v>
      </c>
    </row>
    <row r="3172" customFormat="false" ht="14.25" hidden="false" customHeight="false" outlineLevel="0" collapsed="false">
      <c r="A3172" s="9" t="n">
        <v>3170</v>
      </c>
      <c r="B3172" s="13" t="s">
        <v>3130</v>
      </c>
      <c r="C3172" s="13" t="s">
        <v>3131</v>
      </c>
      <c r="D3172" s="12" t="n">
        <v>50</v>
      </c>
    </row>
    <row r="3173" customFormat="false" ht="14.25" hidden="false" customHeight="false" outlineLevel="0" collapsed="false">
      <c r="A3173" s="9" t="n">
        <v>3171</v>
      </c>
      <c r="B3173" s="13" t="s">
        <v>3003</v>
      </c>
      <c r="C3173" s="13" t="s">
        <v>3132</v>
      </c>
      <c r="D3173" s="12" t="n">
        <v>50</v>
      </c>
    </row>
    <row r="3174" customFormat="false" ht="14.25" hidden="false" customHeight="false" outlineLevel="0" collapsed="false">
      <c r="A3174" s="9" t="n">
        <v>3172</v>
      </c>
      <c r="B3174" s="13" t="s">
        <v>3071</v>
      </c>
      <c r="C3174" s="13" t="s">
        <v>3133</v>
      </c>
      <c r="D3174" s="12" t="n">
        <v>50</v>
      </c>
    </row>
    <row r="3175" customFormat="false" ht="14.25" hidden="false" customHeight="false" outlineLevel="0" collapsed="false">
      <c r="A3175" s="9" t="n">
        <v>3173</v>
      </c>
      <c r="B3175" s="13" t="s">
        <v>2991</v>
      </c>
      <c r="C3175" s="13" t="s">
        <v>3134</v>
      </c>
      <c r="D3175" s="12" t="n">
        <v>50</v>
      </c>
    </row>
    <row r="3176" customFormat="false" ht="14.25" hidden="false" customHeight="false" outlineLevel="0" collapsed="false">
      <c r="A3176" s="9" t="n">
        <v>3174</v>
      </c>
      <c r="B3176" s="13" t="s">
        <v>2957</v>
      </c>
      <c r="C3176" s="13" t="s">
        <v>3135</v>
      </c>
      <c r="D3176" s="12" t="n">
        <v>50</v>
      </c>
    </row>
    <row r="3177" customFormat="false" ht="14.25" hidden="false" customHeight="false" outlineLevel="0" collapsed="false">
      <c r="A3177" s="9" t="n">
        <v>3175</v>
      </c>
      <c r="B3177" s="13" t="s">
        <v>3071</v>
      </c>
      <c r="C3177" s="13" t="s">
        <v>1968</v>
      </c>
      <c r="D3177" s="12" t="n">
        <v>50</v>
      </c>
    </row>
    <row r="3178" customFormat="false" ht="14.25" hidden="false" customHeight="false" outlineLevel="0" collapsed="false">
      <c r="A3178" s="9" t="n">
        <v>3176</v>
      </c>
      <c r="B3178" s="13" t="s">
        <v>3071</v>
      </c>
      <c r="C3178" s="13" t="s">
        <v>3136</v>
      </c>
      <c r="D3178" s="12" t="n">
        <v>50</v>
      </c>
    </row>
    <row r="3179" customFormat="false" ht="14.25" hidden="false" customHeight="false" outlineLevel="0" collapsed="false">
      <c r="A3179" s="9" t="n">
        <v>3177</v>
      </c>
      <c r="B3179" s="13" t="s">
        <v>3088</v>
      </c>
      <c r="C3179" s="13" t="s">
        <v>3137</v>
      </c>
      <c r="D3179" s="12" t="n">
        <v>50</v>
      </c>
    </row>
    <row r="3180" customFormat="false" ht="14.25" hidden="false" customHeight="false" outlineLevel="0" collapsed="false">
      <c r="A3180" s="9" t="n">
        <v>3178</v>
      </c>
      <c r="B3180" s="13" t="s">
        <v>3138</v>
      </c>
      <c r="C3180" s="13" t="s">
        <v>3139</v>
      </c>
      <c r="D3180" s="12" t="n">
        <v>50</v>
      </c>
    </row>
    <row r="3181" customFormat="false" ht="14.25" hidden="false" customHeight="false" outlineLevel="0" collapsed="false">
      <c r="A3181" s="9" t="n">
        <v>3179</v>
      </c>
      <c r="B3181" s="13" t="s">
        <v>3076</v>
      </c>
      <c r="C3181" s="13" t="s">
        <v>3140</v>
      </c>
      <c r="D3181" s="12" t="n">
        <v>50</v>
      </c>
    </row>
    <row r="3182" customFormat="false" ht="14.25" hidden="false" customHeight="false" outlineLevel="0" collapsed="false">
      <c r="A3182" s="9" t="n">
        <v>3180</v>
      </c>
      <c r="B3182" s="13" t="s">
        <v>3003</v>
      </c>
      <c r="C3182" s="13" t="s">
        <v>3141</v>
      </c>
      <c r="D3182" s="12" t="n">
        <v>50</v>
      </c>
    </row>
    <row r="3183" customFormat="false" ht="14.25" hidden="false" customHeight="false" outlineLevel="0" collapsed="false">
      <c r="A3183" s="9" t="n">
        <v>3181</v>
      </c>
      <c r="B3183" s="13" t="s">
        <v>3142</v>
      </c>
      <c r="C3183" s="13" t="s">
        <v>3143</v>
      </c>
      <c r="D3183" s="12" t="n">
        <v>50</v>
      </c>
    </row>
    <row r="3184" customFormat="false" ht="14.25" hidden="false" customHeight="false" outlineLevel="0" collapsed="false">
      <c r="A3184" s="9" t="n">
        <v>3182</v>
      </c>
      <c r="B3184" s="13" t="s">
        <v>3003</v>
      </c>
      <c r="C3184" s="13" t="s">
        <v>3144</v>
      </c>
      <c r="D3184" s="12" t="n">
        <v>50</v>
      </c>
    </row>
    <row r="3185" customFormat="false" ht="14.25" hidden="false" customHeight="false" outlineLevel="0" collapsed="false">
      <c r="A3185" s="9" t="n">
        <v>3183</v>
      </c>
      <c r="B3185" s="13" t="s">
        <v>3027</v>
      </c>
      <c r="C3185" s="13" t="s">
        <v>3145</v>
      </c>
      <c r="D3185" s="12" t="n">
        <v>50</v>
      </c>
    </row>
    <row r="3186" customFormat="false" ht="14.25" hidden="false" customHeight="false" outlineLevel="0" collapsed="false">
      <c r="A3186" s="9" t="n">
        <v>3184</v>
      </c>
      <c r="B3186" s="13" t="s">
        <v>3138</v>
      </c>
      <c r="C3186" s="13" t="s">
        <v>2961</v>
      </c>
      <c r="D3186" s="12" t="n">
        <v>50</v>
      </c>
    </row>
    <row r="3187" customFormat="false" ht="14.25" hidden="false" customHeight="false" outlineLevel="0" collapsed="false">
      <c r="A3187" s="9" t="n">
        <v>3185</v>
      </c>
      <c r="B3187" s="13" t="s">
        <v>2981</v>
      </c>
      <c r="C3187" s="13" t="s">
        <v>1717</v>
      </c>
      <c r="D3187" s="12" t="n">
        <v>50</v>
      </c>
    </row>
    <row r="3188" customFormat="false" ht="14.25" hidden="false" customHeight="false" outlineLevel="0" collapsed="false">
      <c r="A3188" s="9" t="n">
        <v>3186</v>
      </c>
      <c r="B3188" s="13" t="s">
        <v>3003</v>
      </c>
      <c r="C3188" s="13" t="s">
        <v>3146</v>
      </c>
      <c r="D3188" s="12" t="n">
        <v>50</v>
      </c>
    </row>
    <row r="3189" customFormat="false" ht="14.25" hidden="false" customHeight="false" outlineLevel="0" collapsed="false">
      <c r="A3189" s="9" t="n">
        <v>3187</v>
      </c>
      <c r="B3189" s="13" t="s">
        <v>3071</v>
      </c>
      <c r="C3189" s="13" t="s">
        <v>3147</v>
      </c>
      <c r="D3189" s="12" t="n">
        <v>50</v>
      </c>
    </row>
    <row r="3190" customFormat="false" ht="14.25" hidden="false" customHeight="false" outlineLevel="0" collapsed="false">
      <c r="A3190" s="9" t="n">
        <v>3188</v>
      </c>
      <c r="B3190" s="93" t="s">
        <v>3014</v>
      </c>
      <c r="C3190" s="13" t="s">
        <v>3148</v>
      </c>
      <c r="D3190" s="12" t="n">
        <v>50</v>
      </c>
    </row>
    <row r="3191" customFormat="false" ht="14.25" hidden="false" customHeight="false" outlineLevel="0" collapsed="false">
      <c r="A3191" s="9" t="n">
        <v>3189</v>
      </c>
      <c r="B3191" s="13" t="s">
        <v>3027</v>
      </c>
      <c r="C3191" s="13" t="s">
        <v>3149</v>
      </c>
      <c r="D3191" s="12" t="n">
        <v>50</v>
      </c>
    </row>
    <row r="3192" customFormat="false" ht="14.25" hidden="false" customHeight="false" outlineLevel="0" collapsed="false">
      <c r="A3192" s="9" t="n">
        <v>3190</v>
      </c>
      <c r="B3192" s="13" t="s">
        <v>3071</v>
      </c>
      <c r="C3192" s="13" t="s">
        <v>214</v>
      </c>
      <c r="D3192" s="12" t="n">
        <v>50</v>
      </c>
    </row>
    <row r="3193" customFormat="false" ht="14.25" hidden="false" customHeight="false" outlineLevel="0" collapsed="false">
      <c r="A3193" s="9" t="n">
        <v>3191</v>
      </c>
      <c r="B3193" s="13" t="s">
        <v>3150</v>
      </c>
      <c r="C3193" s="13" t="s">
        <v>3151</v>
      </c>
      <c r="D3193" s="12" t="n">
        <v>50</v>
      </c>
    </row>
    <row r="3194" customFormat="false" ht="14.25" hidden="false" customHeight="false" outlineLevel="0" collapsed="false">
      <c r="A3194" s="9" t="n">
        <v>3192</v>
      </c>
      <c r="B3194" s="13" t="s">
        <v>3088</v>
      </c>
      <c r="C3194" s="13" t="s">
        <v>3152</v>
      </c>
      <c r="D3194" s="12" t="n">
        <v>50</v>
      </c>
    </row>
    <row r="3195" customFormat="false" ht="14.25" hidden="false" customHeight="false" outlineLevel="0" collapsed="false">
      <c r="A3195" s="9" t="n">
        <v>3193</v>
      </c>
      <c r="B3195" s="93" t="s">
        <v>3014</v>
      </c>
      <c r="C3195" s="13" t="s">
        <v>3153</v>
      </c>
      <c r="D3195" s="12" t="n">
        <v>50</v>
      </c>
    </row>
    <row r="3196" customFormat="false" ht="14.25" hidden="false" customHeight="false" outlineLevel="0" collapsed="false">
      <c r="A3196" s="9" t="n">
        <v>3194</v>
      </c>
      <c r="B3196" s="93" t="s">
        <v>3014</v>
      </c>
      <c r="C3196" s="13" t="s">
        <v>3154</v>
      </c>
      <c r="D3196" s="12" t="n">
        <v>50</v>
      </c>
    </row>
    <row r="3197" customFormat="false" ht="14.25" hidden="false" customHeight="false" outlineLevel="0" collapsed="false">
      <c r="A3197" s="9" t="n">
        <v>3195</v>
      </c>
      <c r="B3197" s="93" t="s">
        <v>3003</v>
      </c>
      <c r="C3197" s="13" t="s">
        <v>291</v>
      </c>
      <c r="D3197" s="12" t="n">
        <v>50</v>
      </c>
    </row>
    <row r="3198" s="65" customFormat="true" ht="14.25" hidden="false" customHeight="false" outlineLevel="0" collapsed="false">
      <c r="A3198" s="9" t="n">
        <v>3196</v>
      </c>
      <c r="B3198" s="94" t="s">
        <v>3107</v>
      </c>
      <c r="C3198" s="95" t="s">
        <v>3155</v>
      </c>
      <c r="D3198" s="96" t="n">
        <v>50</v>
      </c>
    </row>
    <row r="3199" customFormat="false" ht="14.25" hidden="false" customHeight="false" outlineLevel="0" collapsed="false">
      <c r="A3199" s="9" t="n">
        <v>3197</v>
      </c>
      <c r="B3199" s="93" t="s">
        <v>3107</v>
      </c>
      <c r="C3199" s="13" t="s">
        <v>3156</v>
      </c>
      <c r="D3199" s="12" t="n">
        <v>50</v>
      </c>
    </row>
    <row r="3200" customFormat="false" ht="14.25" hidden="false" customHeight="false" outlineLevel="0" collapsed="false">
      <c r="A3200" s="9" t="n">
        <v>3198</v>
      </c>
      <c r="B3200" s="93" t="s">
        <v>3107</v>
      </c>
      <c r="C3200" s="13" t="s">
        <v>21</v>
      </c>
      <c r="D3200" s="12" t="n">
        <v>50</v>
      </c>
    </row>
    <row r="3201" customFormat="false" ht="14.25" hidden="false" customHeight="false" outlineLevel="0" collapsed="false">
      <c r="A3201" s="9" t="n">
        <v>3199</v>
      </c>
      <c r="B3201" s="93" t="s">
        <v>3071</v>
      </c>
      <c r="C3201" s="13" t="s">
        <v>3157</v>
      </c>
      <c r="D3201" s="12" t="n">
        <v>50</v>
      </c>
    </row>
    <row r="3202" customFormat="false" ht="14.25" hidden="false" customHeight="false" outlineLevel="0" collapsed="false">
      <c r="A3202" s="9" t="n">
        <v>3200</v>
      </c>
      <c r="B3202" s="93" t="s">
        <v>3150</v>
      </c>
      <c r="C3202" s="13" t="s">
        <v>3158</v>
      </c>
      <c r="D3202" s="12" t="n">
        <v>50</v>
      </c>
    </row>
    <row r="3203" customFormat="false" ht="14.25" hidden="false" customHeight="false" outlineLevel="0" collapsed="false">
      <c r="A3203" s="9" t="n">
        <v>3201</v>
      </c>
      <c r="B3203" s="93" t="s">
        <v>3088</v>
      </c>
      <c r="C3203" s="13" t="s">
        <v>3159</v>
      </c>
      <c r="D3203" s="12" t="n">
        <v>50</v>
      </c>
    </row>
    <row r="3204" customFormat="false" ht="14.25" hidden="false" customHeight="false" outlineLevel="0" collapsed="false">
      <c r="A3204" s="9" t="n">
        <v>3202</v>
      </c>
      <c r="B3204" s="93" t="s">
        <v>3160</v>
      </c>
      <c r="C3204" s="13" t="s">
        <v>3161</v>
      </c>
      <c r="D3204" s="12" t="n">
        <v>50</v>
      </c>
    </row>
    <row r="3205" customFormat="false" ht="14.25" hidden="false" customHeight="false" outlineLevel="0" collapsed="false">
      <c r="A3205" s="9" t="n">
        <v>3203</v>
      </c>
      <c r="B3205" s="93" t="s">
        <v>3076</v>
      </c>
      <c r="C3205" s="13" t="s">
        <v>53</v>
      </c>
      <c r="D3205" s="12" t="n">
        <v>50</v>
      </c>
    </row>
    <row r="3206" customFormat="false" ht="14.25" hidden="false" customHeight="false" outlineLevel="0" collapsed="false">
      <c r="A3206" s="9" t="n">
        <v>3204</v>
      </c>
      <c r="B3206" s="93" t="s">
        <v>3003</v>
      </c>
      <c r="C3206" s="13" t="s">
        <v>3162</v>
      </c>
      <c r="D3206" s="12" t="n">
        <v>50</v>
      </c>
    </row>
    <row r="3207" customFormat="false" ht="14.25" hidden="false" customHeight="false" outlineLevel="0" collapsed="false">
      <c r="A3207" s="9" t="n">
        <v>3205</v>
      </c>
      <c r="B3207" s="93" t="s">
        <v>3003</v>
      </c>
      <c r="C3207" s="13" t="s">
        <v>3163</v>
      </c>
      <c r="D3207" s="12" t="n">
        <v>50</v>
      </c>
    </row>
    <row r="3208" customFormat="false" ht="14.25" hidden="false" customHeight="false" outlineLevel="0" collapsed="false">
      <c r="A3208" s="9" t="n">
        <v>3206</v>
      </c>
      <c r="B3208" s="93" t="s">
        <v>3003</v>
      </c>
      <c r="C3208" s="97" t="s">
        <v>3164</v>
      </c>
      <c r="D3208" s="12" t="n">
        <v>50</v>
      </c>
    </row>
    <row r="3209" customFormat="false" ht="14.25" hidden="false" customHeight="false" outlineLevel="0" collapsed="false">
      <c r="A3209" s="9" t="n">
        <v>3207</v>
      </c>
      <c r="B3209" s="93" t="s">
        <v>3088</v>
      </c>
      <c r="C3209" s="13" t="s">
        <v>3165</v>
      </c>
      <c r="D3209" s="12" t="n">
        <v>50</v>
      </c>
    </row>
    <row r="3210" customFormat="false" ht="14.25" hidden="false" customHeight="false" outlineLevel="0" collapsed="false">
      <c r="A3210" s="9" t="n">
        <v>3208</v>
      </c>
      <c r="B3210" s="93" t="s">
        <v>3088</v>
      </c>
      <c r="C3210" s="13" t="s">
        <v>3166</v>
      </c>
      <c r="D3210" s="12" t="n">
        <v>100</v>
      </c>
    </row>
    <row r="3211" customFormat="false" ht="14.25" hidden="false" customHeight="false" outlineLevel="0" collapsed="false">
      <c r="A3211" s="9" t="n">
        <v>3209</v>
      </c>
      <c r="B3211" s="93" t="s">
        <v>3167</v>
      </c>
      <c r="C3211" s="13" t="s">
        <v>2809</v>
      </c>
      <c r="D3211" s="12" t="n">
        <v>50</v>
      </c>
    </row>
    <row r="3212" customFormat="false" ht="14.25" hidden="false" customHeight="false" outlineLevel="0" collapsed="false">
      <c r="A3212" s="9" t="n">
        <v>3210</v>
      </c>
      <c r="B3212" s="93" t="s">
        <v>2981</v>
      </c>
      <c r="C3212" s="13" t="s">
        <v>3168</v>
      </c>
      <c r="D3212" s="12" t="n">
        <v>50</v>
      </c>
    </row>
    <row r="3213" customFormat="false" ht="14.25" hidden="false" customHeight="false" outlineLevel="0" collapsed="false">
      <c r="A3213" s="9" t="n">
        <v>3211</v>
      </c>
      <c r="B3213" s="93" t="s">
        <v>2981</v>
      </c>
      <c r="C3213" s="13" t="s">
        <v>3169</v>
      </c>
      <c r="D3213" s="12" t="n">
        <v>50</v>
      </c>
    </row>
    <row r="3214" customFormat="false" ht="14.25" hidden="false" customHeight="false" outlineLevel="0" collapsed="false">
      <c r="A3214" s="9" t="n">
        <v>3212</v>
      </c>
      <c r="B3214" s="93" t="s">
        <v>2981</v>
      </c>
      <c r="C3214" s="13" t="s">
        <v>3170</v>
      </c>
      <c r="D3214" s="12" t="n">
        <v>50</v>
      </c>
    </row>
    <row r="3215" customFormat="false" ht="14.25" hidden="false" customHeight="false" outlineLevel="0" collapsed="false">
      <c r="A3215" s="9" t="n">
        <v>3213</v>
      </c>
      <c r="B3215" s="93" t="s">
        <v>2981</v>
      </c>
      <c r="C3215" s="13" t="s">
        <v>3171</v>
      </c>
      <c r="D3215" s="12" t="n">
        <v>50</v>
      </c>
    </row>
    <row r="3216" customFormat="false" ht="14.25" hidden="false" customHeight="false" outlineLevel="0" collapsed="false">
      <c r="A3216" s="9" t="n">
        <v>3214</v>
      </c>
      <c r="B3216" s="93" t="s">
        <v>2991</v>
      </c>
      <c r="C3216" s="13" t="s">
        <v>3172</v>
      </c>
      <c r="D3216" s="12" t="n">
        <v>50</v>
      </c>
    </row>
    <row r="3217" customFormat="false" ht="14.25" hidden="false" customHeight="false" outlineLevel="0" collapsed="false">
      <c r="A3217" s="9" t="n">
        <v>3215</v>
      </c>
      <c r="B3217" s="93" t="s">
        <v>2991</v>
      </c>
      <c r="C3217" s="13" t="s">
        <v>3173</v>
      </c>
      <c r="D3217" s="12" t="n">
        <v>50</v>
      </c>
    </row>
    <row r="3218" customFormat="false" ht="14.25" hidden="false" customHeight="false" outlineLevel="0" collapsed="false">
      <c r="A3218" s="9" t="n">
        <v>3216</v>
      </c>
      <c r="B3218" s="93" t="s">
        <v>3142</v>
      </c>
      <c r="C3218" s="13" t="s">
        <v>3174</v>
      </c>
      <c r="D3218" s="12" t="n">
        <v>50</v>
      </c>
    </row>
    <row r="3219" customFormat="false" ht="14.25" hidden="false" customHeight="false" outlineLevel="0" collapsed="false">
      <c r="A3219" s="9" t="n">
        <v>3217</v>
      </c>
      <c r="B3219" s="93" t="s">
        <v>3085</v>
      </c>
      <c r="C3219" s="13" t="s">
        <v>3175</v>
      </c>
      <c r="D3219" s="12" t="n">
        <v>50</v>
      </c>
    </row>
    <row r="3220" customFormat="false" ht="14.25" hidden="false" customHeight="false" outlineLevel="0" collapsed="false">
      <c r="A3220" s="9" t="n">
        <v>3218</v>
      </c>
      <c r="B3220" s="93" t="s">
        <v>3055</v>
      </c>
      <c r="C3220" s="13" t="s">
        <v>3176</v>
      </c>
      <c r="D3220" s="12" t="n">
        <v>50</v>
      </c>
    </row>
    <row r="3221" customFormat="false" ht="14.25" hidden="false" customHeight="false" outlineLevel="0" collapsed="false">
      <c r="A3221" s="9" t="n">
        <v>3219</v>
      </c>
      <c r="B3221" s="93" t="s">
        <v>3177</v>
      </c>
      <c r="C3221" s="13" t="s">
        <v>3178</v>
      </c>
      <c r="D3221" s="12" t="n">
        <v>50</v>
      </c>
    </row>
    <row r="3222" customFormat="false" ht="14.25" hidden="false" customHeight="false" outlineLevel="0" collapsed="false">
      <c r="A3222" s="9" t="n">
        <v>3220</v>
      </c>
      <c r="B3222" s="93" t="s">
        <v>3003</v>
      </c>
      <c r="C3222" s="13" t="s">
        <v>3179</v>
      </c>
      <c r="D3222" s="12" t="n">
        <v>50</v>
      </c>
    </row>
    <row r="3223" customFormat="false" ht="14.25" hidden="false" customHeight="false" outlineLevel="0" collapsed="false">
      <c r="A3223" s="9" t="n">
        <v>3221</v>
      </c>
      <c r="B3223" s="93" t="s">
        <v>3180</v>
      </c>
      <c r="C3223" s="13" t="s">
        <v>3181</v>
      </c>
      <c r="D3223" s="12" t="n">
        <v>50</v>
      </c>
    </row>
    <row r="3224" customFormat="false" ht="14.25" hidden="false" customHeight="false" outlineLevel="0" collapsed="false">
      <c r="A3224" s="9" t="n">
        <v>3222</v>
      </c>
      <c r="B3224" s="93" t="s">
        <v>3150</v>
      </c>
      <c r="C3224" s="13" t="s">
        <v>3182</v>
      </c>
      <c r="D3224" s="12" t="n">
        <v>50</v>
      </c>
    </row>
    <row r="3225" customFormat="false" ht="14.25" hidden="false" customHeight="false" outlineLevel="0" collapsed="false">
      <c r="A3225" s="9" t="n">
        <v>3223</v>
      </c>
      <c r="B3225" s="97" t="s">
        <v>3183</v>
      </c>
      <c r="C3225" s="93" t="s">
        <v>795</v>
      </c>
      <c r="D3225" s="12" t="n">
        <v>50</v>
      </c>
    </row>
    <row r="3226" customFormat="false" ht="14.25" hidden="false" customHeight="false" outlineLevel="0" collapsed="false">
      <c r="A3226" s="9" t="n">
        <v>3224</v>
      </c>
      <c r="B3226" s="93" t="s">
        <v>3076</v>
      </c>
      <c r="C3226" s="13" t="s">
        <v>3184</v>
      </c>
      <c r="D3226" s="12" t="n">
        <v>50</v>
      </c>
    </row>
    <row r="3227" customFormat="false" ht="14.25" hidden="false" customHeight="false" outlineLevel="0" collapsed="false">
      <c r="A3227" s="9" t="n">
        <v>3225</v>
      </c>
      <c r="B3227" s="93" t="s">
        <v>3071</v>
      </c>
      <c r="C3227" s="13" t="s">
        <v>3185</v>
      </c>
      <c r="D3227" s="12" t="n">
        <v>50</v>
      </c>
    </row>
    <row r="3228" customFormat="false" ht="14.25" hidden="false" customHeight="false" outlineLevel="0" collapsed="false">
      <c r="A3228" s="9" t="n">
        <v>3226</v>
      </c>
      <c r="B3228" s="93" t="s">
        <v>3130</v>
      </c>
      <c r="C3228" s="13" t="s">
        <v>3186</v>
      </c>
      <c r="D3228" s="12" t="n">
        <v>50</v>
      </c>
    </row>
    <row r="3229" customFormat="false" ht="14.25" hidden="false" customHeight="false" outlineLevel="0" collapsed="false">
      <c r="A3229" s="9" t="n">
        <v>3227</v>
      </c>
      <c r="B3229" s="93" t="s">
        <v>3071</v>
      </c>
      <c r="C3229" s="13" t="s">
        <v>3187</v>
      </c>
      <c r="D3229" s="12" t="n">
        <v>50</v>
      </c>
    </row>
    <row r="3230" customFormat="false" ht="14.25" hidden="false" customHeight="false" outlineLevel="0" collapsed="false">
      <c r="A3230" s="9" t="n">
        <v>3228</v>
      </c>
      <c r="B3230" s="93" t="s">
        <v>3055</v>
      </c>
      <c r="C3230" s="13" t="s">
        <v>3188</v>
      </c>
      <c r="D3230" s="12" t="n">
        <v>50</v>
      </c>
    </row>
    <row r="3231" customFormat="false" ht="14.25" hidden="false" customHeight="false" outlineLevel="0" collapsed="false">
      <c r="A3231" s="9" t="n">
        <v>3229</v>
      </c>
      <c r="B3231" s="93" t="s">
        <v>3088</v>
      </c>
      <c r="C3231" s="13" t="s">
        <v>3189</v>
      </c>
      <c r="D3231" s="12" t="n">
        <v>50</v>
      </c>
    </row>
    <row r="3232" customFormat="false" ht="14.25" hidden="false" customHeight="false" outlineLevel="0" collapsed="false">
      <c r="A3232" s="9" t="n">
        <v>3230</v>
      </c>
      <c r="B3232" s="93" t="s">
        <v>2991</v>
      </c>
      <c r="C3232" s="13" t="s">
        <v>3190</v>
      </c>
      <c r="D3232" s="12" t="n">
        <v>50</v>
      </c>
    </row>
    <row r="3233" customFormat="false" ht="14.25" hidden="false" customHeight="false" outlineLevel="0" collapsed="false">
      <c r="A3233" s="9" t="n">
        <v>3231</v>
      </c>
      <c r="B3233" s="93" t="s">
        <v>2957</v>
      </c>
      <c r="C3233" s="13" t="s">
        <v>1303</v>
      </c>
      <c r="D3233" s="12" t="n">
        <v>50</v>
      </c>
    </row>
    <row r="3234" customFormat="false" ht="14.25" hidden="false" customHeight="false" outlineLevel="0" collapsed="false">
      <c r="A3234" s="9" t="n">
        <v>3232</v>
      </c>
      <c r="B3234" s="93" t="s">
        <v>2957</v>
      </c>
      <c r="C3234" s="13" t="s">
        <v>3191</v>
      </c>
      <c r="D3234" s="12" t="n">
        <v>50</v>
      </c>
    </row>
    <row r="3235" customFormat="false" ht="14.25" hidden="false" customHeight="false" outlineLevel="0" collapsed="false">
      <c r="A3235" s="9" t="n">
        <v>3233</v>
      </c>
      <c r="B3235" s="93" t="s">
        <v>2957</v>
      </c>
      <c r="C3235" s="13" t="s">
        <v>2312</v>
      </c>
      <c r="D3235" s="12" t="n">
        <v>50</v>
      </c>
    </row>
    <row r="3236" customFormat="false" ht="14.25" hidden="false" customHeight="false" outlineLevel="0" collapsed="false">
      <c r="A3236" s="9" t="n">
        <v>3234</v>
      </c>
      <c r="B3236" s="93" t="s">
        <v>3085</v>
      </c>
      <c r="C3236" s="13" t="s">
        <v>3192</v>
      </c>
      <c r="D3236" s="12" t="n">
        <v>50</v>
      </c>
    </row>
    <row r="3237" customFormat="false" ht="14.25" hidden="false" customHeight="false" outlineLevel="0" collapsed="false">
      <c r="A3237" s="9" t="n">
        <v>3235</v>
      </c>
      <c r="B3237" s="93" t="s">
        <v>3071</v>
      </c>
      <c r="C3237" s="13" t="s">
        <v>3193</v>
      </c>
      <c r="D3237" s="12" t="n">
        <v>50</v>
      </c>
    </row>
    <row r="3238" customFormat="false" ht="14.25" hidden="false" customHeight="false" outlineLevel="0" collapsed="false">
      <c r="A3238" s="9" t="n">
        <v>3236</v>
      </c>
      <c r="B3238" s="93" t="s">
        <v>3003</v>
      </c>
      <c r="C3238" s="13" t="s">
        <v>3194</v>
      </c>
      <c r="D3238" s="12" t="n">
        <v>50</v>
      </c>
    </row>
    <row r="3239" customFormat="false" ht="14.25" hidden="false" customHeight="false" outlineLevel="0" collapsed="false">
      <c r="A3239" s="9" t="n">
        <v>3237</v>
      </c>
      <c r="B3239" s="93" t="s">
        <v>3195</v>
      </c>
      <c r="C3239" s="13" t="s">
        <v>1717</v>
      </c>
      <c r="D3239" s="12" t="n">
        <v>50</v>
      </c>
    </row>
    <row r="3240" customFormat="false" ht="14.25" hidden="false" customHeight="false" outlineLevel="0" collapsed="false">
      <c r="A3240" s="9" t="n">
        <v>3238</v>
      </c>
      <c r="B3240" s="93" t="s">
        <v>3088</v>
      </c>
      <c r="C3240" s="13" t="s">
        <v>3196</v>
      </c>
      <c r="D3240" s="12" t="n">
        <v>50</v>
      </c>
    </row>
    <row r="3241" customFormat="false" ht="14.25" hidden="false" customHeight="false" outlineLevel="0" collapsed="false">
      <c r="A3241" s="9" t="n">
        <v>3239</v>
      </c>
      <c r="B3241" s="93" t="s">
        <v>3088</v>
      </c>
      <c r="C3241" s="13" t="s">
        <v>3197</v>
      </c>
      <c r="D3241" s="12" t="n">
        <v>50</v>
      </c>
    </row>
    <row r="3242" customFormat="false" ht="14.25" hidden="false" customHeight="false" outlineLevel="0" collapsed="false">
      <c r="A3242" s="9" t="n">
        <v>3240</v>
      </c>
      <c r="B3242" s="93" t="s">
        <v>3183</v>
      </c>
      <c r="C3242" s="13" t="s">
        <v>2270</v>
      </c>
      <c r="D3242" s="12" t="n">
        <v>50</v>
      </c>
    </row>
    <row r="3243" customFormat="false" ht="14.25" hidden="false" customHeight="false" outlineLevel="0" collapsed="false">
      <c r="A3243" s="9" t="n">
        <v>3241</v>
      </c>
      <c r="B3243" s="93" t="s">
        <v>2981</v>
      </c>
      <c r="C3243" s="13" t="s">
        <v>3198</v>
      </c>
      <c r="D3243" s="12" t="n">
        <v>50</v>
      </c>
    </row>
    <row r="3244" customFormat="false" ht="14.25" hidden="false" customHeight="false" outlineLevel="0" collapsed="false">
      <c r="A3244" s="9" t="n">
        <v>3242</v>
      </c>
      <c r="B3244" s="93" t="s">
        <v>3076</v>
      </c>
      <c r="C3244" s="13" t="s">
        <v>2117</v>
      </c>
      <c r="D3244" s="12" t="n">
        <v>50</v>
      </c>
    </row>
    <row r="3245" customFormat="false" ht="14.25" hidden="false" customHeight="false" outlineLevel="0" collapsed="false">
      <c r="A3245" s="9" t="n">
        <v>3243</v>
      </c>
      <c r="B3245" s="93" t="s">
        <v>3071</v>
      </c>
      <c r="C3245" s="13" t="s">
        <v>2339</v>
      </c>
      <c r="D3245" s="12" t="n">
        <v>50</v>
      </c>
    </row>
    <row r="3246" customFormat="false" ht="14.25" hidden="false" customHeight="false" outlineLevel="0" collapsed="false">
      <c r="A3246" s="9" t="n">
        <v>3244</v>
      </c>
      <c r="B3246" s="93" t="s">
        <v>3071</v>
      </c>
      <c r="C3246" s="13" t="s">
        <v>3199</v>
      </c>
      <c r="D3246" s="12" t="n">
        <v>50</v>
      </c>
    </row>
    <row r="3247" customFormat="false" ht="14.25" hidden="false" customHeight="false" outlineLevel="0" collapsed="false">
      <c r="A3247" s="9" t="n">
        <v>3245</v>
      </c>
      <c r="B3247" s="93" t="s">
        <v>3003</v>
      </c>
      <c r="C3247" s="13" t="s">
        <v>3200</v>
      </c>
      <c r="D3247" s="12" t="n">
        <v>50</v>
      </c>
    </row>
    <row r="3248" customFormat="false" ht="14.25" hidden="false" customHeight="false" outlineLevel="0" collapsed="false">
      <c r="A3248" s="9" t="n">
        <v>3246</v>
      </c>
      <c r="B3248" s="93" t="s">
        <v>3003</v>
      </c>
      <c r="C3248" s="13" t="s">
        <v>1584</v>
      </c>
      <c r="D3248" s="12" t="n">
        <v>50</v>
      </c>
    </row>
    <row r="3249" customFormat="false" ht="14.25" hidden="false" customHeight="false" outlineLevel="0" collapsed="false">
      <c r="A3249" s="9" t="n">
        <v>3247</v>
      </c>
      <c r="B3249" s="93" t="s">
        <v>3076</v>
      </c>
      <c r="C3249" s="13" t="s">
        <v>3201</v>
      </c>
      <c r="D3249" s="12" t="n">
        <v>50</v>
      </c>
    </row>
    <row r="3250" customFormat="false" ht="14.25" hidden="false" customHeight="false" outlineLevel="0" collapsed="false">
      <c r="A3250" s="9" t="n">
        <v>3248</v>
      </c>
      <c r="B3250" s="93" t="s">
        <v>3088</v>
      </c>
      <c r="C3250" s="13" t="s">
        <v>3202</v>
      </c>
      <c r="D3250" s="12" t="n">
        <v>50</v>
      </c>
    </row>
    <row r="3251" customFormat="false" ht="14.25" hidden="false" customHeight="false" outlineLevel="0" collapsed="false">
      <c r="A3251" s="9" t="n">
        <v>3249</v>
      </c>
      <c r="B3251" s="93" t="s">
        <v>3107</v>
      </c>
      <c r="C3251" s="13" t="s">
        <v>3203</v>
      </c>
      <c r="D3251" s="12" t="n">
        <v>50</v>
      </c>
    </row>
    <row r="3252" customFormat="false" ht="14.25" hidden="false" customHeight="false" outlineLevel="0" collapsed="false">
      <c r="A3252" s="9" t="n">
        <v>3250</v>
      </c>
      <c r="B3252" s="93" t="s">
        <v>3107</v>
      </c>
      <c r="C3252" s="13" t="s">
        <v>3204</v>
      </c>
      <c r="D3252" s="12" t="n">
        <v>50</v>
      </c>
    </row>
    <row r="3253" customFormat="false" ht="14.25" hidden="false" customHeight="false" outlineLevel="0" collapsed="false">
      <c r="A3253" s="9" t="n">
        <v>3251</v>
      </c>
      <c r="B3253" s="93" t="s">
        <v>3180</v>
      </c>
      <c r="C3253" s="13" t="s">
        <v>3205</v>
      </c>
      <c r="D3253" s="12" t="n">
        <v>50</v>
      </c>
    </row>
    <row r="3254" customFormat="false" ht="14.25" hidden="false" customHeight="false" outlineLevel="0" collapsed="false">
      <c r="A3254" s="9" t="n">
        <v>3252</v>
      </c>
      <c r="B3254" s="93" t="s">
        <v>3027</v>
      </c>
      <c r="C3254" s="13" t="s">
        <v>3206</v>
      </c>
      <c r="D3254" s="12" t="n">
        <v>50</v>
      </c>
    </row>
    <row r="3255" customFormat="false" ht="14.25" hidden="false" customHeight="false" outlineLevel="0" collapsed="false">
      <c r="A3255" s="9" t="n">
        <v>3253</v>
      </c>
      <c r="B3255" s="93" t="s">
        <v>2991</v>
      </c>
      <c r="C3255" s="13" t="s">
        <v>658</v>
      </c>
      <c r="D3255" s="12" t="n">
        <v>50</v>
      </c>
    </row>
    <row r="3256" customFormat="false" ht="14.25" hidden="false" customHeight="false" outlineLevel="0" collapsed="false">
      <c r="A3256" s="9" t="n">
        <v>3254</v>
      </c>
      <c r="B3256" s="93" t="s">
        <v>2991</v>
      </c>
      <c r="C3256" s="13" t="s">
        <v>3207</v>
      </c>
      <c r="D3256" s="12" t="n">
        <v>50</v>
      </c>
    </row>
    <row r="3257" customFormat="false" ht="14.25" hidden="false" customHeight="false" outlineLevel="0" collapsed="false">
      <c r="A3257" s="9" t="n">
        <v>3255</v>
      </c>
      <c r="B3257" s="93" t="s">
        <v>2991</v>
      </c>
      <c r="C3257" s="13" t="s">
        <v>2717</v>
      </c>
      <c r="D3257" s="12" t="n">
        <v>50</v>
      </c>
    </row>
    <row r="3258" customFormat="false" ht="14.25" hidden="false" customHeight="false" outlineLevel="0" collapsed="false">
      <c r="A3258" s="9" t="n">
        <v>3256</v>
      </c>
      <c r="B3258" s="93" t="s">
        <v>3088</v>
      </c>
      <c r="C3258" s="13" t="s">
        <v>1265</v>
      </c>
      <c r="D3258" s="12" t="n">
        <v>50</v>
      </c>
    </row>
    <row r="3259" customFormat="false" ht="14.25" hidden="false" customHeight="false" outlineLevel="0" collapsed="false">
      <c r="A3259" s="9" t="n">
        <v>3257</v>
      </c>
      <c r="B3259" s="93" t="s">
        <v>2981</v>
      </c>
      <c r="C3259" s="13" t="s">
        <v>3208</v>
      </c>
      <c r="D3259" s="12" t="n">
        <v>50</v>
      </c>
    </row>
    <row r="3260" customFormat="false" ht="14.25" hidden="false" customHeight="false" outlineLevel="0" collapsed="false">
      <c r="A3260" s="9" t="n">
        <v>3258</v>
      </c>
      <c r="B3260" s="93" t="s">
        <v>2991</v>
      </c>
      <c r="C3260" s="13" t="s">
        <v>3209</v>
      </c>
      <c r="D3260" s="12" t="n">
        <v>50</v>
      </c>
    </row>
    <row r="3261" customFormat="false" ht="14.25" hidden="false" customHeight="false" outlineLevel="0" collapsed="false">
      <c r="A3261" s="9" t="n">
        <v>3259</v>
      </c>
      <c r="B3261" s="93" t="s">
        <v>2954</v>
      </c>
      <c r="C3261" s="13" t="s">
        <v>573</v>
      </c>
      <c r="D3261" s="12" t="n">
        <v>50</v>
      </c>
    </row>
    <row r="3262" customFormat="false" ht="14.25" hidden="false" customHeight="false" outlineLevel="0" collapsed="false">
      <c r="A3262" s="9" t="n">
        <v>3260</v>
      </c>
      <c r="B3262" s="93" t="s">
        <v>3071</v>
      </c>
      <c r="C3262" s="13" t="s">
        <v>3210</v>
      </c>
      <c r="D3262" s="12" t="n">
        <v>50</v>
      </c>
    </row>
    <row r="3263" customFormat="false" ht="14.25" hidden="false" customHeight="false" outlineLevel="0" collapsed="false">
      <c r="A3263" s="9" t="n">
        <v>3261</v>
      </c>
      <c r="B3263" s="93" t="s">
        <v>3107</v>
      </c>
      <c r="C3263" s="13" t="s">
        <v>3211</v>
      </c>
      <c r="D3263" s="12" t="n">
        <v>50</v>
      </c>
    </row>
    <row r="3264" customFormat="false" ht="14.25" hidden="false" customHeight="false" outlineLevel="0" collapsed="false">
      <c r="A3264" s="9" t="n">
        <v>3262</v>
      </c>
      <c r="B3264" s="93" t="s">
        <v>3183</v>
      </c>
      <c r="C3264" s="13" t="s">
        <v>3212</v>
      </c>
      <c r="D3264" s="12" t="n">
        <v>50</v>
      </c>
    </row>
    <row r="3265" customFormat="false" ht="14.25" hidden="false" customHeight="false" outlineLevel="0" collapsed="false">
      <c r="A3265" s="9" t="n">
        <v>3263</v>
      </c>
      <c r="B3265" s="93" t="s">
        <v>3183</v>
      </c>
      <c r="C3265" s="13" t="s">
        <v>3213</v>
      </c>
      <c r="D3265" s="12" t="n">
        <v>50</v>
      </c>
    </row>
    <row r="3266" customFormat="false" ht="14.25" hidden="false" customHeight="false" outlineLevel="0" collapsed="false">
      <c r="A3266" s="9" t="n">
        <v>3264</v>
      </c>
      <c r="B3266" s="93" t="s">
        <v>2954</v>
      </c>
      <c r="C3266" s="13" t="s">
        <v>3214</v>
      </c>
      <c r="D3266" s="12" t="n">
        <v>50</v>
      </c>
    </row>
    <row r="3267" customFormat="false" ht="14.25" hidden="false" customHeight="false" outlineLevel="0" collapsed="false">
      <c r="A3267" s="9" t="n">
        <v>3265</v>
      </c>
      <c r="B3267" s="93" t="s">
        <v>3088</v>
      </c>
      <c r="C3267" s="13" t="s">
        <v>3215</v>
      </c>
      <c r="D3267" s="12" t="n">
        <v>50</v>
      </c>
    </row>
    <row r="3268" customFormat="false" ht="14.25" hidden="false" customHeight="false" outlineLevel="0" collapsed="false">
      <c r="A3268" s="9" t="n">
        <v>3266</v>
      </c>
      <c r="B3268" s="93" t="s">
        <v>3107</v>
      </c>
      <c r="C3268" s="13" t="s">
        <v>3216</v>
      </c>
      <c r="D3268" s="12" t="n">
        <v>50</v>
      </c>
    </row>
    <row r="3269" customFormat="false" ht="14.25" hidden="false" customHeight="false" outlineLevel="0" collapsed="false">
      <c r="A3269" s="9" t="n">
        <v>3267</v>
      </c>
      <c r="B3269" s="93" t="s">
        <v>3003</v>
      </c>
      <c r="C3269" s="13" t="s">
        <v>3217</v>
      </c>
      <c r="D3269" s="12" t="n">
        <v>50</v>
      </c>
    </row>
    <row r="3270" customFormat="false" ht="14.25" hidden="false" customHeight="false" outlineLevel="0" collapsed="false">
      <c r="A3270" s="9" t="n">
        <v>3268</v>
      </c>
      <c r="B3270" s="93" t="s">
        <v>3003</v>
      </c>
      <c r="C3270" s="13" t="s">
        <v>2526</v>
      </c>
      <c r="D3270" s="12" t="n">
        <v>50</v>
      </c>
    </row>
    <row r="3271" s="49" customFormat="true" ht="14.25" hidden="false" customHeight="true" outlineLevel="0" collapsed="false">
      <c r="A3271" s="9" t="n">
        <v>3269</v>
      </c>
      <c r="B3271" s="13" t="s">
        <v>2957</v>
      </c>
      <c r="C3271" s="13" t="s">
        <v>3218</v>
      </c>
      <c r="D3271" s="13" t="n">
        <v>100</v>
      </c>
    </row>
    <row r="3272" s="1" customFormat="true" ht="14.25" hidden="false" customHeight="false" outlineLevel="0" collapsed="false">
      <c r="A3272" s="9" t="n">
        <v>3270</v>
      </c>
      <c r="B3272" s="13" t="s">
        <v>2957</v>
      </c>
      <c r="C3272" s="13" t="s">
        <v>3219</v>
      </c>
      <c r="D3272" s="13" t="n">
        <v>100</v>
      </c>
    </row>
    <row r="3273" s="1" customFormat="true" ht="14.25" hidden="false" customHeight="false" outlineLevel="0" collapsed="false">
      <c r="A3273" s="9" t="n">
        <v>3271</v>
      </c>
      <c r="B3273" s="13" t="s">
        <v>3160</v>
      </c>
      <c r="C3273" s="13" t="s">
        <v>3220</v>
      </c>
      <c r="D3273" s="13" t="n">
        <v>100</v>
      </c>
    </row>
    <row r="3274" s="1" customFormat="true" ht="14.25" hidden="false" customHeight="false" outlineLevel="0" collapsed="false">
      <c r="A3274" s="9" t="n">
        <v>3272</v>
      </c>
      <c r="B3274" s="13" t="s">
        <v>2981</v>
      </c>
      <c r="C3274" s="13" t="s">
        <v>3221</v>
      </c>
      <c r="D3274" s="13" t="n">
        <v>100</v>
      </c>
    </row>
    <row r="3275" s="1" customFormat="true" ht="14.25" hidden="false" customHeight="false" outlineLevel="0" collapsed="false">
      <c r="A3275" s="9" t="n">
        <v>3273</v>
      </c>
      <c r="B3275" s="13" t="s">
        <v>2981</v>
      </c>
      <c r="C3275" s="13" t="s">
        <v>3222</v>
      </c>
      <c r="D3275" s="13" t="n">
        <v>100</v>
      </c>
    </row>
    <row r="3276" s="1" customFormat="true" ht="14.25" hidden="false" customHeight="false" outlineLevel="0" collapsed="false">
      <c r="A3276" s="9" t="n">
        <v>3274</v>
      </c>
      <c r="B3276" s="13" t="s">
        <v>2981</v>
      </c>
      <c r="C3276" s="13" t="s">
        <v>3223</v>
      </c>
      <c r="D3276" s="13" t="n">
        <v>100</v>
      </c>
    </row>
    <row r="3277" s="1" customFormat="true" ht="14.25" hidden="false" customHeight="false" outlineLevel="0" collapsed="false">
      <c r="A3277" s="9" t="n">
        <v>3275</v>
      </c>
      <c r="B3277" s="13" t="s">
        <v>2991</v>
      </c>
      <c r="C3277" s="13" t="s">
        <v>3224</v>
      </c>
      <c r="D3277" s="13" t="n">
        <v>100</v>
      </c>
    </row>
    <row r="3278" s="1" customFormat="true" ht="14.25" hidden="false" customHeight="false" outlineLevel="0" collapsed="false">
      <c r="A3278" s="9" t="n">
        <v>3276</v>
      </c>
      <c r="B3278" s="13" t="s">
        <v>3150</v>
      </c>
      <c r="C3278" s="13" t="s">
        <v>3225</v>
      </c>
      <c r="D3278" s="13" t="n">
        <v>100</v>
      </c>
    </row>
    <row r="3279" s="1" customFormat="true" ht="14.25" hidden="false" customHeight="false" outlineLevel="0" collapsed="false">
      <c r="A3279" s="9" t="n">
        <v>3277</v>
      </c>
      <c r="B3279" s="13" t="s">
        <v>3150</v>
      </c>
      <c r="C3279" s="13" t="s">
        <v>3226</v>
      </c>
      <c r="D3279" s="13" t="n">
        <v>100</v>
      </c>
    </row>
    <row r="3280" s="1" customFormat="true" ht="14.25" hidden="false" customHeight="false" outlineLevel="0" collapsed="false">
      <c r="A3280" s="9" t="n">
        <v>3278</v>
      </c>
      <c r="B3280" s="13" t="s">
        <v>3014</v>
      </c>
      <c r="C3280" s="13" t="s">
        <v>3227</v>
      </c>
      <c r="D3280" s="13" t="n">
        <v>100</v>
      </c>
    </row>
    <row r="3281" s="1" customFormat="true" ht="14.25" hidden="false" customHeight="false" outlineLevel="0" collapsed="false">
      <c r="A3281" s="9" t="n">
        <v>3279</v>
      </c>
      <c r="B3281" s="13" t="s">
        <v>3027</v>
      </c>
      <c r="C3281" s="13" t="s">
        <v>2327</v>
      </c>
      <c r="D3281" s="13" t="n">
        <v>100</v>
      </c>
    </row>
    <row r="3282" s="1" customFormat="true" ht="14.25" hidden="false" customHeight="false" outlineLevel="0" collapsed="false">
      <c r="A3282" s="9" t="n">
        <v>3280</v>
      </c>
      <c r="B3282" s="13" t="s">
        <v>3195</v>
      </c>
      <c r="C3282" s="13" t="s">
        <v>3228</v>
      </c>
      <c r="D3282" s="13" t="n">
        <v>100</v>
      </c>
    </row>
    <row r="3283" s="1" customFormat="true" ht="14.25" hidden="false" customHeight="false" outlineLevel="0" collapsed="false">
      <c r="A3283" s="9" t="n">
        <v>3281</v>
      </c>
      <c r="B3283" s="13" t="s">
        <v>3142</v>
      </c>
      <c r="C3283" s="13" t="s">
        <v>3229</v>
      </c>
      <c r="D3283" s="13" t="n">
        <v>100</v>
      </c>
    </row>
    <row r="3284" s="1" customFormat="true" ht="14.25" hidden="false" customHeight="false" outlineLevel="0" collapsed="false">
      <c r="A3284" s="9" t="n">
        <v>3282</v>
      </c>
      <c r="B3284" s="13" t="s">
        <v>3107</v>
      </c>
      <c r="C3284" s="13" t="s">
        <v>3230</v>
      </c>
      <c r="D3284" s="13" t="n">
        <v>100</v>
      </c>
    </row>
    <row r="3285" s="1" customFormat="true" ht="14.25" hidden="false" customHeight="false" outlineLevel="0" collapsed="false">
      <c r="A3285" s="9" t="n">
        <v>3283</v>
      </c>
      <c r="B3285" s="13" t="s">
        <v>3027</v>
      </c>
      <c r="C3285" s="13" t="s">
        <v>3231</v>
      </c>
      <c r="D3285" s="13" t="n">
        <v>100</v>
      </c>
    </row>
    <row r="3286" s="1" customFormat="true" ht="14.25" hidden="false" customHeight="false" outlineLevel="0" collapsed="false">
      <c r="A3286" s="9" t="n">
        <v>3284</v>
      </c>
      <c r="B3286" s="13" t="s">
        <v>3071</v>
      </c>
      <c r="C3286" s="13" t="s">
        <v>3232</v>
      </c>
      <c r="D3286" s="13" t="n">
        <v>100</v>
      </c>
    </row>
    <row r="3287" s="1" customFormat="true" ht="14.25" hidden="false" customHeight="false" outlineLevel="0" collapsed="false">
      <c r="A3287" s="9" t="n">
        <v>3285</v>
      </c>
      <c r="B3287" s="13" t="s">
        <v>2991</v>
      </c>
      <c r="C3287" s="13" t="s">
        <v>3233</v>
      </c>
      <c r="D3287" s="13" t="n">
        <v>100</v>
      </c>
    </row>
    <row r="3288" s="1" customFormat="true" ht="14.25" hidden="false" customHeight="false" outlineLevel="0" collapsed="false">
      <c r="A3288" s="9" t="n">
        <v>3286</v>
      </c>
      <c r="B3288" s="13" t="s">
        <v>2991</v>
      </c>
      <c r="C3288" s="13" t="s">
        <v>1350</v>
      </c>
      <c r="D3288" s="13" t="n">
        <v>100</v>
      </c>
    </row>
    <row r="3289" s="1" customFormat="true" ht="14.25" hidden="false" customHeight="false" outlineLevel="0" collapsed="false">
      <c r="A3289" s="9" t="n">
        <v>3287</v>
      </c>
      <c r="B3289" s="13" t="s">
        <v>3027</v>
      </c>
      <c r="C3289" s="13" t="s">
        <v>3234</v>
      </c>
      <c r="D3289" s="13" t="n">
        <v>100</v>
      </c>
    </row>
    <row r="3290" s="1" customFormat="true" ht="14.25" hidden="false" customHeight="false" outlineLevel="0" collapsed="false">
      <c r="A3290" s="9" t="n">
        <v>3288</v>
      </c>
      <c r="B3290" s="98" t="s">
        <v>3119</v>
      </c>
      <c r="C3290" s="13" t="s">
        <v>2775</v>
      </c>
      <c r="D3290" s="13" t="n">
        <v>100</v>
      </c>
    </row>
    <row r="3291" s="1" customFormat="true" ht="14.25" hidden="false" customHeight="false" outlineLevel="0" collapsed="false">
      <c r="A3291" s="9" t="n">
        <v>3289</v>
      </c>
      <c r="B3291" s="98" t="s">
        <v>2974</v>
      </c>
      <c r="C3291" s="13" t="s">
        <v>3235</v>
      </c>
      <c r="D3291" s="12" t="n">
        <v>100</v>
      </c>
    </row>
    <row r="3292" s="1" customFormat="true" ht="14.25" hidden="false" customHeight="false" outlineLevel="0" collapsed="false">
      <c r="A3292" s="9" t="n">
        <v>3290</v>
      </c>
      <c r="B3292" s="98" t="s">
        <v>3088</v>
      </c>
      <c r="C3292" s="13" t="s">
        <v>3236</v>
      </c>
      <c r="D3292" s="12" t="n">
        <v>100</v>
      </c>
    </row>
    <row r="3293" s="1" customFormat="true" ht="14.25" hidden="false" customHeight="false" outlineLevel="0" collapsed="false">
      <c r="A3293" s="9" t="n">
        <v>3291</v>
      </c>
      <c r="B3293" s="98" t="s">
        <v>3088</v>
      </c>
      <c r="C3293" s="13" t="s">
        <v>12</v>
      </c>
      <c r="D3293" s="12" t="n">
        <v>100</v>
      </c>
    </row>
    <row r="3294" s="1" customFormat="true" ht="14.25" hidden="false" customHeight="false" outlineLevel="0" collapsed="false">
      <c r="A3294" s="9" t="n">
        <v>3292</v>
      </c>
      <c r="B3294" s="98" t="s">
        <v>3088</v>
      </c>
      <c r="C3294" s="13" t="s">
        <v>3237</v>
      </c>
      <c r="D3294" s="12" t="n">
        <v>100</v>
      </c>
    </row>
    <row r="3295" s="1" customFormat="true" ht="14.25" hidden="false" customHeight="false" outlineLevel="0" collapsed="false">
      <c r="A3295" s="9" t="n">
        <v>3293</v>
      </c>
      <c r="B3295" s="98" t="s">
        <v>3003</v>
      </c>
      <c r="C3295" s="13" t="s">
        <v>3238</v>
      </c>
      <c r="D3295" s="12" t="n">
        <v>100</v>
      </c>
    </row>
    <row r="3296" s="1" customFormat="true" ht="14.25" hidden="false" customHeight="false" outlineLevel="0" collapsed="false">
      <c r="A3296" s="9" t="n">
        <v>3294</v>
      </c>
      <c r="B3296" s="98" t="s">
        <v>3003</v>
      </c>
      <c r="C3296" s="13" t="s">
        <v>3239</v>
      </c>
      <c r="D3296" s="12" t="n">
        <v>100</v>
      </c>
    </row>
    <row r="3297" s="1" customFormat="true" ht="14.25" hidden="false" customHeight="false" outlineLevel="0" collapsed="false">
      <c r="A3297" s="9" t="n">
        <v>3295</v>
      </c>
      <c r="B3297" s="98" t="s">
        <v>2981</v>
      </c>
      <c r="C3297" s="13" t="s">
        <v>592</v>
      </c>
      <c r="D3297" s="12" t="n">
        <v>100</v>
      </c>
    </row>
    <row r="3298" s="1" customFormat="true" ht="14.25" hidden="false" customHeight="false" outlineLevel="0" collapsed="false">
      <c r="A3298" s="9" t="n">
        <v>3296</v>
      </c>
      <c r="B3298" s="13" t="s">
        <v>3085</v>
      </c>
      <c r="C3298" s="13" t="s">
        <v>3240</v>
      </c>
      <c r="D3298" s="12" t="n">
        <v>100</v>
      </c>
    </row>
    <row r="3299" customFormat="false" ht="14.25" hidden="false" customHeight="false" outlineLevel="0" collapsed="false">
      <c r="A3299" s="9" t="n">
        <v>3297</v>
      </c>
      <c r="B3299" s="99" t="s">
        <v>3241</v>
      </c>
      <c r="C3299" s="40" t="s">
        <v>3242</v>
      </c>
      <c r="D3299" s="100" t="n">
        <v>50</v>
      </c>
    </row>
    <row r="3300" customFormat="false" ht="14.25" hidden="false" customHeight="false" outlineLevel="0" collapsed="false">
      <c r="A3300" s="9" t="n">
        <v>3298</v>
      </c>
      <c r="B3300" s="99" t="s">
        <v>3243</v>
      </c>
      <c r="C3300" s="101" t="s">
        <v>3244</v>
      </c>
      <c r="D3300" s="100" t="n">
        <v>50</v>
      </c>
    </row>
    <row r="3301" customFormat="false" ht="14.25" hidden="false" customHeight="false" outlineLevel="0" collapsed="false">
      <c r="A3301" s="9" t="n">
        <v>3299</v>
      </c>
      <c r="B3301" s="99" t="s">
        <v>3241</v>
      </c>
      <c r="C3301" s="101" t="s">
        <v>2383</v>
      </c>
      <c r="D3301" s="100" t="n">
        <v>50</v>
      </c>
    </row>
    <row r="3302" customFormat="false" ht="14.25" hidden="false" customHeight="false" outlineLevel="0" collapsed="false">
      <c r="A3302" s="9" t="n">
        <v>3300</v>
      </c>
      <c r="B3302" s="99" t="s">
        <v>3245</v>
      </c>
      <c r="C3302" s="40" t="s">
        <v>3246</v>
      </c>
      <c r="D3302" s="100" t="n">
        <v>50</v>
      </c>
    </row>
    <row r="3303" customFormat="false" ht="14.25" hidden="false" customHeight="false" outlineLevel="0" collapsed="false">
      <c r="A3303" s="9" t="n">
        <v>3301</v>
      </c>
      <c r="B3303" s="99" t="s">
        <v>3243</v>
      </c>
      <c r="C3303" s="101" t="s">
        <v>3247</v>
      </c>
      <c r="D3303" s="100" t="n">
        <v>50</v>
      </c>
    </row>
    <row r="3304" customFormat="false" ht="14.25" hidden="false" customHeight="false" outlineLevel="0" collapsed="false">
      <c r="A3304" s="9" t="n">
        <v>3302</v>
      </c>
      <c r="B3304" s="99" t="s">
        <v>3241</v>
      </c>
      <c r="C3304" s="101" t="s">
        <v>2809</v>
      </c>
      <c r="D3304" s="100" t="n">
        <v>50</v>
      </c>
    </row>
    <row r="3305" customFormat="false" ht="14.25" hidden="false" customHeight="false" outlineLevel="0" collapsed="false">
      <c r="A3305" s="9" t="n">
        <v>3303</v>
      </c>
      <c r="B3305" s="99" t="s">
        <v>3248</v>
      </c>
      <c r="C3305" s="101" t="s">
        <v>3249</v>
      </c>
      <c r="D3305" s="100" t="n">
        <v>50</v>
      </c>
    </row>
    <row r="3306" customFormat="false" ht="14.25" hidden="false" customHeight="false" outlineLevel="0" collapsed="false">
      <c r="A3306" s="9" t="n">
        <v>3304</v>
      </c>
      <c r="B3306" s="99" t="s">
        <v>3245</v>
      </c>
      <c r="C3306" s="40" t="s">
        <v>3250</v>
      </c>
      <c r="D3306" s="100" t="n">
        <v>50</v>
      </c>
    </row>
    <row r="3307" customFormat="false" ht="14.25" hidden="false" customHeight="false" outlineLevel="0" collapsed="false">
      <c r="A3307" s="9" t="n">
        <v>3305</v>
      </c>
      <c r="B3307" s="102" t="s">
        <v>3251</v>
      </c>
      <c r="C3307" s="40" t="s">
        <v>1271</v>
      </c>
      <c r="D3307" s="100" t="n">
        <v>50</v>
      </c>
    </row>
    <row r="3308" customFormat="false" ht="14.25" hidden="false" customHeight="false" outlineLevel="0" collapsed="false">
      <c r="A3308" s="9" t="n">
        <v>3306</v>
      </c>
      <c r="B3308" s="99" t="s">
        <v>3252</v>
      </c>
      <c r="C3308" s="40" t="s">
        <v>3253</v>
      </c>
      <c r="D3308" s="100" t="n">
        <v>50</v>
      </c>
    </row>
    <row r="3309" customFormat="false" ht="14.25" hidden="false" customHeight="false" outlineLevel="0" collapsed="false">
      <c r="A3309" s="9" t="n">
        <v>3307</v>
      </c>
      <c r="B3309" s="99" t="s">
        <v>3254</v>
      </c>
      <c r="C3309" s="40" t="s">
        <v>1352</v>
      </c>
      <c r="D3309" s="100" t="n">
        <v>50</v>
      </c>
    </row>
    <row r="3310" customFormat="false" ht="14.25" hidden="false" customHeight="false" outlineLevel="0" collapsed="false">
      <c r="A3310" s="9" t="n">
        <v>3308</v>
      </c>
      <c r="B3310" s="99" t="s">
        <v>3255</v>
      </c>
      <c r="C3310" s="40" t="s">
        <v>3256</v>
      </c>
      <c r="D3310" s="100" t="n">
        <v>50</v>
      </c>
    </row>
    <row r="3311" customFormat="false" ht="14.25" hidden="false" customHeight="false" outlineLevel="0" collapsed="false">
      <c r="A3311" s="9" t="n">
        <v>3309</v>
      </c>
      <c r="B3311" s="99" t="s">
        <v>3257</v>
      </c>
      <c r="C3311" s="40" t="s">
        <v>3258</v>
      </c>
      <c r="D3311" s="100" t="n">
        <v>50</v>
      </c>
    </row>
    <row r="3312" customFormat="false" ht="14.25" hidden="false" customHeight="false" outlineLevel="0" collapsed="false">
      <c r="A3312" s="9" t="n">
        <v>3310</v>
      </c>
      <c r="B3312" s="99" t="s">
        <v>3241</v>
      </c>
      <c r="C3312" s="40" t="s">
        <v>3259</v>
      </c>
      <c r="D3312" s="100" t="n">
        <v>50</v>
      </c>
    </row>
    <row r="3313" customFormat="false" ht="14.25" hidden="false" customHeight="false" outlineLevel="0" collapsed="false">
      <c r="A3313" s="9" t="n">
        <v>3311</v>
      </c>
      <c r="B3313" s="99" t="s">
        <v>3260</v>
      </c>
      <c r="C3313" s="40" t="s">
        <v>647</v>
      </c>
      <c r="D3313" s="100" t="n">
        <v>50</v>
      </c>
    </row>
    <row r="3314" customFormat="false" ht="14.25" hidden="false" customHeight="false" outlineLevel="0" collapsed="false">
      <c r="A3314" s="9" t="n">
        <v>3312</v>
      </c>
      <c r="B3314" s="102" t="s">
        <v>3261</v>
      </c>
      <c r="C3314" s="42" t="s">
        <v>3262</v>
      </c>
      <c r="D3314" s="100" t="n">
        <v>50</v>
      </c>
    </row>
    <row r="3315" customFormat="false" ht="14.25" hidden="false" customHeight="false" outlineLevel="0" collapsed="false">
      <c r="A3315" s="9" t="n">
        <v>3313</v>
      </c>
      <c r="B3315" s="99" t="s">
        <v>3254</v>
      </c>
      <c r="C3315" s="40" t="s">
        <v>3263</v>
      </c>
      <c r="D3315" s="100" t="n">
        <v>50</v>
      </c>
    </row>
    <row r="3316" customFormat="false" ht="14.25" hidden="false" customHeight="false" outlineLevel="0" collapsed="false">
      <c r="A3316" s="9" t="n">
        <v>3314</v>
      </c>
      <c r="B3316" s="99" t="s">
        <v>3261</v>
      </c>
      <c r="C3316" s="40" t="s">
        <v>3264</v>
      </c>
      <c r="D3316" s="100" t="n">
        <v>50</v>
      </c>
    </row>
    <row r="3317" customFormat="false" ht="14.25" hidden="false" customHeight="false" outlineLevel="0" collapsed="false">
      <c r="A3317" s="9" t="n">
        <v>3315</v>
      </c>
      <c r="B3317" s="99" t="s">
        <v>3265</v>
      </c>
      <c r="C3317" s="40" t="s">
        <v>3266</v>
      </c>
      <c r="D3317" s="100" t="n">
        <v>50</v>
      </c>
    </row>
    <row r="3318" customFormat="false" ht="14.25" hidden="false" customHeight="false" outlineLevel="0" collapsed="false">
      <c r="A3318" s="9" t="n">
        <v>3316</v>
      </c>
      <c r="B3318" s="99" t="s">
        <v>3267</v>
      </c>
      <c r="C3318" s="40" t="s">
        <v>3268</v>
      </c>
      <c r="D3318" s="100" t="n">
        <v>50</v>
      </c>
    </row>
    <row r="3319" customFormat="false" ht="14.25" hidden="false" customHeight="false" outlineLevel="0" collapsed="false">
      <c r="A3319" s="9" t="n">
        <v>3317</v>
      </c>
      <c r="B3319" s="99" t="s">
        <v>3260</v>
      </c>
      <c r="C3319" s="40" t="s">
        <v>3269</v>
      </c>
      <c r="D3319" s="100" t="n">
        <v>50</v>
      </c>
    </row>
    <row r="3320" customFormat="false" ht="14.25" hidden="false" customHeight="false" outlineLevel="0" collapsed="false">
      <c r="A3320" s="9" t="n">
        <v>3318</v>
      </c>
      <c r="B3320" s="99" t="s">
        <v>3270</v>
      </c>
      <c r="C3320" s="40" t="s">
        <v>3271</v>
      </c>
      <c r="D3320" s="100" t="n">
        <v>50</v>
      </c>
    </row>
    <row r="3321" customFormat="false" ht="14.25" hidden="false" customHeight="false" outlineLevel="0" collapsed="false">
      <c r="A3321" s="9" t="n">
        <v>3319</v>
      </c>
      <c r="B3321" s="99" t="s">
        <v>3248</v>
      </c>
      <c r="C3321" s="68" t="s">
        <v>3272</v>
      </c>
      <c r="D3321" s="100" t="n">
        <v>50</v>
      </c>
    </row>
    <row r="3322" customFormat="false" ht="14.25" hidden="false" customHeight="false" outlineLevel="0" collapsed="false">
      <c r="A3322" s="9" t="n">
        <v>3320</v>
      </c>
      <c r="B3322" s="99" t="s">
        <v>3252</v>
      </c>
      <c r="C3322" s="40" t="s">
        <v>3273</v>
      </c>
      <c r="D3322" s="100" t="n">
        <v>50</v>
      </c>
    </row>
    <row r="3323" customFormat="false" ht="14.25" hidden="false" customHeight="false" outlineLevel="0" collapsed="false">
      <c r="A3323" s="9" t="n">
        <v>3321</v>
      </c>
      <c r="B3323" s="99" t="s">
        <v>3251</v>
      </c>
      <c r="C3323" s="40" t="s">
        <v>3274</v>
      </c>
      <c r="D3323" s="100" t="n">
        <v>50</v>
      </c>
    </row>
    <row r="3324" customFormat="false" ht="14.25" hidden="false" customHeight="false" outlineLevel="0" collapsed="false">
      <c r="A3324" s="9" t="n">
        <v>3322</v>
      </c>
      <c r="B3324" s="102" t="s">
        <v>3267</v>
      </c>
      <c r="C3324" s="40" t="s">
        <v>3275</v>
      </c>
      <c r="D3324" s="100" t="n">
        <v>50</v>
      </c>
    </row>
    <row r="3325" customFormat="false" ht="14.25" hidden="false" customHeight="false" outlineLevel="0" collapsed="false">
      <c r="A3325" s="9" t="n">
        <v>3323</v>
      </c>
      <c r="B3325" s="102" t="s">
        <v>3260</v>
      </c>
      <c r="C3325" s="42" t="s">
        <v>3276</v>
      </c>
      <c r="D3325" s="100" t="n">
        <v>50</v>
      </c>
    </row>
    <row r="3326" customFormat="false" ht="14.25" hidden="false" customHeight="false" outlineLevel="0" collapsed="false">
      <c r="A3326" s="9" t="n">
        <v>3324</v>
      </c>
      <c r="B3326" s="102" t="s">
        <v>3251</v>
      </c>
      <c r="C3326" s="68" t="s">
        <v>3277</v>
      </c>
      <c r="D3326" s="100" t="n">
        <v>50</v>
      </c>
    </row>
    <row r="3327" customFormat="false" ht="14.25" hidden="false" customHeight="false" outlineLevel="0" collapsed="false">
      <c r="A3327" s="9" t="n">
        <v>3325</v>
      </c>
      <c r="B3327" s="102" t="s">
        <v>3252</v>
      </c>
      <c r="C3327" s="68" t="s">
        <v>3278</v>
      </c>
      <c r="D3327" s="100" t="n">
        <v>50</v>
      </c>
    </row>
    <row r="3328" customFormat="false" ht="14.25" hidden="false" customHeight="false" outlineLevel="0" collapsed="false">
      <c r="A3328" s="9" t="n">
        <v>3326</v>
      </c>
      <c r="B3328" s="102" t="s">
        <v>3267</v>
      </c>
      <c r="C3328" s="39" t="s">
        <v>3279</v>
      </c>
      <c r="D3328" s="100" t="n">
        <v>50</v>
      </c>
    </row>
    <row r="3329" customFormat="false" ht="14.25" hidden="false" customHeight="false" outlineLevel="0" collapsed="false">
      <c r="A3329" s="9" t="n">
        <v>3327</v>
      </c>
      <c r="B3329" s="103" t="s">
        <v>3245</v>
      </c>
      <c r="C3329" s="39" t="s">
        <v>3280</v>
      </c>
      <c r="D3329" s="100" t="n">
        <v>50</v>
      </c>
    </row>
    <row r="3330" customFormat="false" ht="14.25" hidden="false" customHeight="false" outlineLevel="0" collapsed="false">
      <c r="A3330" s="9" t="n">
        <v>3328</v>
      </c>
      <c r="B3330" s="103" t="s">
        <v>3252</v>
      </c>
      <c r="C3330" s="39" t="s">
        <v>3281</v>
      </c>
      <c r="D3330" s="100" t="n">
        <v>50</v>
      </c>
    </row>
    <row r="3331" customFormat="false" ht="14.25" hidden="false" customHeight="false" outlineLevel="0" collapsed="false">
      <c r="A3331" s="9" t="n">
        <v>3329</v>
      </c>
      <c r="B3331" s="103" t="s">
        <v>3265</v>
      </c>
      <c r="C3331" s="39" t="s">
        <v>3282</v>
      </c>
      <c r="D3331" s="100" t="n">
        <v>50</v>
      </c>
    </row>
    <row r="3332" customFormat="false" ht="14.25" hidden="false" customHeight="false" outlineLevel="0" collapsed="false">
      <c r="A3332" s="9" t="n">
        <v>3330</v>
      </c>
      <c r="B3332" s="103" t="s">
        <v>3257</v>
      </c>
      <c r="C3332" s="39" t="s">
        <v>1304</v>
      </c>
      <c r="D3332" s="100" t="n">
        <v>50</v>
      </c>
    </row>
    <row r="3333" customFormat="false" ht="14.25" hidden="false" customHeight="false" outlineLevel="0" collapsed="false">
      <c r="A3333" s="9" t="n">
        <v>3331</v>
      </c>
      <c r="B3333" s="103" t="s">
        <v>3267</v>
      </c>
      <c r="C3333" s="39" t="s">
        <v>3283</v>
      </c>
      <c r="D3333" s="100" t="n">
        <v>50</v>
      </c>
    </row>
    <row r="3334" customFormat="false" ht="14.25" hidden="false" customHeight="false" outlineLevel="0" collapsed="false">
      <c r="A3334" s="9" t="n">
        <v>3332</v>
      </c>
      <c r="B3334" s="103" t="s">
        <v>3251</v>
      </c>
      <c r="C3334" s="39" t="s">
        <v>3284</v>
      </c>
      <c r="D3334" s="100" t="n">
        <v>50</v>
      </c>
    </row>
    <row r="3335" customFormat="false" ht="14.25" hidden="false" customHeight="false" outlineLevel="0" collapsed="false">
      <c r="A3335" s="9" t="n">
        <v>3333</v>
      </c>
      <c r="B3335" s="103" t="s">
        <v>3270</v>
      </c>
      <c r="C3335" s="39" t="s">
        <v>3285</v>
      </c>
      <c r="D3335" s="100" t="n">
        <v>50</v>
      </c>
    </row>
    <row r="3336" customFormat="false" ht="14.25" hidden="false" customHeight="false" outlineLevel="0" collapsed="false">
      <c r="A3336" s="9" t="n">
        <v>3334</v>
      </c>
      <c r="B3336" s="102" t="s">
        <v>3241</v>
      </c>
      <c r="C3336" s="42" t="s">
        <v>3286</v>
      </c>
      <c r="D3336" s="100" t="n">
        <v>50</v>
      </c>
    </row>
    <row r="3337" customFormat="false" ht="14.25" hidden="false" customHeight="false" outlineLevel="0" collapsed="false">
      <c r="A3337" s="9" t="n">
        <v>3335</v>
      </c>
      <c r="B3337" s="102" t="s">
        <v>3270</v>
      </c>
      <c r="C3337" s="42" t="s">
        <v>3287</v>
      </c>
      <c r="D3337" s="100" t="n">
        <v>50</v>
      </c>
    </row>
    <row r="3338" customFormat="false" ht="14.25" hidden="false" customHeight="false" outlineLevel="0" collapsed="false">
      <c r="A3338" s="9" t="n">
        <v>3336</v>
      </c>
      <c r="B3338" s="102" t="s">
        <v>3243</v>
      </c>
      <c r="C3338" s="42" t="s">
        <v>3288</v>
      </c>
      <c r="D3338" s="100" t="n">
        <v>50</v>
      </c>
    </row>
    <row r="3339" customFormat="false" ht="14.25" hidden="false" customHeight="false" outlineLevel="0" collapsed="false">
      <c r="A3339" s="9" t="n">
        <v>3337</v>
      </c>
      <c r="B3339" s="102" t="s">
        <v>3241</v>
      </c>
      <c r="C3339" s="42" t="s">
        <v>3099</v>
      </c>
      <c r="D3339" s="100" t="n">
        <v>50</v>
      </c>
    </row>
    <row r="3340" customFormat="false" ht="14.25" hidden="false" customHeight="false" outlineLevel="0" collapsed="false">
      <c r="A3340" s="9" t="n">
        <v>3338</v>
      </c>
      <c r="B3340" s="102" t="s">
        <v>3241</v>
      </c>
      <c r="C3340" s="42" t="s">
        <v>3289</v>
      </c>
      <c r="D3340" s="100" t="n">
        <v>50</v>
      </c>
    </row>
    <row r="3341" customFormat="false" ht="14.25" hidden="false" customHeight="false" outlineLevel="0" collapsed="false">
      <c r="A3341" s="9" t="n">
        <v>3339</v>
      </c>
      <c r="B3341" s="99" t="s">
        <v>3270</v>
      </c>
      <c r="C3341" s="40" t="s">
        <v>3290</v>
      </c>
      <c r="D3341" s="100" t="n">
        <v>50</v>
      </c>
    </row>
    <row r="3342" customFormat="false" ht="14.25" hidden="false" customHeight="false" outlineLevel="0" collapsed="false">
      <c r="A3342" s="9" t="n">
        <v>3340</v>
      </c>
      <c r="B3342" s="99" t="s">
        <v>3251</v>
      </c>
      <c r="C3342" s="40" t="s">
        <v>3291</v>
      </c>
      <c r="D3342" s="100" t="n">
        <v>50</v>
      </c>
    </row>
    <row r="3343" customFormat="false" ht="14.25" hidden="false" customHeight="false" outlineLevel="0" collapsed="false">
      <c r="A3343" s="9" t="n">
        <v>3341</v>
      </c>
      <c r="B3343" s="99" t="s">
        <v>3267</v>
      </c>
      <c r="C3343" s="40" t="s">
        <v>3292</v>
      </c>
      <c r="D3343" s="100" t="n">
        <v>50</v>
      </c>
    </row>
    <row r="3344" customFormat="false" ht="14.25" hidden="false" customHeight="false" outlineLevel="0" collapsed="false">
      <c r="A3344" s="9" t="n">
        <v>3342</v>
      </c>
      <c r="B3344" s="99" t="s">
        <v>3257</v>
      </c>
      <c r="C3344" s="40" t="s">
        <v>3293</v>
      </c>
      <c r="D3344" s="100" t="n">
        <v>50</v>
      </c>
    </row>
    <row r="3345" customFormat="false" ht="14.25" hidden="false" customHeight="false" outlineLevel="0" collapsed="false">
      <c r="A3345" s="9" t="n">
        <v>3343</v>
      </c>
      <c r="B3345" s="99" t="s">
        <v>3243</v>
      </c>
      <c r="C3345" s="40" t="s">
        <v>3294</v>
      </c>
      <c r="D3345" s="100" t="n">
        <v>50</v>
      </c>
    </row>
    <row r="3346" customFormat="false" ht="14.25" hidden="false" customHeight="false" outlineLevel="0" collapsed="false">
      <c r="A3346" s="9" t="n">
        <v>3344</v>
      </c>
      <c r="B3346" s="99" t="s">
        <v>3254</v>
      </c>
      <c r="C3346" s="40" t="s">
        <v>3295</v>
      </c>
      <c r="D3346" s="100" t="n">
        <v>50</v>
      </c>
    </row>
    <row r="3347" customFormat="false" ht="14.25" hidden="false" customHeight="false" outlineLevel="0" collapsed="false">
      <c r="A3347" s="9" t="n">
        <v>3345</v>
      </c>
      <c r="B3347" s="99" t="s">
        <v>3243</v>
      </c>
      <c r="C3347" s="40" t="s">
        <v>3296</v>
      </c>
      <c r="D3347" s="100" t="n">
        <v>50</v>
      </c>
    </row>
    <row r="3348" customFormat="false" ht="14.25" hidden="false" customHeight="false" outlineLevel="0" collapsed="false">
      <c r="A3348" s="9" t="n">
        <v>3346</v>
      </c>
      <c r="B3348" s="99" t="s">
        <v>3254</v>
      </c>
      <c r="C3348" s="40" t="s">
        <v>1016</v>
      </c>
      <c r="D3348" s="100" t="n">
        <v>50</v>
      </c>
    </row>
    <row r="3349" customFormat="false" ht="14.25" hidden="false" customHeight="false" outlineLevel="0" collapsed="false">
      <c r="A3349" s="9" t="n">
        <v>3347</v>
      </c>
      <c r="B3349" s="99" t="s">
        <v>3252</v>
      </c>
      <c r="C3349" s="40" t="s">
        <v>3297</v>
      </c>
      <c r="D3349" s="100" t="n">
        <v>50</v>
      </c>
    </row>
    <row r="3350" customFormat="false" ht="14.25" hidden="false" customHeight="false" outlineLevel="0" collapsed="false">
      <c r="A3350" s="9" t="n">
        <v>3348</v>
      </c>
      <c r="B3350" s="99" t="s">
        <v>3257</v>
      </c>
      <c r="C3350" s="40" t="s">
        <v>3298</v>
      </c>
      <c r="D3350" s="100" t="n">
        <v>50</v>
      </c>
    </row>
    <row r="3351" customFormat="false" ht="14.25" hidden="false" customHeight="false" outlineLevel="0" collapsed="false">
      <c r="A3351" s="9" t="n">
        <v>3349</v>
      </c>
      <c r="B3351" s="99" t="s">
        <v>3255</v>
      </c>
      <c r="C3351" s="40" t="s">
        <v>1682</v>
      </c>
      <c r="D3351" s="100" t="n">
        <v>50</v>
      </c>
    </row>
    <row r="3352" customFormat="false" ht="14.25" hidden="false" customHeight="false" outlineLevel="0" collapsed="false">
      <c r="A3352" s="9" t="n">
        <v>3350</v>
      </c>
      <c r="B3352" s="99" t="s">
        <v>3241</v>
      </c>
      <c r="C3352" s="40" t="s">
        <v>3299</v>
      </c>
      <c r="D3352" s="100" t="n">
        <v>50</v>
      </c>
    </row>
    <row r="3353" customFormat="false" ht="14.25" hidden="false" customHeight="false" outlineLevel="0" collapsed="false">
      <c r="A3353" s="9" t="n">
        <v>3351</v>
      </c>
      <c r="B3353" s="104" t="s">
        <v>3260</v>
      </c>
      <c r="C3353" s="105" t="s">
        <v>3300</v>
      </c>
      <c r="D3353" s="100" t="n">
        <v>50</v>
      </c>
    </row>
    <row r="3354" customFormat="false" ht="14.25" hidden="false" customHeight="false" outlineLevel="0" collapsed="false">
      <c r="A3354" s="9" t="n">
        <v>3352</v>
      </c>
      <c r="B3354" s="99" t="s">
        <v>3267</v>
      </c>
      <c r="C3354" s="40" t="s">
        <v>1235</v>
      </c>
      <c r="D3354" s="100" t="n">
        <v>50</v>
      </c>
    </row>
    <row r="3355" customFormat="false" ht="14.25" hidden="false" customHeight="false" outlineLevel="0" collapsed="false">
      <c r="A3355" s="9" t="n">
        <v>3353</v>
      </c>
      <c r="B3355" s="40" t="s">
        <v>3267</v>
      </c>
      <c r="C3355" s="40" t="s">
        <v>3301</v>
      </c>
      <c r="D3355" s="100" t="n">
        <v>50</v>
      </c>
    </row>
    <row r="3356" customFormat="false" ht="14.25" hidden="false" customHeight="false" outlineLevel="0" collapsed="false">
      <c r="A3356" s="9" t="n">
        <v>3354</v>
      </c>
      <c r="B3356" s="40" t="s">
        <v>3251</v>
      </c>
      <c r="C3356" s="40" t="s">
        <v>3302</v>
      </c>
      <c r="D3356" s="100" t="n">
        <v>50</v>
      </c>
    </row>
    <row r="3357" customFormat="false" ht="14.25" hidden="false" customHeight="false" outlineLevel="0" collapsed="false">
      <c r="A3357" s="9" t="n">
        <v>3355</v>
      </c>
      <c r="B3357" s="40" t="s">
        <v>3254</v>
      </c>
      <c r="C3357" s="40" t="s">
        <v>3303</v>
      </c>
      <c r="D3357" s="100" t="n">
        <v>50</v>
      </c>
    </row>
    <row r="3358" customFormat="false" ht="14.25" hidden="false" customHeight="false" outlineLevel="0" collapsed="false">
      <c r="A3358" s="9" t="n">
        <v>3356</v>
      </c>
      <c r="B3358" s="40" t="s">
        <v>3251</v>
      </c>
      <c r="C3358" s="40" t="s">
        <v>3304</v>
      </c>
      <c r="D3358" s="100" t="n">
        <v>50</v>
      </c>
    </row>
    <row r="3359" customFormat="false" ht="14.25" hidden="false" customHeight="false" outlineLevel="0" collapsed="false">
      <c r="A3359" s="9" t="n">
        <v>3357</v>
      </c>
      <c r="B3359" s="42" t="s">
        <v>3270</v>
      </c>
      <c r="C3359" s="42" t="s">
        <v>3305</v>
      </c>
      <c r="D3359" s="100" t="n">
        <v>50</v>
      </c>
    </row>
    <row r="3360" customFormat="false" ht="14.25" hidden="false" customHeight="false" outlineLevel="0" collapsed="false">
      <c r="A3360" s="9" t="n">
        <v>3358</v>
      </c>
      <c r="B3360" s="42" t="s">
        <v>3245</v>
      </c>
      <c r="C3360" s="42" t="s">
        <v>3306</v>
      </c>
      <c r="D3360" s="100" t="n">
        <v>50</v>
      </c>
    </row>
    <row r="3361" customFormat="false" ht="14.25" hidden="false" customHeight="false" outlineLevel="0" collapsed="false">
      <c r="A3361" s="9" t="n">
        <v>3359</v>
      </c>
      <c r="B3361" s="42" t="s">
        <v>3260</v>
      </c>
      <c r="C3361" s="42" t="s">
        <v>3307</v>
      </c>
      <c r="D3361" s="100" t="n">
        <v>50</v>
      </c>
    </row>
    <row r="3362" customFormat="false" ht="14.25" hidden="false" customHeight="false" outlineLevel="0" collapsed="false">
      <c r="A3362" s="9" t="n">
        <v>3360</v>
      </c>
      <c r="B3362" s="42" t="s">
        <v>3260</v>
      </c>
      <c r="C3362" s="42" t="s">
        <v>3308</v>
      </c>
      <c r="D3362" s="100" t="n">
        <v>50</v>
      </c>
    </row>
    <row r="3363" customFormat="false" ht="14.25" hidden="false" customHeight="false" outlineLevel="0" collapsed="false">
      <c r="A3363" s="9" t="n">
        <v>3361</v>
      </c>
      <c r="B3363" s="42" t="s">
        <v>3260</v>
      </c>
      <c r="C3363" s="42" t="s">
        <v>3309</v>
      </c>
      <c r="D3363" s="100" t="n">
        <v>50</v>
      </c>
    </row>
    <row r="3364" customFormat="false" ht="14.25" hidden="false" customHeight="false" outlineLevel="0" collapsed="false">
      <c r="A3364" s="9" t="n">
        <v>3362</v>
      </c>
      <c r="B3364" s="42" t="s">
        <v>3241</v>
      </c>
      <c r="C3364" s="42" t="s">
        <v>3240</v>
      </c>
      <c r="D3364" s="100" t="n">
        <v>50</v>
      </c>
    </row>
    <row r="3365" customFormat="false" ht="14.25" hidden="false" customHeight="false" outlineLevel="0" collapsed="false">
      <c r="A3365" s="9" t="n">
        <v>3363</v>
      </c>
      <c r="B3365" s="42" t="s">
        <v>3254</v>
      </c>
      <c r="C3365" s="42" t="s">
        <v>3310</v>
      </c>
      <c r="D3365" s="100" t="n">
        <v>50</v>
      </c>
    </row>
    <row r="3366" customFormat="false" ht="14.25" hidden="false" customHeight="false" outlineLevel="0" collapsed="false">
      <c r="A3366" s="9" t="n">
        <v>3364</v>
      </c>
      <c r="B3366" s="42" t="s">
        <v>3267</v>
      </c>
      <c r="C3366" s="42" t="s">
        <v>1759</v>
      </c>
      <c r="D3366" s="100" t="n">
        <v>50</v>
      </c>
    </row>
    <row r="3367" customFormat="false" ht="14.25" hidden="false" customHeight="false" outlineLevel="0" collapsed="false">
      <c r="A3367" s="9" t="n">
        <v>3365</v>
      </c>
      <c r="B3367" s="42" t="s">
        <v>3243</v>
      </c>
      <c r="C3367" s="42" t="s">
        <v>3311</v>
      </c>
      <c r="D3367" s="100" t="n">
        <v>50</v>
      </c>
    </row>
    <row r="3368" customFormat="false" ht="14.25" hidden="false" customHeight="false" outlineLevel="0" collapsed="false">
      <c r="A3368" s="9" t="n">
        <v>3366</v>
      </c>
      <c r="B3368" s="42" t="s">
        <v>3241</v>
      </c>
      <c r="C3368" s="42" t="s">
        <v>3312</v>
      </c>
      <c r="D3368" s="100" t="n">
        <v>50</v>
      </c>
    </row>
    <row r="3369" customFormat="false" ht="14.25" hidden="false" customHeight="false" outlineLevel="0" collapsed="false">
      <c r="A3369" s="9" t="n">
        <v>3367</v>
      </c>
      <c r="B3369" s="42" t="s">
        <v>3251</v>
      </c>
      <c r="C3369" s="42" t="s">
        <v>3313</v>
      </c>
      <c r="D3369" s="100" t="n">
        <v>50</v>
      </c>
    </row>
    <row r="3370" customFormat="false" ht="14.25" hidden="false" customHeight="false" outlineLevel="0" collapsed="false">
      <c r="A3370" s="9" t="n">
        <v>3368</v>
      </c>
      <c r="B3370" s="42" t="s">
        <v>3267</v>
      </c>
      <c r="C3370" s="42" t="s">
        <v>3314</v>
      </c>
      <c r="D3370" s="100" t="n">
        <v>50</v>
      </c>
    </row>
    <row r="3371" customFormat="false" ht="14.25" hidden="false" customHeight="false" outlineLevel="0" collapsed="false">
      <c r="A3371" s="9" t="n">
        <v>3369</v>
      </c>
      <c r="B3371" s="102" t="s">
        <v>3261</v>
      </c>
      <c r="C3371" s="42" t="s">
        <v>3315</v>
      </c>
      <c r="D3371" s="100" t="n">
        <v>50</v>
      </c>
    </row>
    <row r="3372" customFormat="false" ht="14.25" hidden="false" customHeight="false" outlineLevel="0" collapsed="false">
      <c r="A3372" s="9" t="n">
        <v>3370</v>
      </c>
      <c r="B3372" s="104" t="s">
        <v>3241</v>
      </c>
      <c r="C3372" s="105" t="s">
        <v>424</v>
      </c>
      <c r="D3372" s="100" t="n">
        <v>50</v>
      </c>
    </row>
    <row r="3373" customFormat="false" ht="14.25" hidden="false" customHeight="false" outlineLevel="0" collapsed="false">
      <c r="A3373" s="9" t="n">
        <v>3371</v>
      </c>
      <c r="B3373" s="102" t="s">
        <v>3248</v>
      </c>
      <c r="C3373" s="42" t="s">
        <v>2243</v>
      </c>
      <c r="D3373" s="100" t="n">
        <v>50</v>
      </c>
    </row>
    <row r="3374" customFormat="false" ht="14.25" hidden="false" customHeight="false" outlineLevel="0" collapsed="false">
      <c r="A3374" s="9" t="n">
        <v>3372</v>
      </c>
      <c r="B3374" s="102" t="s">
        <v>3257</v>
      </c>
      <c r="C3374" s="42" t="s">
        <v>3316</v>
      </c>
      <c r="D3374" s="100" t="n">
        <v>50</v>
      </c>
    </row>
    <row r="3375" customFormat="false" ht="14.25" hidden="false" customHeight="false" outlineLevel="0" collapsed="false">
      <c r="A3375" s="9" t="n">
        <v>3373</v>
      </c>
      <c r="B3375" s="102" t="s">
        <v>3260</v>
      </c>
      <c r="C3375" s="42" t="s">
        <v>2312</v>
      </c>
      <c r="D3375" s="100" t="n">
        <v>50</v>
      </c>
    </row>
    <row r="3376" customFormat="false" ht="14.25" hidden="false" customHeight="false" outlineLevel="0" collapsed="false">
      <c r="A3376" s="9" t="n">
        <v>3374</v>
      </c>
      <c r="B3376" s="102" t="s">
        <v>3248</v>
      </c>
      <c r="C3376" s="42" t="s">
        <v>3317</v>
      </c>
      <c r="D3376" s="100" t="n">
        <v>50</v>
      </c>
    </row>
    <row r="3377" customFormat="false" ht="14.25" hidden="false" customHeight="false" outlineLevel="0" collapsed="false">
      <c r="A3377" s="9" t="n">
        <v>3375</v>
      </c>
      <c r="B3377" s="102" t="s">
        <v>3261</v>
      </c>
      <c r="C3377" s="42" t="s">
        <v>3318</v>
      </c>
      <c r="D3377" s="100" t="n">
        <v>50</v>
      </c>
    </row>
    <row r="3378" customFormat="false" ht="14.25" hidden="false" customHeight="false" outlineLevel="0" collapsed="false">
      <c r="A3378" s="9" t="n">
        <v>3376</v>
      </c>
      <c r="B3378" s="102" t="s">
        <v>3251</v>
      </c>
      <c r="C3378" s="42" t="s">
        <v>3319</v>
      </c>
      <c r="D3378" s="100" t="n">
        <v>50</v>
      </c>
    </row>
    <row r="3379" customFormat="false" ht="14.25" hidden="false" customHeight="false" outlineLevel="0" collapsed="false">
      <c r="A3379" s="9" t="n">
        <v>3377</v>
      </c>
      <c r="B3379" s="102" t="s">
        <v>3241</v>
      </c>
      <c r="C3379" s="42" t="s">
        <v>3320</v>
      </c>
      <c r="D3379" s="100" t="n">
        <v>50</v>
      </c>
    </row>
    <row r="3380" customFormat="false" ht="14.25" hidden="false" customHeight="false" outlineLevel="0" collapsed="false">
      <c r="A3380" s="9" t="n">
        <v>3378</v>
      </c>
      <c r="B3380" s="42" t="s">
        <v>3251</v>
      </c>
      <c r="C3380" s="42" t="s">
        <v>3321</v>
      </c>
      <c r="D3380" s="100" t="n">
        <v>50</v>
      </c>
    </row>
    <row r="3381" customFormat="false" ht="14.25" hidden="false" customHeight="false" outlineLevel="0" collapsed="false">
      <c r="A3381" s="9" t="n">
        <v>3379</v>
      </c>
      <c r="B3381" s="42" t="s">
        <v>3251</v>
      </c>
      <c r="C3381" s="42" t="s">
        <v>443</v>
      </c>
      <c r="D3381" s="100" t="n">
        <v>50</v>
      </c>
    </row>
    <row r="3382" customFormat="false" ht="14.25" hidden="false" customHeight="false" outlineLevel="0" collapsed="false">
      <c r="A3382" s="9" t="n">
        <v>3380</v>
      </c>
      <c r="B3382" s="42" t="s">
        <v>3251</v>
      </c>
      <c r="C3382" s="42" t="s">
        <v>3322</v>
      </c>
      <c r="D3382" s="100" t="n">
        <v>50</v>
      </c>
    </row>
    <row r="3383" customFormat="false" ht="14.25" hidden="false" customHeight="false" outlineLevel="0" collapsed="false">
      <c r="A3383" s="9" t="n">
        <v>3381</v>
      </c>
      <c r="B3383" s="105" t="s">
        <v>3261</v>
      </c>
      <c r="C3383" s="105" t="s">
        <v>3323</v>
      </c>
      <c r="D3383" s="100" t="n">
        <v>50</v>
      </c>
    </row>
    <row r="3384" customFormat="false" ht="14.25" hidden="false" customHeight="false" outlineLevel="0" collapsed="false">
      <c r="A3384" s="9" t="n">
        <v>3382</v>
      </c>
      <c r="B3384" s="42" t="s">
        <v>3245</v>
      </c>
      <c r="C3384" s="42" t="s">
        <v>3324</v>
      </c>
      <c r="D3384" s="100" t="n">
        <v>50</v>
      </c>
    </row>
    <row r="3385" customFormat="false" ht="14.25" hidden="false" customHeight="false" outlineLevel="0" collapsed="false">
      <c r="A3385" s="9" t="n">
        <v>3383</v>
      </c>
      <c r="B3385" s="42" t="s">
        <v>3261</v>
      </c>
      <c r="C3385" s="42" t="s">
        <v>3325</v>
      </c>
      <c r="D3385" s="100" t="n">
        <v>50</v>
      </c>
    </row>
    <row r="3386" customFormat="false" ht="14.25" hidden="false" customHeight="false" outlineLevel="0" collapsed="false">
      <c r="A3386" s="9" t="n">
        <v>3384</v>
      </c>
      <c r="B3386" s="42" t="s">
        <v>3252</v>
      </c>
      <c r="C3386" s="42" t="s">
        <v>3326</v>
      </c>
      <c r="D3386" s="100" t="n">
        <v>50</v>
      </c>
    </row>
    <row r="3387" customFormat="false" ht="14.25" hidden="false" customHeight="false" outlineLevel="0" collapsed="false">
      <c r="A3387" s="9" t="n">
        <v>3385</v>
      </c>
      <c r="B3387" s="106" t="s">
        <v>3261</v>
      </c>
      <c r="C3387" s="106" t="s">
        <v>3327</v>
      </c>
      <c r="D3387" s="100" t="n">
        <v>50</v>
      </c>
    </row>
    <row r="3388" customFormat="false" ht="14.25" hidden="false" customHeight="false" outlineLevel="0" collapsed="false">
      <c r="A3388" s="9" t="n">
        <v>3386</v>
      </c>
      <c r="B3388" s="107" t="s">
        <v>3257</v>
      </c>
      <c r="C3388" s="107" t="s">
        <v>3328</v>
      </c>
      <c r="D3388" s="100" t="n">
        <v>50</v>
      </c>
    </row>
    <row r="3389" customFormat="false" ht="14.25" hidden="false" customHeight="false" outlineLevel="0" collapsed="false">
      <c r="A3389" s="9" t="n">
        <v>3387</v>
      </c>
      <c r="B3389" s="107" t="s">
        <v>3257</v>
      </c>
      <c r="C3389" s="107" t="s">
        <v>3329</v>
      </c>
      <c r="D3389" s="100" t="n">
        <v>50</v>
      </c>
    </row>
    <row r="3390" customFormat="false" ht="14.25" hidden="false" customHeight="false" outlineLevel="0" collapsed="false">
      <c r="A3390" s="9" t="n">
        <v>3388</v>
      </c>
      <c r="B3390" s="106" t="s">
        <v>3260</v>
      </c>
      <c r="C3390" s="106" t="s">
        <v>3330</v>
      </c>
      <c r="D3390" s="100" t="n">
        <v>50</v>
      </c>
    </row>
    <row r="3391" customFormat="false" ht="14.25" hidden="false" customHeight="false" outlineLevel="0" collapsed="false">
      <c r="A3391" s="9" t="n">
        <v>3389</v>
      </c>
      <c r="B3391" s="107" t="s">
        <v>3248</v>
      </c>
      <c r="C3391" s="107" t="s">
        <v>3331</v>
      </c>
      <c r="D3391" s="100" t="n">
        <v>50</v>
      </c>
    </row>
    <row r="3392" customFormat="false" ht="14.25" hidden="false" customHeight="false" outlineLevel="0" collapsed="false">
      <c r="A3392" s="9" t="n">
        <v>3390</v>
      </c>
      <c r="B3392" s="105" t="s">
        <v>3248</v>
      </c>
      <c r="C3392" s="105" t="s">
        <v>3332</v>
      </c>
      <c r="D3392" s="100" t="n">
        <v>50</v>
      </c>
    </row>
    <row r="3393" customFormat="false" ht="14.25" hidden="false" customHeight="false" outlineLevel="0" collapsed="false">
      <c r="A3393" s="9" t="n">
        <v>3391</v>
      </c>
      <c r="B3393" s="105" t="s">
        <v>3255</v>
      </c>
      <c r="C3393" s="40" t="s">
        <v>3333</v>
      </c>
      <c r="D3393" s="100" t="n">
        <v>50</v>
      </c>
    </row>
    <row r="3394" customFormat="false" ht="14.25" hidden="false" customHeight="false" outlineLevel="0" collapsed="false">
      <c r="A3394" s="9" t="n">
        <v>3392</v>
      </c>
      <c r="B3394" s="105" t="s">
        <v>3254</v>
      </c>
      <c r="C3394" s="40" t="s">
        <v>3334</v>
      </c>
      <c r="D3394" s="100" t="n">
        <v>50</v>
      </c>
    </row>
    <row r="3395" customFormat="false" ht="14.25" hidden="false" customHeight="false" outlineLevel="0" collapsed="false">
      <c r="A3395" s="9" t="n">
        <v>3393</v>
      </c>
      <c r="B3395" s="42" t="s">
        <v>3260</v>
      </c>
      <c r="C3395" s="40" t="s">
        <v>3335</v>
      </c>
      <c r="D3395" s="100" t="n">
        <v>50</v>
      </c>
    </row>
    <row r="3396" customFormat="false" ht="14.25" hidden="false" customHeight="false" outlineLevel="0" collapsed="false">
      <c r="A3396" s="9" t="n">
        <v>3394</v>
      </c>
      <c r="B3396" s="105" t="s">
        <v>3257</v>
      </c>
      <c r="C3396" s="40" t="s">
        <v>3336</v>
      </c>
      <c r="D3396" s="100" t="n">
        <v>50</v>
      </c>
    </row>
    <row r="3397" customFormat="false" ht="14.25" hidden="false" customHeight="false" outlineLevel="0" collapsed="false">
      <c r="A3397" s="9" t="n">
        <v>3395</v>
      </c>
      <c r="B3397" s="40" t="s">
        <v>3248</v>
      </c>
      <c r="C3397" s="40" t="s">
        <v>3337</v>
      </c>
      <c r="D3397" s="100" t="n">
        <v>50</v>
      </c>
    </row>
    <row r="3398" customFormat="false" ht="14.25" hidden="false" customHeight="false" outlineLevel="0" collapsed="false">
      <c r="A3398" s="9" t="n">
        <v>3396</v>
      </c>
      <c r="B3398" s="40" t="s">
        <v>3243</v>
      </c>
      <c r="C3398" s="40" t="s">
        <v>3338</v>
      </c>
      <c r="D3398" s="100" t="n">
        <v>50</v>
      </c>
    </row>
    <row r="3399" customFormat="false" ht="14.25" hidden="false" customHeight="false" outlineLevel="0" collapsed="false">
      <c r="A3399" s="9" t="n">
        <v>3397</v>
      </c>
      <c r="B3399" s="108" t="s">
        <v>3260</v>
      </c>
      <c r="C3399" s="108" t="s">
        <v>3339</v>
      </c>
      <c r="D3399" s="100" t="n">
        <v>50</v>
      </c>
    </row>
    <row r="3400" customFormat="false" ht="14.25" hidden="false" customHeight="false" outlineLevel="0" collapsed="false">
      <c r="A3400" s="9" t="n">
        <v>3398</v>
      </c>
      <c r="B3400" s="106" t="s">
        <v>3252</v>
      </c>
      <c r="C3400" s="106" t="s">
        <v>3340</v>
      </c>
      <c r="D3400" s="100" t="n">
        <v>50</v>
      </c>
    </row>
    <row r="3401" customFormat="false" ht="14.25" hidden="false" customHeight="false" outlineLevel="0" collapsed="false">
      <c r="A3401" s="9" t="n">
        <v>3399</v>
      </c>
      <c r="B3401" s="106" t="s">
        <v>3261</v>
      </c>
      <c r="C3401" s="106" t="s">
        <v>3341</v>
      </c>
      <c r="D3401" s="100" t="n">
        <v>50</v>
      </c>
    </row>
    <row r="3402" customFormat="false" ht="14.25" hidden="false" customHeight="false" outlineLevel="0" collapsed="false">
      <c r="A3402" s="9" t="n">
        <v>3400</v>
      </c>
      <c r="B3402" s="108" t="s">
        <v>3257</v>
      </c>
      <c r="C3402" s="108" t="s">
        <v>3342</v>
      </c>
      <c r="D3402" s="100" t="n">
        <v>50</v>
      </c>
    </row>
    <row r="3403" customFormat="false" ht="14.25" hidden="false" customHeight="false" outlineLevel="0" collapsed="false">
      <c r="A3403" s="9" t="n">
        <v>3401</v>
      </c>
      <c r="B3403" s="106" t="s">
        <v>3267</v>
      </c>
      <c r="C3403" s="108" t="s">
        <v>1128</v>
      </c>
      <c r="D3403" s="100" t="n">
        <v>50</v>
      </c>
    </row>
    <row r="3404" customFormat="false" ht="14.25" hidden="false" customHeight="false" outlineLevel="0" collapsed="false">
      <c r="A3404" s="9" t="n">
        <v>3402</v>
      </c>
      <c r="B3404" s="106" t="s">
        <v>3260</v>
      </c>
      <c r="C3404" s="108" t="s">
        <v>179</v>
      </c>
      <c r="D3404" s="100" t="n">
        <v>50</v>
      </c>
    </row>
    <row r="3405" customFormat="false" ht="14.25" hidden="false" customHeight="false" outlineLevel="0" collapsed="false">
      <c r="A3405" s="9" t="n">
        <v>3403</v>
      </c>
      <c r="B3405" s="40" t="s">
        <v>3270</v>
      </c>
      <c r="C3405" s="108" t="s">
        <v>1726</v>
      </c>
      <c r="D3405" s="100" t="n">
        <v>50</v>
      </c>
    </row>
    <row r="3406" customFormat="false" ht="14.25" hidden="false" customHeight="false" outlineLevel="0" collapsed="false">
      <c r="A3406" s="9" t="n">
        <v>3404</v>
      </c>
      <c r="B3406" s="108" t="s">
        <v>3265</v>
      </c>
      <c r="C3406" s="108" t="s">
        <v>3343</v>
      </c>
      <c r="D3406" s="100" t="n">
        <v>50</v>
      </c>
    </row>
    <row r="3407" customFormat="false" ht="14.25" hidden="false" customHeight="false" outlineLevel="0" collapsed="false">
      <c r="A3407" s="9" t="n">
        <v>3405</v>
      </c>
      <c r="B3407" s="108" t="s">
        <v>3255</v>
      </c>
      <c r="C3407" s="108" t="s">
        <v>2377</v>
      </c>
      <c r="D3407" s="100" t="n">
        <v>50</v>
      </c>
    </row>
    <row r="3408" customFormat="false" ht="14.25" hidden="false" customHeight="false" outlineLevel="0" collapsed="false">
      <c r="A3408" s="9" t="n">
        <v>3406</v>
      </c>
      <c r="B3408" s="108" t="s">
        <v>3241</v>
      </c>
      <c r="C3408" s="108" t="s">
        <v>3344</v>
      </c>
      <c r="D3408" s="100" t="n">
        <v>50</v>
      </c>
    </row>
    <row r="3409" customFormat="false" ht="14.25" hidden="false" customHeight="false" outlineLevel="0" collapsed="false">
      <c r="A3409" s="9" t="n">
        <v>3407</v>
      </c>
      <c r="B3409" s="108" t="s">
        <v>3241</v>
      </c>
      <c r="C3409" s="108" t="s">
        <v>3345</v>
      </c>
      <c r="D3409" s="100" t="n">
        <v>50</v>
      </c>
    </row>
    <row r="3410" customFormat="false" ht="14.25" hidden="false" customHeight="false" outlineLevel="0" collapsed="false">
      <c r="A3410" s="9" t="n">
        <v>3408</v>
      </c>
      <c r="B3410" s="108" t="s">
        <v>3257</v>
      </c>
      <c r="C3410" s="108" t="s">
        <v>777</v>
      </c>
      <c r="D3410" s="100" t="n">
        <v>50</v>
      </c>
    </row>
    <row r="3411" customFormat="false" ht="14.25" hidden="false" customHeight="false" outlineLevel="0" collapsed="false">
      <c r="A3411" s="9" t="n">
        <v>3409</v>
      </c>
      <c r="B3411" s="108" t="s">
        <v>3255</v>
      </c>
      <c r="C3411" s="108" t="s">
        <v>3346</v>
      </c>
      <c r="D3411" s="100" t="n">
        <v>50</v>
      </c>
    </row>
    <row r="3412" customFormat="false" ht="14.25" hidden="false" customHeight="false" outlineLevel="0" collapsed="false">
      <c r="A3412" s="9" t="n">
        <v>3410</v>
      </c>
      <c r="B3412" s="108" t="s">
        <v>3261</v>
      </c>
      <c r="C3412" s="108" t="s">
        <v>3347</v>
      </c>
      <c r="D3412" s="100" t="n">
        <v>50</v>
      </c>
    </row>
    <row r="3413" customFormat="false" ht="14.25" hidden="false" customHeight="false" outlineLevel="0" collapsed="false">
      <c r="A3413" s="9" t="n">
        <v>3411</v>
      </c>
      <c r="B3413" s="108" t="s">
        <v>3254</v>
      </c>
      <c r="C3413" s="108" t="s">
        <v>3348</v>
      </c>
      <c r="D3413" s="100" t="n">
        <v>50</v>
      </c>
    </row>
    <row r="3414" customFormat="false" ht="14.25" hidden="false" customHeight="false" outlineLevel="0" collapsed="false">
      <c r="A3414" s="9" t="n">
        <v>3412</v>
      </c>
      <c r="B3414" s="108" t="s">
        <v>3251</v>
      </c>
      <c r="C3414" s="108" t="s">
        <v>3349</v>
      </c>
      <c r="D3414" s="100" t="n">
        <v>50</v>
      </c>
    </row>
    <row r="3415" customFormat="false" ht="14.25" hidden="false" customHeight="false" outlineLevel="0" collapsed="false">
      <c r="A3415" s="9" t="n">
        <v>3413</v>
      </c>
      <c r="B3415" s="108" t="s">
        <v>3261</v>
      </c>
      <c r="C3415" s="108" t="s">
        <v>3350</v>
      </c>
      <c r="D3415" s="100" t="n">
        <v>50</v>
      </c>
    </row>
    <row r="3416" customFormat="false" ht="14.25" hidden="false" customHeight="false" outlineLevel="0" collapsed="false">
      <c r="A3416" s="9" t="n">
        <v>3414</v>
      </c>
      <c r="B3416" s="108" t="s">
        <v>3241</v>
      </c>
      <c r="C3416" s="108" t="s">
        <v>3351</v>
      </c>
      <c r="D3416" s="100" t="n">
        <v>50</v>
      </c>
    </row>
    <row r="3417" customFormat="false" ht="14.25" hidden="false" customHeight="false" outlineLevel="0" collapsed="false">
      <c r="A3417" s="9" t="n">
        <v>3415</v>
      </c>
      <c r="B3417" s="108" t="s">
        <v>3252</v>
      </c>
      <c r="C3417" s="108" t="s">
        <v>377</v>
      </c>
      <c r="D3417" s="100" t="n">
        <v>50</v>
      </c>
    </row>
    <row r="3418" customFormat="false" ht="14.25" hidden="false" customHeight="false" outlineLevel="0" collapsed="false">
      <c r="A3418" s="9" t="n">
        <v>3416</v>
      </c>
      <c r="B3418" s="108" t="s">
        <v>3257</v>
      </c>
      <c r="C3418" s="108" t="s">
        <v>3352</v>
      </c>
      <c r="D3418" s="100" t="n">
        <v>50</v>
      </c>
    </row>
    <row r="3419" customFormat="false" ht="14.25" hidden="false" customHeight="false" outlineLevel="0" collapsed="false">
      <c r="A3419" s="9" t="n">
        <v>3417</v>
      </c>
      <c r="B3419" s="108" t="s">
        <v>3252</v>
      </c>
      <c r="C3419" s="108" t="s">
        <v>3353</v>
      </c>
      <c r="D3419" s="100" t="n">
        <v>50</v>
      </c>
    </row>
    <row r="3420" customFormat="false" ht="14.25" hidden="false" customHeight="false" outlineLevel="0" collapsed="false">
      <c r="A3420" s="9" t="n">
        <v>3418</v>
      </c>
      <c r="B3420" s="108" t="s">
        <v>3251</v>
      </c>
      <c r="C3420" s="108" t="s">
        <v>3354</v>
      </c>
      <c r="D3420" s="100" t="n">
        <v>50</v>
      </c>
    </row>
    <row r="3421" customFormat="false" ht="14.25" hidden="false" customHeight="false" outlineLevel="0" collapsed="false">
      <c r="A3421" s="9" t="n">
        <v>3419</v>
      </c>
      <c r="B3421" s="108" t="s">
        <v>3254</v>
      </c>
      <c r="C3421" s="108" t="s">
        <v>3355</v>
      </c>
      <c r="D3421" s="100" t="n">
        <v>50</v>
      </c>
    </row>
    <row r="3422" customFormat="false" ht="14.25" hidden="false" customHeight="false" outlineLevel="0" collapsed="false">
      <c r="A3422" s="9" t="n">
        <v>3420</v>
      </c>
      <c r="B3422" s="108" t="s">
        <v>3261</v>
      </c>
      <c r="C3422" s="108" t="s">
        <v>3356</v>
      </c>
      <c r="D3422" s="100" t="n">
        <v>50</v>
      </c>
    </row>
    <row r="3423" customFormat="false" ht="14.25" hidden="false" customHeight="false" outlineLevel="0" collapsed="false">
      <c r="A3423" s="9" t="n">
        <v>3421</v>
      </c>
      <c r="B3423" s="108" t="s">
        <v>3245</v>
      </c>
      <c r="C3423" s="108" t="s">
        <v>2814</v>
      </c>
      <c r="D3423" s="100" t="n">
        <v>50</v>
      </c>
    </row>
    <row r="3424" customFormat="false" ht="14.25" hidden="false" customHeight="false" outlineLevel="0" collapsed="false">
      <c r="A3424" s="9" t="n">
        <v>3422</v>
      </c>
      <c r="B3424" s="108" t="s">
        <v>3267</v>
      </c>
      <c r="C3424" s="108" t="s">
        <v>3357</v>
      </c>
      <c r="D3424" s="100" t="n">
        <v>50</v>
      </c>
    </row>
    <row r="3425" customFormat="false" ht="14.25" hidden="false" customHeight="false" outlineLevel="0" collapsed="false">
      <c r="A3425" s="9" t="n">
        <v>3423</v>
      </c>
      <c r="B3425" s="108" t="s">
        <v>3257</v>
      </c>
      <c r="C3425" s="108" t="s">
        <v>3358</v>
      </c>
      <c r="D3425" s="100" t="n">
        <v>50</v>
      </c>
    </row>
    <row r="3426" customFormat="false" ht="14.25" hidden="false" customHeight="false" outlineLevel="0" collapsed="false">
      <c r="A3426" s="9" t="n">
        <v>3424</v>
      </c>
      <c r="B3426" s="108" t="s">
        <v>3245</v>
      </c>
      <c r="C3426" s="108" t="s">
        <v>3359</v>
      </c>
      <c r="D3426" s="100" t="n">
        <v>50</v>
      </c>
    </row>
    <row r="3427" customFormat="false" ht="14.25" hidden="false" customHeight="false" outlineLevel="0" collapsed="false">
      <c r="A3427" s="9" t="n">
        <v>3425</v>
      </c>
      <c r="B3427" s="108" t="s">
        <v>3248</v>
      </c>
      <c r="C3427" s="108" t="s">
        <v>3360</v>
      </c>
      <c r="D3427" s="100" t="n">
        <v>50</v>
      </c>
    </row>
    <row r="3428" customFormat="false" ht="14.25" hidden="false" customHeight="false" outlineLevel="0" collapsed="false">
      <c r="A3428" s="9" t="n">
        <v>3426</v>
      </c>
      <c r="B3428" s="40" t="s">
        <v>3248</v>
      </c>
      <c r="C3428" s="109" t="s">
        <v>3361</v>
      </c>
      <c r="D3428" s="100" t="n">
        <v>50</v>
      </c>
    </row>
    <row r="3429" customFormat="false" ht="14.25" hidden="false" customHeight="false" outlineLevel="0" collapsed="false">
      <c r="A3429" s="9" t="n">
        <v>3427</v>
      </c>
      <c r="B3429" s="40" t="s">
        <v>3254</v>
      </c>
      <c r="C3429" s="108" t="s">
        <v>3362</v>
      </c>
      <c r="D3429" s="100" t="n">
        <v>50</v>
      </c>
    </row>
    <row r="3430" customFormat="false" ht="14.25" hidden="false" customHeight="false" outlineLevel="0" collapsed="false">
      <c r="A3430" s="9" t="n">
        <v>3428</v>
      </c>
      <c r="B3430" s="108" t="s">
        <v>3261</v>
      </c>
      <c r="C3430" s="108" t="s">
        <v>3363</v>
      </c>
      <c r="D3430" s="100" t="n">
        <v>50</v>
      </c>
    </row>
    <row r="3431" customFormat="false" ht="14.25" hidden="false" customHeight="false" outlineLevel="0" collapsed="false">
      <c r="A3431" s="9" t="n">
        <v>3429</v>
      </c>
      <c r="B3431" s="108" t="s">
        <v>3270</v>
      </c>
      <c r="C3431" s="108" t="s">
        <v>627</v>
      </c>
      <c r="D3431" s="100" t="n">
        <v>50</v>
      </c>
    </row>
    <row r="3432" customFormat="false" ht="14.25" hidden="false" customHeight="false" outlineLevel="0" collapsed="false">
      <c r="A3432" s="9" t="n">
        <v>3430</v>
      </c>
      <c r="B3432" s="40" t="s">
        <v>3248</v>
      </c>
      <c r="C3432" s="108" t="s">
        <v>3364</v>
      </c>
      <c r="D3432" s="100" t="n">
        <v>50</v>
      </c>
    </row>
    <row r="3433" customFormat="false" ht="14.25" hidden="false" customHeight="false" outlineLevel="0" collapsed="false">
      <c r="A3433" s="9" t="n">
        <v>3431</v>
      </c>
      <c r="B3433" s="108" t="s">
        <v>3257</v>
      </c>
      <c r="C3433" s="108" t="s">
        <v>2877</v>
      </c>
      <c r="D3433" s="100" t="n">
        <v>50</v>
      </c>
    </row>
    <row r="3434" customFormat="false" ht="14.25" hidden="false" customHeight="false" outlineLevel="0" collapsed="false">
      <c r="A3434" s="9" t="n">
        <v>3432</v>
      </c>
      <c r="B3434" s="108" t="s">
        <v>3270</v>
      </c>
      <c r="C3434" s="108" t="s">
        <v>2504</v>
      </c>
      <c r="D3434" s="100" t="n">
        <v>50</v>
      </c>
    </row>
    <row r="3435" customFormat="false" ht="14.25" hidden="false" customHeight="false" outlineLevel="0" collapsed="false">
      <c r="A3435" s="9" t="n">
        <v>3433</v>
      </c>
      <c r="B3435" s="108" t="s">
        <v>3252</v>
      </c>
      <c r="C3435" s="108" t="s">
        <v>3365</v>
      </c>
      <c r="D3435" s="100" t="n">
        <v>50</v>
      </c>
    </row>
    <row r="3436" customFormat="false" ht="14.25" hidden="false" customHeight="false" outlineLevel="0" collapsed="false">
      <c r="A3436" s="9" t="n">
        <v>3434</v>
      </c>
      <c r="B3436" s="108" t="s">
        <v>3252</v>
      </c>
      <c r="C3436" s="108" t="s">
        <v>1968</v>
      </c>
      <c r="D3436" s="100" t="n">
        <v>50</v>
      </c>
    </row>
    <row r="3437" customFormat="false" ht="14.25" hidden="false" customHeight="false" outlineLevel="0" collapsed="false">
      <c r="A3437" s="9" t="n">
        <v>3435</v>
      </c>
      <c r="B3437" s="108" t="s">
        <v>3252</v>
      </c>
      <c r="C3437" s="108" t="s">
        <v>2192</v>
      </c>
      <c r="D3437" s="100" t="n">
        <v>50</v>
      </c>
    </row>
    <row r="3438" customFormat="false" ht="14.25" hidden="false" customHeight="false" outlineLevel="0" collapsed="false">
      <c r="A3438" s="9" t="n">
        <v>3436</v>
      </c>
      <c r="B3438" s="108" t="s">
        <v>3265</v>
      </c>
      <c r="C3438" s="108" t="s">
        <v>3366</v>
      </c>
      <c r="D3438" s="100" t="n">
        <v>50</v>
      </c>
    </row>
    <row r="3439" customFormat="false" ht="14.25" hidden="false" customHeight="false" outlineLevel="0" collapsed="false">
      <c r="A3439" s="9" t="n">
        <v>3437</v>
      </c>
      <c r="B3439" s="108" t="s">
        <v>3261</v>
      </c>
      <c r="C3439" s="108" t="s">
        <v>3367</v>
      </c>
      <c r="D3439" s="100" t="n">
        <v>50</v>
      </c>
    </row>
    <row r="3440" customFormat="false" ht="14.25" hidden="false" customHeight="false" outlineLevel="0" collapsed="false">
      <c r="A3440" s="9" t="n">
        <v>3438</v>
      </c>
      <c r="B3440" s="108" t="s">
        <v>3260</v>
      </c>
      <c r="C3440" s="108" t="s">
        <v>3368</v>
      </c>
      <c r="D3440" s="100" t="n">
        <v>50</v>
      </c>
    </row>
    <row r="3441" customFormat="false" ht="14.25" hidden="false" customHeight="false" outlineLevel="0" collapsed="false">
      <c r="A3441" s="9" t="n">
        <v>3439</v>
      </c>
      <c r="B3441" s="108" t="s">
        <v>3260</v>
      </c>
      <c r="C3441" s="108" t="s">
        <v>3369</v>
      </c>
      <c r="D3441" s="100" t="n">
        <v>50</v>
      </c>
    </row>
    <row r="3442" customFormat="false" ht="14.25" hidden="false" customHeight="false" outlineLevel="0" collapsed="false">
      <c r="A3442" s="9" t="n">
        <v>3440</v>
      </c>
      <c r="B3442" s="108" t="s">
        <v>3241</v>
      </c>
      <c r="C3442" s="108" t="s">
        <v>3370</v>
      </c>
      <c r="D3442" s="110" t="n">
        <v>50</v>
      </c>
    </row>
    <row r="3443" customFormat="false" ht="14.25" hidden="false" customHeight="false" outlineLevel="0" collapsed="false">
      <c r="A3443" s="9" t="n">
        <v>3441</v>
      </c>
      <c r="B3443" s="108" t="s">
        <v>3252</v>
      </c>
      <c r="C3443" s="108" t="s">
        <v>3371</v>
      </c>
      <c r="D3443" s="110" t="n">
        <v>50</v>
      </c>
    </row>
    <row r="3444" customFormat="false" ht="14.25" hidden="false" customHeight="false" outlineLevel="0" collapsed="false">
      <c r="A3444" s="9" t="n">
        <v>3442</v>
      </c>
      <c r="B3444" s="108" t="s">
        <v>3255</v>
      </c>
      <c r="C3444" s="108" t="s">
        <v>3372</v>
      </c>
      <c r="D3444" s="110" t="n">
        <v>50</v>
      </c>
    </row>
    <row r="3445" customFormat="false" ht="14.25" hidden="false" customHeight="false" outlineLevel="0" collapsed="false">
      <c r="A3445" s="9" t="n">
        <v>3443</v>
      </c>
      <c r="B3445" s="108" t="s">
        <v>3251</v>
      </c>
      <c r="C3445" s="108" t="s">
        <v>3373</v>
      </c>
      <c r="D3445" s="110" t="n">
        <v>50</v>
      </c>
    </row>
    <row r="3446" customFormat="false" ht="14.25" hidden="false" customHeight="false" outlineLevel="0" collapsed="false">
      <c r="A3446" s="9" t="n">
        <v>3444</v>
      </c>
      <c r="B3446" s="108" t="s">
        <v>3251</v>
      </c>
      <c r="C3446" s="108" t="s">
        <v>3374</v>
      </c>
      <c r="D3446" s="110" t="n">
        <v>50</v>
      </c>
    </row>
    <row r="3447" customFormat="false" ht="14.25" hidden="false" customHeight="false" outlineLevel="0" collapsed="false">
      <c r="A3447" s="9" t="n">
        <v>3445</v>
      </c>
      <c r="B3447" s="108" t="s">
        <v>3251</v>
      </c>
      <c r="C3447" s="108" t="s">
        <v>3375</v>
      </c>
      <c r="D3447" s="110" t="n">
        <v>50</v>
      </c>
    </row>
    <row r="3448" customFormat="false" ht="14.25" hidden="false" customHeight="false" outlineLevel="0" collapsed="false">
      <c r="A3448" s="9" t="n">
        <v>3446</v>
      </c>
      <c r="B3448" s="108" t="s">
        <v>3255</v>
      </c>
      <c r="C3448" s="108" t="s">
        <v>3376</v>
      </c>
      <c r="D3448" s="110" t="n">
        <v>50</v>
      </c>
    </row>
    <row r="3449" customFormat="false" ht="14.25" hidden="false" customHeight="false" outlineLevel="0" collapsed="false">
      <c r="A3449" s="9" t="n">
        <v>3447</v>
      </c>
      <c r="B3449" s="108" t="s">
        <v>3251</v>
      </c>
      <c r="C3449" s="108" t="s">
        <v>3377</v>
      </c>
      <c r="D3449" s="110" t="n">
        <v>50</v>
      </c>
    </row>
    <row r="3450" customFormat="false" ht="14.25" hidden="false" customHeight="false" outlineLevel="0" collapsed="false">
      <c r="A3450" s="9" t="n">
        <v>3448</v>
      </c>
      <c r="B3450" s="108" t="s">
        <v>3257</v>
      </c>
      <c r="C3450" s="108" t="s">
        <v>3378</v>
      </c>
      <c r="D3450" s="110" t="n">
        <v>50</v>
      </c>
    </row>
    <row r="3451" customFormat="false" ht="14.25" hidden="false" customHeight="false" outlineLevel="0" collapsed="false">
      <c r="A3451" s="9" t="n">
        <v>3449</v>
      </c>
      <c r="B3451" s="108" t="s">
        <v>3241</v>
      </c>
      <c r="C3451" s="108" t="s">
        <v>3379</v>
      </c>
      <c r="D3451" s="110" t="n">
        <v>50</v>
      </c>
    </row>
    <row r="3452" customFormat="false" ht="14.25" hidden="false" customHeight="false" outlineLevel="0" collapsed="false">
      <c r="A3452" s="9" t="n">
        <v>3450</v>
      </c>
      <c r="B3452" s="108" t="s">
        <v>3270</v>
      </c>
      <c r="C3452" s="108" t="s">
        <v>3380</v>
      </c>
      <c r="D3452" s="110" t="n">
        <v>50</v>
      </c>
    </row>
    <row r="3453" customFormat="false" ht="14.25" hidden="false" customHeight="false" outlineLevel="0" collapsed="false">
      <c r="A3453" s="9" t="n">
        <v>3451</v>
      </c>
      <c r="B3453" s="108" t="s">
        <v>3270</v>
      </c>
      <c r="C3453" s="108" t="s">
        <v>3381</v>
      </c>
      <c r="D3453" s="110" t="n">
        <v>50</v>
      </c>
    </row>
    <row r="3454" customFormat="false" ht="14.25" hidden="false" customHeight="false" outlineLevel="0" collapsed="false">
      <c r="A3454" s="9" t="n">
        <v>3452</v>
      </c>
      <c r="B3454" s="108" t="s">
        <v>3245</v>
      </c>
      <c r="C3454" s="108" t="s">
        <v>3382</v>
      </c>
      <c r="D3454" s="110" t="n">
        <v>50</v>
      </c>
    </row>
    <row r="3455" customFormat="false" ht="14.25" hidden="false" customHeight="false" outlineLevel="0" collapsed="false">
      <c r="A3455" s="9" t="n">
        <v>3453</v>
      </c>
      <c r="B3455" s="108" t="s">
        <v>3248</v>
      </c>
      <c r="C3455" s="108" t="s">
        <v>3383</v>
      </c>
      <c r="D3455" s="110" t="n">
        <v>50</v>
      </c>
    </row>
    <row r="3456" customFormat="false" ht="14.25" hidden="false" customHeight="false" outlineLevel="0" collapsed="false">
      <c r="A3456" s="9" t="n">
        <v>3454</v>
      </c>
      <c r="B3456" s="108" t="s">
        <v>3248</v>
      </c>
      <c r="C3456" s="108" t="s">
        <v>3384</v>
      </c>
      <c r="D3456" s="110" t="n">
        <v>50</v>
      </c>
    </row>
    <row r="3457" customFormat="false" ht="14.25" hidden="false" customHeight="false" outlineLevel="0" collapsed="false">
      <c r="A3457" s="9" t="n">
        <v>3455</v>
      </c>
      <c r="B3457" s="108" t="s">
        <v>3248</v>
      </c>
      <c r="C3457" s="108" t="s">
        <v>3385</v>
      </c>
      <c r="D3457" s="110" t="n">
        <v>50</v>
      </c>
    </row>
    <row r="3458" customFormat="false" ht="14.25" hidden="false" customHeight="false" outlineLevel="0" collapsed="false">
      <c r="A3458" s="9" t="n">
        <v>3456</v>
      </c>
      <c r="B3458" s="108" t="s">
        <v>3270</v>
      </c>
      <c r="C3458" s="108" t="s">
        <v>3386</v>
      </c>
      <c r="D3458" s="110" t="n">
        <v>50</v>
      </c>
    </row>
    <row r="3459" customFormat="false" ht="14.25" hidden="false" customHeight="false" outlineLevel="0" collapsed="false">
      <c r="A3459" s="9" t="n">
        <v>3457</v>
      </c>
      <c r="B3459" s="108" t="s">
        <v>3241</v>
      </c>
      <c r="C3459" s="108" t="s">
        <v>3387</v>
      </c>
      <c r="D3459" s="110" t="n">
        <v>50</v>
      </c>
    </row>
    <row r="3460" customFormat="false" ht="14.25" hidden="false" customHeight="false" outlineLevel="0" collapsed="false">
      <c r="A3460" s="9" t="n">
        <v>3458</v>
      </c>
      <c r="B3460" s="108" t="s">
        <v>3257</v>
      </c>
      <c r="C3460" s="108" t="s">
        <v>3388</v>
      </c>
      <c r="D3460" s="110" t="n">
        <v>50</v>
      </c>
    </row>
    <row r="3461" customFormat="false" ht="14.25" hidden="false" customHeight="false" outlineLevel="0" collapsed="false">
      <c r="A3461" s="9" t="n">
        <v>3459</v>
      </c>
      <c r="B3461" s="108" t="s">
        <v>3251</v>
      </c>
      <c r="C3461" s="108" t="s">
        <v>3389</v>
      </c>
      <c r="D3461" s="110" t="n">
        <v>50</v>
      </c>
    </row>
    <row r="3462" customFormat="false" ht="14.25" hidden="false" customHeight="false" outlineLevel="0" collapsed="false">
      <c r="A3462" s="9" t="n">
        <v>3460</v>
      </c>
      <c r="B3462" s="108" t="s">
        <v>3254</v>
      </c>
      <c r="C3462" s="108" t="s">
        <v>3390</v>
      </c>
      <c r="D3462" s="110" t="n">
        <v>50</v>
      </c>
    </row>
    <row r="3463" customFormat="false" ht="14.25" hidden="false" customHeight="false" outlineLevel="0" collapsed="false">
      <c r="A3463" s="9" t="n">
        <v>3461</v>
      </c>
      <c r="B3463" s="108" t="s">
        <v>3254</v>
      </c>
      <c r="C3463" s="108" t="s">
        <v>3391</v>
      </c>
      <c r="D3463" s="110" t="n">
        <v>50</v>
      </c>
    </row>
    <row r="3464" customFormat="false" ht="14.25" hidden="false" customHeight="false" outlineLevel="0" collapsed="false">
      <c r="A3464" s="9" t="n">
        <v>3462</v>
      </c>
      <c r="B3464" s="108" t="s">
        <v>3261</v>
      </c>
      <c r="C3464" s="108" t="s">
        <v>3392</v>
      </c>
      <c r="D3464" s="110" t="n">
        <v>50</v>
      </c>
    </row>
    <row r="3465" customFormat="false" ht="14.25" hidden="false" customHeight="false" outlineLevel="0" collapsed="false">
      <c r="A3465" s="9" t="n">
        <v>3463</v>
      </c>
      <c r="B3465" s="108" t="s">
        <v>3270</v>
      </c>
      <c r="C3465" s="108" t="s">
        <v>3393</v>
      </c>
      <c r="D3465" s="110" t="n">
        <v>50</v>
      </c>
    </row>
    <row r="3466" customFormat="false" ht="14.25" hidden="false" customHeight="false" outlineLevel="0" collapsed="false">
      <c r="A3466" s="9" t="n">
        <v>3464</v>
      </c>
      <c r="B3466" s="108" t="s">
        <v>3394</v>
      </c>
      <c r="C3466" s="108" t="s">
        <v>3395</v>
      </c>
      <c r="D3466" s="110" t="n">
        <v>50</v>
      </c>
    </row>
    <row r="3467" customFormat="false" ht="14.25" hidden="false" customHeight="false" outlineLevel="0" collapsed="false">
      <c r="A3467" s="9" t="n">
        <v>3465</v>
      </c>
      <c r="B3467" s="108" t="s">
        <v>3260</v>
      </c>
      <c r="C3467" s="108" t="s">
        <v>3396</v>
      </c>
      <c r="D3467" s="110" t="n">
        <v>50</v>
      </c>
    </row>
    <row r="3468" customFormat="false" ht="14.25" hidden="false" customHeight="false" outlineLevel="0" collapsed="false">
      <c r="A3468" s="9" t="n">
        <v>3466</v>
      </c>
      <c r="B3468" s="108" t="s">
        <v>3252</v>
      </c>
      <c r="C3468" s="108" t="s">
        <v>3397</v>
      </c>
      <c r="D3468" s="110" t="n">
        <v>50</v>
      </c>
    </row>
    <row r="3469" customFormat="false" ht="14.25" hidden="false" customHeight="false" outlineLevel="0" collapsed="false">
      <c r="A3469" s="9" t="n">
        <v>3467</v>
      </c>
      <c r="B3469" s="108" t="s">
        <v>3252</v>
      </c>
      <c r="C3469" s="108" t="s">
        <v>3398</v>
      </c>
      <c r="D3469" s="110" t="n">
        <v>50</v>
      </c>
    </row>
    <row r="3470" customFormat="false" ht="14.25" hidden="false" customHeight="false" outlineLevel="0" collapsed="false">
      <c r="A3470" s="9" t="n">
        <v>3468</v>
      </c>
      <c r="B3470" s="108" t="s">
        <v>3267</v>
      </c>
      <c r="C3470" s="108" t="s">
        <v>3399</v>
      </c>
      <c r="D3470" s="110" t="n">
        <v>50</v>
      </c>
    </row>
    <row r="3471" customFormat="false" ht="14.25" hidden="false" customHeight="false" outlineLevel="0" collapsed="false">
      <c r="A3471" s="9" t="n">
        <v>3469</v>
      </c>
      <c r="B3471" s="108" t="s">
        <v>3241</v>
      </c>
      <c r="C3471" s="108" t="s">
        <v>3400</v>
      </c>
      <c r="D3471" s="110" t="n">
        <v>50</v>
      </c>
    </row>
    <row r="3472" customFormat="false" ht="14.25" hidden="false" customHeight="false" outlineLevel="0" collapsed="false">
      <c r="A3472" s="9" t="n">
        <v>3470</v>
      </c>
      <c r="B3472" s="108" t="s">
        <v>3261</v>
      </c>
      <c r="C3472" s="108" t="s">
        <v>162</v>
      </c>
      <c r="D3472" s="110" t="n">
        <v>50</v>
      </c>
    </row>
    <row r="3473" customFormat="false" ht="14.25" hidden="false" customHeight="false" outlineLevel="0" collapsed="false">
      <c r="A3473" s="9" t="n">
        <v>3471</v>
      </c>
      <c r="B3473" s="108" t="s">
        <v>3261</v>
      </c>
      <c r="C3473" s="108" t="s">
        <v>761</v>
      </c>
      <c r="D3473" s="110" t="n">
        <v>50</v>
      </c>
    </row>
    <row r="3474" customFormat="false" ht="14.25" hidden="false" customHeight="false" outlineLevel="0" collapsed="false">
      <c r="A3474" s="9" t="n">
        <v>3472</v>
      </c>
      <c r="B3474" s="108" t="s">
        <v>3261</v>
      </c>
      <c r="C3474" s="108" t="s">
        <v>3401</v>
      </c>
      <c r="D3474" s="110" t="n">
        <v>50</v>
      </c>
    </row>
    <row r="3475" customFormat="false" ht="14.25" hidden="false" customHeight="false" outlineLevel="0" collapsed="false">
      <c r="A3475" s="9" t="n">
        <v>3473</v>
      </c>
      <c r="B3475" s="108" t="s">
        <v>3261</v>
      </c>
      <c r="C3475" s="108" t="s">
        <v>3402</v>
      </c>
      <c r="D3475" s="110" t="n">
        <v>50</v>
      </c>
    </row>
    <row r="3476" customFormat="false" ht="14.25" hidden="false" customHeight="false" outlineLevel="0" collapsed="false">
      <c r="A3476" s="9" t="n">
        <v>3474</v>
      </c>
      <c r="B3476" s="108" t="s">
        <v>3265</v>
      </c>
      <c r="C3476" s="108" t="s">
        <v>3403</v>
      </c>
      <c r="D3476" s="110" t="n">
        <v>50</v>
      </c>
    </row>
    <row r="3477" customFormat="false" ht="14.25" hidden="false" customHeight="false" outlineLevel="0" collapsed="false">
      <c r="A3477" s="9" t="n">
        <v>3475</v>
      </c>
      <c r="B3477" s="108" t="s">
        <v>3265</v>
      </c>
      <c r="C3477" s="108" t="s">
        <v>3404</v>
      </c>
      <c r="D3477" s="110" t="n">
        <v>50</v>
      </c>
    </row>
    <row r="3478" customFormat="false" ht="14.25" hidden="false" customHeight="false" outlineLevel="0" collapsed="false">
      <c r="A3478" s="9" t="n">
        <v>3476</v>
      </c>
      <c r="B3478" s="108" t="s">
        <v>3241</v>
      </c>
      <c r="C3478" s="108" t="s">
        <v>478</v>
      </c>
      <c r="D3478" s="110" t="n">
        <v>50</v>
      </c>
    </row>
    <row r="3479" customFormat="false" ht="14.25" hidden="false" customHeight="false" outlineLevel="0" collapsed="false">
      <c r="A3479" s="9" t="n">
        <v>3477</v>
      </c>
      <c r="B3479" s="108" t="s">
        <v>3251</v>
      </c>
      <c r="C3479" s="108" t="s">
        <v>3405</v>
      </c>
      <c r="D3479" s="110" t="n">
        <v>50</v>
      </c>
    </row>
    <row r="3480" customFormat="false" ht="14.25" hidden="false" customHeight="false" outlineLevel="0" collapsed="false">
      <c r="A3480" s="9" t="n">
        <v>3478</v>
      </c>
      <c r="B3480" s="108" t="s">
        <v>3254</v>
      </c>
      <c r="C3480" s="108" t="s">
        <v>3406</v>
      </c>
      <c r="D3480" s="110" t="n">
        <v>50</v>
      </c>
    </row>
    <row r="3481" customFormat="false" ht="14.25" hidden="false" customHeight="false" outlineLevel="0" collapsed="false">
      <c r="A3481" s="9" t="n">
        <v>3479</v>
      </c>
      <c r="B3481" s="108" t="s">
        <v>3254</v>
      </c>
      <c r="C3481" s="108" t="s">
        <v>3407</v>
      </c>
      <c r="D3481" s="110" t="n">
        <v>50</v>
      </c>
    </row>
    <row r="3482" customFormat="false" ht="14.25" hidden="false" customHeight="false" outlineLevel="0" collapsed="false">
      <c r="A3482" s="9" t="n">
        <v>3480</v>
      </c>
      <c r="B3482" s="108" t="s">
        <v>3261</v>
      </c>
      <c r="C3482" s="108" t="s">
        <v>3408</v>
      </c>
      <c r="D3482" s="110" t="n">
        <v>50</v>
      </c>
    </row>
    <row r="3483" customFormat="false" ht="14.25" hidden="false" customHeight="false" outlineLevel="0" collapsed="false">
      <c r="A3483" s="9" t="n">
        <v>3481</v>
      </c>
      <c r="B3483" s="108" t="s">
        <v>3267</v>
      </c>
      <c r="C3483" s="108" t="s">
        <v>637</v>
      </c>
      <c r="D3483" s="110" t="n">
        <v>50</v>
      </c>
    </row>
    <row r="3484" customFormat="false" ht="14.25" hidden="false" customHeight="false" outlineLevel="0" collapsed="false">
      <c r="A3484" s="9" t="n">
        <v>3482</v>
      </c>
      <c r="B3484" s="108" t="s">
        <v>3267</v>
      </c>
      <c r="C3484" s="108" t="s">
        <v>3409</v>
      </c>
      <c r="D3484" s="110" t="n">
        <v>50</v>
      </c>
    </row>
    <row r="3485" customFormat="false" ht="14.25" hidden="false" customHeight="false" outlineLevel="0" collapsed="false">
      <c r="A3485" s="9" t="n">
        <v>3483</v>
      </c>
      <c r="B3485" s="108" t="s">
        <v>3260</v>
      </c>
      <c r="C3485" s="108" t="s">
        <v>3410</v>
      </c>
      <c r="D3485" s="110" t="n">
        <v>50</v>
      </c>
    </row>
    <row r="3486" customFormat="false" ht="14.25" hidden="false" customHeight="false" outlineLevel="0" collapsed="false">
      <c r="A3486" s="9" t="n">
        <v>3484</v>
      </c>
      <c r="B3486" s="108" t="s">
        <v>3260</v>
      </c>
      <c r="C3486" s="108" t="s">
        <v>3411</v>
      </c>
      <c r="D3486" s="110" t="n">
        <v>50</v>
      </c>
    </row>
    <row r="3487" customFormat="false" ht="14.25" hidden="false" customHeight="false" outlineLevel="0" collapsed="false">
      <c r="A3487" s="9" t="n">
        <v>3485</v>
      </c>
      <c r="B3487" s="108" t="s">
        <v>3257</v>
      </c>
      <c r="C3487" s="108" t="s">
        <v>3412</v>
      </c>
      <c r="D3487" s="110" t="n">
        <v>50</v>
      </c>
    </row>
    <row r="3488" customFormat="false" ht="14.25" hidden="false" customHeight="false" outlineLevel="0" collapsed="false">
      <c r="A3488" s="9" t="n">
        <v>3486</v>
      </c>
      <c r="B3488" s="108" t="s">
        <v>3260</v>
      </c>
      <c r="C3488" s="108" t="s">
        <v>3413</v>
      </c>
      <c r="D3488" s="110" t="n">
        <v>50</v>
      </c>
    </row>
    <row r="3489" customFormat="false" ht="14.25" hidden="false" customHeight="false" outlineLevel="0" collapsed="false">
      <c r="A3489" s="9" t="n">
        <v>3487</v>
      </c>
      <c r="B3489" s="108" t="s">
        <v>3414</v>
      </c>
      <c r="C3489" s="108" t="s">
        <v>3415</v>
      </c>
      <c r="D3489" s="110" t="n">
        <v>50</v>
      </c>
    </row>
    <row r="3490" customFormat="false" ht="14.25" hidden="false" customHeight="false" outlineLevel="0" collapsed="false">
      <c r="A3490" s="9" t="n">
        <v>3488</v>
      </c>
      <c r="B3490" s="108" t="s">
        <v>3252</v>
      </c>
      <c r="C3490" s="108" t="s">
        <v>2401</v>
      </c>
      <c r="D3490" s="110" t="n">
        <v>50</v>
      </c>
    </row>
    <row r="3491" customFormat="false" ht="14.25" hidden="false" customHeight="false" outlineLevel="0" collapsed="false">
      <c r="A3491" s="9" t="n">
        <v>3489</v>
      </c>
      <c r="B3491" s="108" t="s">
        <v>3243</v>
      </c>
      <c r="C3491" s="108" t="s">
        <v>3416</v>
      </c>
      <c r="D3491" s="110" t="n">
        <v>50</v>
      </c>
    </row>
    <row r="3492" customFormat="false" ht="14.25" hidden="false" customHeight="false" outlineLevel="0" collapsed="false">
      <c r="A3492" s="9" t="n">
        <v>3490</v>
      </c>
      <c r="B3492" s="108" t="s">
        <v>3261</v>
      </c>
      <c r="C3492" s="108" t="s">
        <v>3417</v>
      </c>
      <c r="D3492" s="110" t="n">
        <v>50</v>
      </c>
    </row>
    <row r="3493" customFormat="false" ht="14.25" hidden="false" customHeight="false" outlineLevel="0" collapsed="false">
      <c r="A3493" s="9" t="n">
        <v>3491</v>
      </c>
      <c r="B3493" s="108" t="s">
        <v>3257</v>
      </c>
      <c r="C3493" s="108" t="s">
        <v>2660</v>
      </c>
      <c r="D3493" s="110" t="n">
        <v>50</v>
      </c>
    </row>
    <row r="3494" customFormat="false" ht="14.25" hidden="false" customHeight="true" outlineLevel="0" collapsed="false">
      <c r="A3494" s="9" t="n">
        <v>3492</v>
      </c>
      <c r="B3494" s="111" t="s">
        <v>3270</v>
      </c>
      <c r="C3494" s="101" t="s">
        <v>3418</v>
      </c>
      <c r="D3494" s="9" t="n">
        <v>100</v>
      </c>
    </row>
    <row r="3495" customFormat="false" ht="14.25" hidden="false" customHeight="true" outlineLevel="0" collapsed="false">
      <c r="A3495" s="9" t="n">
        <v>3493</v>
      </c>
      <c r="B3495" s="102" t="s">
        <v>3267</v>
      </c>
      <c r="C3495" s="40" t="s">
        <v>3419</v>
      </c>
      <c r="D3495" s="9" t="n">
        <v>100</v>
      </c>
    </row>
    <row r="3496" customFormat="false" ht="14.25" hidden="false" customHeight="true" outlineLevel="0" collapsed="false">
      <c r="A3496" s="9" t="n">
        <v>3494</v>
      </c>
      <c r="B3496" s="99" t="s">
        <v>3270</v>
      </c>
      <c r="C3496" s="101" t="s">
        <v>3184</v>
      </c>
      <c r="D3496" s="9" t="n">
        <v>100</v>
      </c>
    </row>
    <row r="3497" customFormat="false" ht="14.25" hidden="false" customHeight="true" outlineLevel="0" collapsed="false">
      <c r="A3497" s="9" t="n">
        <v>3495</v>
      </c>
      <c r="B3497" s="99" t="s">
        <v>3251</v>
      </c>
      <c r="C3497" s="101" t="s">
        <v>1683</v>
      </c>
      <c r="D3497" s="9" t="n">
        <v>100</v>
      </c>
    </row>
    <row r="3498" customFormat="false" ht="14.25" hidden="false" customHeight="true" outlineLevel="0" collapsed="false">
      <c r="A3498" s="9" t="n">
        <v>3496</v>
      </c>
      <c r="B3498" s="99" t="s">
        <v>3261</v>
      </c>
      <c r="C3498" s="40" t="s">
        <v>3420</v>
      </c>
      <c r="D3498" s="9" t="n">
        <v>100</v>
      </c>
    </row>
    <row r="3499" customFormat="false" ht="14.25" hidden="false" customHeight="false" outlineLevel="0" collapsed="false">
      <c r="A3499" s="9" t="n">
        <v>3497</v>
      </c>
      <c r="B3499" s="99" t="s">
        <v>3257</v>
      </c>
      <c r="C3499" s="101" t="s">
        <v>1279</v>
      </c>
      <c r="D3499" s="9" t="n">
        <v>100</v>
      </c>
    </row>
    <row r="3500" customFormat="false" ht="14.25" hidden="false" customHeight="false" outlineLevel="0" collapsed="false">
      <c r="A3500" s="9" t="n">
        <v>3498</v>
      </c>
      <c r="B3500" s="99" t="s">
        <v>3270</v>
      </c>
      <c r="C3500" s="40" t="s">
        <v>3421</v>
      </c>
      <c r="D3500" s="9" t="n">
        <v>100</v>
      </c>
    </row>
    <row r="3501" customFormat="false" ht="14.25" hidden="false" customHeight="true" outlineLevel="0" collapsed="false">
      <c r="A3501" s="9" t="n">
        <v>3499</v>
      </c>
      <c r="B3501" s="99" t="s">
        <v>3251</v>
      </c>
      <c r="C3501" s="101" t="s">
        <v>3422</v>
      </c>
      <c r="D3501" s="9" t="n">
        <v>100</v>
      </c>
    </row>
    <row r="3502" s="1" customFormat="true" ht="14.25" hidden="false" customHeight="true" outlineLevel="0" collapsed="false">
      <c r="A3502" s="9" t="n">
        <v>3500</v>
      </c>
      <c r="B3502" s="99" t="s">
        <v>3265</v>
      </c>
      <c r="C3502" s="101" t="s">
        <v>3423</v>
      </c>
      <c r="D3502" s="9" t="n">
        <v>100</v>
      </c>
    </row>
    <row r="3503" s="1" customFormat="true" ht="14.25" hidden="false" customHeight="true" outlineLevel="0" collapsed="false">
      <c r="A3503" s="9" t="n">
        <v>3501</v>
      </c>
      <c r="B3503" s="99" t="s">
        <v>3261</v>
      </c>
      <c r="C3503" s="40" t="s">
        <v>3424</v>
      </c>
      <c r="D3503" s="9" t="n">
        <v>100</v>
      </c>
    </row>
    <row r="3504" customFormat="false" ht="14.25" hidden="false" customHeight="true" outlineLevel="0" collapsed="false">
      <c r="A3504" s="9" t="n">
        <v>3502</v>
      </c>
      <c r="B3504" s="99" t="s">
        <v>3270</v>
      </c>
      <c r="C3504" s="101" t="s">
        <v>3425</v>
      </c>
      <c r="D3504" s="9" t="n">
        <v>100</v>
      </c>
    </row>
    <row r="3505" customFormat="false" ht="14.25" hidden="false" customHeight="true" outlineLevel="0" collapsed="false">
      <c r="A3505" s="9" t="n">
        <v>3503</v>
      </c>
      <c r="B3505" s="99" t="s">
        <v>3243</v>
      </c>
      <c r="C3505" s="101" t="s">
        <v>3426</v>
      </c>
      <c r="D3505" s="9" t="n">
        <v>100</v>
      </c>
    </row>
    <row r="3506" customFormat="false" ht="14.25" hidden="false" customHeight="true" outlineLevel="0" collapsed="false">
      <c r="A3506" s="9" t="n">
        <v>3504</v>
      </c>
      <c r="B3506" s="99" t="s">
        <v>3241</v>
      </c>
      <c r="C3506" s="101" t="s">
        <v>1304</v>
      </c>
      <c r="D3506" s="100" t="n">
        <v>100</v>
      </c>
    </row>
    <row r="3507" customFormat="false" ht="14.25" hidden="false" customHeight="true" outlineLevel="0" collapsed="false">
      <c r="A3507" s="9" t="n">
        <v>3505</v>
      </c>
      <c r="B3507" s="99" t="s">
        <v>3248</v>
      </c>
      <c r="C3507" s="101" t="s">
        <v>3427</v>
      </c>
      <c r="D3507" s="100" t="n">
        <v>100</v>
      </c>
    </row>
    <row r="3508" customFormat="false" ht="14.25" hidden="false" customHeight="true" outlineLevel="0" collapsed="false">
      <c r="A3508" s="9" t="n">
        <v>3506</v>
      </c>
      <c r="B3508" s="99" t="s">
        <v>3241</v>
      </c>
      <c r="C3508" s="101" t="s">
        <v>3428</v>
      </c>
      <c r="D3508" s="100" t="n">
        <v>100</v>
      </c>
    </row>
    <row r="3509" customFormat="false" ht="14.25" hidden="false" customHeight="true" outlineLevel="0" collapsed="false">
      <c r="A3509" s="9" t="n">
        <v>3507</v>
      </c>
      <c r="B3509" s="99" t="s">
        <v>3261</v>
      </c>
      <c r="C3509" s="40" t="s">
        <v>3429</v>
      </c>
      <c r="D3509" s="100" t="n">
        <v>100</v>
      </c>
    </row>
    <row r="3510" customFormat="false" ht="14.25" hidden="false" customHeight="false" outlineLevel="0" collapsed="false">
      <c r="A3510" s="9" t="n">
        <v>3508</v>
      </c>
      <c r="B3510" s="13" t="s">
        <v>3430</v>
      </c>
      <c r="C3510" s="13" t="s">
        <v>3431</v>
      </c>
      <c r="D3510" s="13" t="n">
        <v>50</v>
      </c>
    </row>
    <row r="3511" customFormat="false" ht="14.25" hidden="false" customHeight="false" outlineLevel="0" collapsed="false">
      <c r="A3511" s="9" t="n">
        <v>3509</v>
      </c>
      <c r="B3511" s="13" t="s">
        <v>3430</v>
      </c>
      <c r="C3511" s="13" t="s">
        <v>1008</v>
      </c>
      <c r="D3511" s="13" t="n">
        <v>50</v>
      </c>
    </row>
    <row r="3512" customFormat="false" ht="14.25" hidden="false" customHeight="false" outlineLevel="0" collapsed="false">
      <c r="A3512" s="9" t="n">
        <v>3510</v>
      </c>
      <c r="B3512" s="13" t="s">
        <v>3432</v>
      </c>
      <c r="C3512" s="13" t="s">
        <v>3433</v>
      </c>
      <c r="D3512" s="13" t="n">
        <v>50</v>
      </c>
    </row>
    <row r="3513" customFormat="false" ht="14.25" hidden="false" customHeight="false" outlineLevel="0" collapsed="false">
      <c r="A3513" s="9" t="n">
        <v>3511</v>
      </c>
      <c r="B3513" s="13" t="s">
        <v>3432</v>
      </c>
      <c r="C3513" s="13" t="s">
        <v>3434</v>
      </c>
      <c r="D3513" s="13" t="n">
        <v>50</v>
      </c>
    </row>
    <row r="3514" customFormat="false" ht="14.25" hidden="false" customHeight="false" outlineLevel="0" collapsed="false">
      <c r="A3514" s="9" t="n">
        <v>3512</v>
      </c>
      <c r="B3514" s="13" t="s">
        <v>3435</v>
      </c>
      <c r="C3514" s="13" t="s">
        <v>3436</v>
      </c>
      <c r="D3514" s="13" t="n">
        <v>50</v>
      </c>
    </row>
    <row r="3515" customFormat="false" ht="14.25" hidden="false" customHeight="false" outlineLevel="0" collapsed="false">
      <c r="A3515" s="9" t="n">
        <v>3513</v>
      </c>
      <c r="B3515" s="19" t="s">
        <v>3437</v>
      </c>
      <c r="C3515" s="13" t="s">
        <v>3438</v>
      </c>
      <c r="D3515" s="13" t="n">
        <v>50</v>
      </c>
    </row>
    <row r="3516" customFormat="false" ht="14.25" hidden="false" customHeight="false" outlineLevel="0" collapsed="false">
      <c r="A3516" s="9" t="n">
        <v>3514</v>
      </c>
      <c r="B3516" s="19" t="s">
        <v>3437</v>
      </c>
      <c r="C3516" s="13" t="s">
        <v>3439</v>
      </c>
      <c r="D3516" s="13" t="n">
        <v>50</v>
      </c>
    </row>
    <row r="3517" customFormat="false" ht="14.25" hidden="false" customHeight="false" outlineLevel="0" collapsed="false">
      <c r="A3517" s="9" t="n">
        <v>3515</v>
      </c>
      <c r="B3517" s="13" t="s">
        <v>3440</v>
      </c>
      <c r="C3517" s="13" t="s">
        <v>3441</v>
      </c>
      <c r="D3517" s="13" t="n">
        <v>50</v>
      </c>
    </row>
    <row r="3518" customFormat="false" ht="14.25" hidden="false" customHeight="false" outlineLevel="0" collapsed="false">
      <c r="A3518" s="9" t="n">
        <v>3516</v>
      </c>
      <c r="B3518" s="13" t="s">
        <v>3442</v>
      </c>
      <c r="C3518" s="13" t="s">
        <v>3443</v>
      </c>
      <c r="D3518" s="13" t="n">
        <v>50</v>
      </c>
    </row>
    <row r="3519" customFormat="false" ht="14.25" hidden="false" customHeight="false" outlineLevel="0" collapsed="false">
      <c r="A3519" s="9" t="n">
        <v>3517</v>
      </c>
      <c r="B3519" s="13" t="s">
        <v>3444</v>
      </c>
      <c r="C3519" s="13" t="s">
        <v>3445</v>
      </c>
      <c r="D3519" s="13" t="n">
        <v>50</v>
      </c>
    </row>
    <row r="3520" customFormat="false" ht="14.25" hidden="false" customHeight="false" outlineLevel="0" collapsed="false">
      <c r="A3520" s="9" t="n">
        <v>3518</v>
      </c>
      <c r="B3520" s="13" t="s">
        <v>3446</v>
      </c>
      <c r="C3520" s="13" t="s">
        <v>497</v>
      </c>
      <c r="D3520" s="13" t="n">
        <v>50</v>
      </c>
    </row>
    <row r="3521" customFormat="false" ht="14.25" hidden="false" customHeight="false" outlineLevel="0" collapsed="false">
      <c r="A3521" s="9" t="n">
        <v>3519</v>
      </c>
      <c r="B3521" s="13" t="s">
        <v>3432</v>
      </c>
      <c r="C3521" s="13" t="s">
        <v>3447</v>
      </c>
      <c r="D3521" s="13" t="n">
        <v>50</v>
      </c>
    </row>
    <row r="3522" customFormat="false" ht="14.25" hidden="false" customHeight="false" outlineLevel="0" collapsed="false">
      <c r="A3522" s="9" t="n">
        <v>3520</v>
      </c>
      <c r="B3522" s="13" t="s">
        <v>3432</v>
      </c>
      <c r="C3522" s="13" t="s">
        <v>3448</v>
      </c>
      <c r="D3522" s="13" t="n">
        <v>50</v>
      </c>
    </row>
    <row r="3523" customFormat="false" ht="14.25" hidden="false" customHeight="false" outlineLevel="0" collapsed="false">
      <c r="A3523" s="9" t="n">
        <v>3521</v>
      </c>
      <c r="B3523" s="13" t="s">
        <v>3449</v>
      </c>
      <c r="C3523" s="13" t="s">
        <v>3450</v>
      </c>
      <c r="D3523" s="13" t="n">
        <v>50</v>
      </c>
    </row>
    <row r="3524" customFormat="false" ht="14.25" hidden="false" customHeight="false" outlineLevel="0" collapsed="false">
      <c r="A3524" s="9" t="n">
        <v>3522</v>
      </c>
      <c r="B3524" s="13" t="s">
        <v>3442</v>
      </c>
      <c r="C3524" s="13" t="s">
        <v>3451</v>
      </c>
      <c r="D3524" s="13" t="n">
        <v>50</v>
      </c>
    </row>
    <row r="3525" customFormat="false" ht="14.25" hidden="false" customHeight="false" outlineLevel="0" collapsed="false">
      <c r="A3525" s="9" t="n">
        <v>3523</v>
      </c>
      <c r="B3525" s="13" t="s">
        <v>3444</v>
      </c>
      <c r="C3525" s="13" t="s">
        <v>3452</v>
      </c>
      <c r="D3525" s="13" t="n">
        <v>50</v>
      </c>
    </row>
    <row r="3526" customFormat="false" ht="14.25" hidden="false" customHeight="false" outlineLevel="0" collapsed="false">
      <c r="A3526" s="9" t="n">
        <v>3524</v>
      </c>
      <c r="B3526" s="13" t="s">
        <v>3444</v>
      </c>
      <c r="C3526" s="13" t="s">
        <v>3453</v>
      </c>
      <c r="D3526" s="13" t="n">
        <v>50</v>
      </c>
    </row>
    <row r="3527" customFormat="false" ht="14.25" hidden="false" customHeight="false" outlineLevel="0" collapsed="false">
      <c r="A3527" s="9" t="n">
        <v>3525</v>
      </c>
      <c r="B3527" s="13" t="s">
        <v>3432</v>
      </c>
      <c r="C3527" s="13" t="s">
        <v>3454</v>
      </c>
      <c r="D3527" s="13" t="n">
        <v>50</v>
      </c>
    </row>
    <row r="3528" customFormat="false" ht="14.25" hidden="false" customHeight="false" outlineLevel="0" collapsed="false">
      <c r="A3528" s="9" t="n">
        <v>3526</v>
      </c>
      <c r="B3528" s="13" t="s">
        <v>3455</v>
      </c>
      <c r="C3528" s="13" t="s">
        <v>1030</v>
      </c>
      <c r="D3528" s="13" t="n">
        <v>50</v>
      </c>
    </row>
    <row r="3529" customFormat="false" ht="14.25" hidden="false" customHeight="false" outlineLevel="0" collapsed="false">
      <c r="A3529" s="9" t="n">
        <v>3527</v>
      </c>
      <c r="B3529" s="13" t="s">
        <v>3440</v>
      </c>
      <c r="C3529" s="13" t="s">
        <v>3456</v>
      </c>
      <c r="D3529" s="13" t="n">
        <v>50</v>
      </c>
    </row>
    <row r="3530" customFormat="false" ht="14.25" hidden="false" customHeight="false" outlineLevel="0" collapsed="false">
      <c r="A3530" s="9" t="n">
        <v>3528</v>
      </c>
      <c r="B3530" s="13" t="s">
        <v>3440</v>
      </c>
      <c r="C3530" s="13" t="s">
        <v>3457</v>
      </c>
      <c r="D3530" s="13" t="n">
        <v>50</v>
      </c>
    </row>
    <row r="3531" customFormat="false" ht="14.25" hidden="false" customHeight="false" outlineLevel="0" collapsed="false">
      <c r="A3531" s="9" t="n">
        <v>3529</v>
      </c>
      <c r="B3531" s="13" t="s">
        <v>3444</v>
      </c>
      <c r="C3531" s="13" t="s">
        <v>3155</v>
      </c>
      <c r="D3531" s="13" t="n">
        <v>50</v>
      </c>
    </row>
    <row r="3532" customFormat="false" ht="14.25" hidden="false" customHeight="false" outlineLevel="0" collapsed="false">
      <c r="A3532" s="9" t="n">
        <v>3530</v>
      </c>
      <c r="B3532" s="13" t="s">
        <v>3444</v>
      </c>
      <c r="C3532" s="13" t="s">
        <v>3458</v>
      </c>
      <c r="D3532" s="13" t="n">
        <v>50</v>
      </c>
    </row>
    <row r="3533" customFormat="false" ht="14.25" hidden="false" customHeight="false" outlineLevel="0" collapsed="false">
      <c r="A3533" s="9" t="n">
        <v>3531</v>
      </c>
      <c r="B3533" s="13" t="s">
        <v>3440</v>
      </c>
      <c r="C3533" s="13" t="s">
        <v>3459</v>
      </c>
      <c r="D3533" s="13" t="n">
        <v>50</v>
      </c>
    </row>
    <row r="3534" customFormat="false" ht="14.25" hidden="false" customHeight="false" outlineLevel="0" collapsed="false">
      <c r="A3534" s="9" t="n">
        <v>3532</v>
      </c>
      <c r="B3534" s="13" t="s">
        <v>3444</v>
      </c>
      <c r="C3534" s="13" t="s">
        <v>3460</v>
      </c>
      <c r="D3534" s="13" t="n">
        <v>50</v>
      </c>
    </row>
    <row r="3535" customFormat="false" ht="14.25" hidden="false" customHeight="false" outlineLevel="0" collapsed="false">
      <c r="A3535" s="9" t="n">
        <v>3533</v>
      </c>
      <c r="B3535" s="13" t="s">
        <v>3430</v>
      </c>
      <c r="C3535" s="13" t="s">
        <v>3461</v>
      </c>
      <c r="D3535" s="13" t="n">
        <v>50</v>
      </c>
    </row>
    <row r="3536" customFormat="false" ht="14.25" hidden="false" customHeight="false" outlineLevel="0" collapsed="false">
      <c r="A3536" s="9" t="n">
        <v>3534</v>
      </c>
      <c r="B3536" s="13" t="s">
        <v>3430</v>
      </c>
      <c r="C3536" s="13" t="s">
        <v>3462</v>
      </c>
      <c r="D3536" s="13" t="n">
        <v>50</v>
      </c>
    </row>
    <row r="3537" customFormat="false" ht="14.25" hidden="false" customHeight="false" outlineLevel="0" collapsed="false">
      <c r="A3537" s="9" t="n">
        <v>3535</v>
      </c>
      <c r="B3537" s="13" t="s">
        <v>3440</v>
      </c>
      <c r="C3537" s="13" t="s">
        <v>3463</v>
      </c>
      <c r="D3537" s="13" t="n">
        <v>50</v>
      </c>
    </row>
    <row r="3538" customFormat="false" ht="14.25" hidden="false" customHeight="false" outlineLevel="0" collapsed="false">
      <c r="A3538" s="9" t="n">
        <v>3536</v>
      </c>
      <c r="B3538" s="13" t="s">
        <v>3432</v>
      </c>
      <c r="C3538" s="13" t="s">
        <v>3464</v>
      </c>
      <c r="D3538" s="13" t="n">
        <v>50</v>
      </c>
    </row>
    <row r="3539" customFormat="false" ht="14.25" hidden="false" customHeight="false" outlineLevel="0" collapsed="false">
      <c r="A3539" s="9" t="n">
        <v>3537</v>
      </c>
      <c r="B3539" s="13" t="s">
        <v>3432</v>
      </c>
      <c r="C3539" s="13" t="s">
        <v>3465</v>
      </c>
      <c r="D3539" s="13" t="n">
        <v>50</v>
      </c>
    </row>
    <row r="3540" customFormat="false" ht="14.25" hidden="false" customHeight="false" outlineLevel="0" collapsed="false">
      <c r="A3540" s="9" t="n">
        <v>3538</v>
      </c>
      <c r="B3540" s="13" t="s">
        <v>3442</v>
      </c>
      <c r="C3540" s="13" t="s">
        <v>3466</v>
      </c>
      <c r="D3540" s="13" t="n">
        <v>50</v>
      </c>
    </row>
    <row r="3541" customFormat="false" ht="14.25" hidden="false" customHeight="false" outlineLevel="0" collapsed="false">
      <c r="A3541" s="9" t="n">
        <v>3539</v>
      </c>
      <c r="B3541" s="13" t="s">
        <v>3446</v>
      </c>
      <c r="C3541" s="13" t="s">
        <v>1589</v>
      </c>
      <c r="D3541" s="13" t="n">
        <v>50</v>
      </c>
    </row>
    <row r="3542" customFormat="false" ht="14.25" hidden="false" customHeight="false" outlineLevel="0" collapsed="false">
      <c r="A3542" s="9" t="n">
        <v>3540</v>
      </c>
      <c r="B3542" s="13" t="s">
        <v>3442</v>
      </c>
      <c r="C3542" s="13" t="s">
        <v>3467</v>
      </c>
      <c r="D3542" s="13" t="n">
        <v>50</v>
      </c>
    </row>
    <row r="3543" customFormat="false" ht="14.25" hidden="false" customHeight="false" outlineLevel="0" collapsed="false">
      <c r="A3543" s="9" t="n">
        <v>3541</v>
      </c>
      <c r="B3543" s="13" t="s">
        <v>3432</v>
      </c>
      <c r="C3543" s="13" t="s">
        <v>3468</v>
      </c>
      <c r="D3543" s="13" t="n">
        <v>50</v>
      </c>
    </row>
    <row r="3544" customFormat="false" ht="14.25" hidden="false" customHeight="false" outlineLevel="0" collapsed="false">
      <c r="A3544" s="9" t="n">
        <v>3542</v>
      </c>
      <c r="B3544" s="13" t="s">
        <v>3432</v>
      </c>
      <c r="C3544" s="13" t="s">
        <v>3469</v>
      </c>
      <c r="D3544" s="13" t="n">
        <v>50</v>
      </c>
    </row>
    <row r="3545" customFormat="false" ht="14.25" hidden="false" customHeight="false" outlineLevel="0" collapsed="false">
      <c r="A3545" s="9" t="n">
        <v>3543</v>
      </c>
      <c r="B3545" s="13" t="s">
        <v>3442</v>
      </c>
      <c r="C3545" s="13" t="s">
        <v>3470</v>
      </c>
      <c r="D3545" s="13" t="n">
        <v>50</v>
      </c>
    </row>
    <row r="3546" customFormat="false" ht="14.25" hidden="false" customHeight="false" outlineLevel="0" collapsed="false">
      <c r="A3546" s="9" t="n">
        <v>3544</v>
      </c>
      <c r="B3546" s="13" t="s">
        <v>3444</v>
      </c>
      <c r="C3546" s="13" t="s">
        <v>3471</v>
      </c>
      <c r="D3546" s="13" t="n">
        <v>50</v>
      </c>
    </row>
    <row r="3547" customFormat="false" ht="14.25" hidden="false" customHeight="false" outlineLevel="0" collapsed="false">
      <c r="A3547" s="9" t="n">
        <v>3545</v>
      </c>
      <c r="B3547" s="13" t="s">
        <v>3472</v>
      </c>
      <c r="C3547" s="13" t="s">
        <v>3473</v>
      </c>
      <c r="D3547" s="13" t="n">
        <v>50</v>
      </c>
    </row>
    <row r="3548" customFormat="false" ht="14.25" hidden="false" customHeight="false" outlineLevel="0" collapsed="false">
      <c r="A3548" s="9" t="n">
        <v>3546</v>
      </c>
      <c r="B3548" s="13" t="s">
        <v>3430</v>
      </c>
      <c r="C3548" s="13" t="s">
        <v>3474</v>
      </c>
      <c r="D3548" s="13" t="n">
        <v>50</v>
      </c>
    </row>
    <row r="3549" customFormat="false" ht="14.25" hidden="false" customHeight="false" outlineLevel="0" collapsed="false">
      <c r="A3549" s="9" t="n">
        <v>3547</v>
      </c>
      <c r="B3549" s="13" t="s">
        <v>3432</v>
      </c>
      <c r="C3549" s="13" t="s">
        <v>1195</v>
      </c>
      <c r="D3549" s="13" t="n">
        <v>50</v>
      </c>
    </row>
    <row r="3550" customFormat="false" ht="14.25" hidden="false" customHeight="false" outlineLevel="0" collapsed="false">
      <c r="A3550" s="9" t="n">
        <v>3548</v>
      </c>
      <c r="B3550" s="13" t="s">
        <v>3432</v>
      </c>
      <c r="C3550" s="13" t="s">
        <v>3475</v>
      </c>
      <c r="D3550" s="13" t="n">
        <v>50</v>
      </c>
    </row>
    <row r="3551" customFormat="false" ht="14.25" hidden="false" customHeight="false" outlineLevel="0" collapsed="false">
      <c r="A3551" s="9" t="n">
        <v>3549</v>
      </c>
      <c r="B3551" s="13" t="s">
        <v>3435</v>
      </c>
      <c r="C3551" s="13" t="s">
        <v>3476</v>
      </c>
      <c r="D3551" s="13" t="n">
        <v>50</v>
      </c>
    </row>
    <row r="3552" customFormat="false" ht="14.25" hidden="false" customHeight="false" outlineLevel="0" collapsed="false">
      <c r="A3552" s="9" t="n">
        <v>3550</v>
      </c>
      <c r="B3552" s="13" t="s">
        <v>3455</v>
      </c>
      <c r="C3552" s="13" t="s">
        <v>3477</v>
      </c>
      <c r="D3552" s="13" t="n">
        <v>50</v>
      </c>
    </row>
    <row r="3553" customFormat="false" ht="14.25" hidden="false" customHeight="false" outlineLevel="0" collapsed="false">
      <c r="A3553" s="9" t="n">
        <v>3551</v>
      </c>
      <c r="B3553" s="13" t="s">
        <v>3449</v>
      </c>
      <c r="C3553" s="13" t="s">
        <v>3478</v>
      </c>
      <c r="D3553" s="13" t="n">
        <v>50</v>
      </c>
    </row>
    <row r="3554" customFormat="false" ht="14.25" hidden="false" customHeight="false" outlineLevel="0" collapsed="false">
      <c r="A3554" s="9" t="n">
        <v>3552</v>
      </c>
      <c r="B3554" s="13" t="s">
        <v>3479</v>
      </c>
      <c r="C3554" s="13" t="s">
        <v>3480</v>
      </c>
      <c r="D3554" s="13" t="n">
        <v>50</v>
      </c>
    </row>
    <row r="3555" customFormat="false" ht="14.25" hidden="false" customHeight="false" outlineLevel="0" collapsed="false">
      <c r="A3555" s="9" t="n">
        <v>3553</v>
      </c>
      <c r="B3555" s="13" t="s">
        <v>3435</v>
      </c>
      <c r="C3555" s="13" t="s">
        <v>3481</v>
      </c>
      <c r="D3555" s="13" t="n">
        <v>50</v>
      </c>
    </row>
    <row r="3556" customFormat="false" ht="14.25" hidden="false" customHeight="false" outlineLevel="0" collapsed="false">
      <c r="A3556" s="9" t="n">
        <v>3554</v>
      </c>
      <c r="B3556" s="13" t="s">
        <v>3435</v>
      </c>
      <c r="C3556" s="13" t="s">
        <v>3482</v>
      </c>
      <c r="D3556" s="13" t="n">
        <v>50</v>
      </c>
    </row>
    <row r="3557" customFormat="false" ht="14.25" hidden="false" customHeight="false" outlineLevel="0" collapsed="false">
      <c r="A3557" s="9" t="n">
        <v>3555</v>
      </c>
      <c r="B3557" s="13" t="s">
        <v>3432</v>
      </c>
      <c r="C3557" s="13" t="s">
        <v>3483</v>
      </c>
      <c r="D3557" s="13" t="n">
        <v>50</v>
      </c>
    </row>
    <row r="3558" customFormat="false" ht="14.25" hidden="false" customHeight="false" outlineLevel="0" collapsed="false">
      <c r="A3558" s="9" t="n">
        <v>3556</v>
      </c>
      <c r="B3558" s="13" t="s">
        <v>3442</v>
      </c>
      <c r="C3558" s="13" t="s">
        <v>3484</v>
      </c>
      <c r="D3558" s="13" t="n">
        <v>50</v>
      </c>
    </row>
    <row r="3559" customFormat="false" ht="14.25" hidden="false" customHeight="false" outlineLevel="0" collapsed="false">
      <c r="A3559" s="9" t="n">
        <v>3557</v>
      </c>
      <c r="B3559" s="13" t="s">
        <v>3444</v>
      </c>
      <c r="C3559" s="13" t="s">
        <v>3485</v>
      </c>
      <c r="D3559" s="13" t="n">
        <v>50</v>
      </c>
    </row>
    <row r="3560" customFormat="false" ht="14.25" hidden="false" customHeight="false" outlineLevel="0" collapsed="false">
      <c r="A3560" s="9" t="n">
        <v>3558</v>
      </c>
      <c r="B3560" s="13" t="s">
        <v>3472</v>
      </c>
      <c r="C3560" s="13" t="s">
        <v>3486</v>
      </c>
      <c r="D3560" s="13" t="n">
        <v>50</v>
      </c>
    </row>
    <row r="3561" customFormat="false" ht="14.25" hidden="false" customHeight="false" outlineLevel="0" collapsed="false">
      <c r="A3561" s="9" t="n">
        <v>3559</v>
      </c>
      <c r="B3561" s="13" t="s">
        <v>3479</v>
      </c>
      <c r="C3561" s="13" t="s">
        <v>705</v>
      </c>
      <c r="D3561" s="13" t="n">
        <v>50</v>
      </c>
    </row>
    <row r="3562" customFormat="false" ht="14.25" hidden="false" customHeight="false" outlineLevel="0" collapsed="false">
      <c r="A3562" s="9" t="n">
        <v>3560</v>
      </c>
      <c r="B3562" s="13" t="s">
        <v>3444</v>
      </c>
      <c r="C3562" s="13" t="s">
        <v>3487</v>
      </c>
      <c r="D3562" s="13" t="n">
        <v>50</v>
      </c>
    </row>
    <row r="3563" customFormat="false" ht="14.25" hidden="false" customHeight="false" outlineLevel="0" collapsed="false">
      <c r="A3563" s="9" t="n">
        <v>3561</v>
      </c>
      <c r="B3563" s="13" t="s">
        <v>3444</v>
      </c>
      <c r="C3563" s="13" t="s">
        <v>3488</v>
      </c>
      <c r="D3563" s="13" t="n">
        <v>50</v>
      </c>
    </row>
    <row r="3564" customFormat="false" ht="14.25" hidden="false" customHeight="false" outlineLevel="0" collapsed="false">
      <c r="A3564" s="9" t="n">
        <v>3562</v>
      </c>
      <c r="B3564" s="13" t="s">
        <v>3432</v>
      </c>
      <c r="C3564" s="13" t="s">
        <v>3489</v>
      </c>
      <c r="D3564" s="13" t="n">
        <v>50</v>
      </c>
    </row>
    <row r="3565" customFormat="false" ht="14.25" hidden="false" customHeight="false" outlineLevel="0" collapsed="false">
      <c r="A3565" s="9" t="n">
        <v>3563</v>
      </c>
      <c r="B3565" s="13" t="s">
        <v>3430</v>
      </c>
      <c r="C3565" s="13" t="s">
        <v>3490</v>
      </c>
      <c r="D3565" s="13" t="n">
        <v>50</v>
      </c>
    </row>
    <row r="3566" customFormat="false" ht="14.25" hidden="false" customHeight="false" outlineLevel="0" collapsed="false">
      <c r="A3566" s="9" t="n">
        <v>3564</v>
      </c>
      <c r="B3566" s="13" t="s">
        <v>3472</v>
      </c>
      <c r="C3566" s="13" t="s">
        <v>2441</v>
      </c>
      <c r="D3566" s="13" t="n">
        <v>50</v>
      </c>
    </row>
    <row r="3567" customFormat="false" ht="14.25" hidden="false" customHeight="false" outlineLevel="0" collapsed="false">
      <c r="A3567" s="9" t="n">
        <v>3565</v>
      </c>
      <c r="B3567" s="13" t="s">
        <v>3430</v>
      </c>
      <c r="C3567" s="13" t="s">
        <v>83</v>
      </c>
      <c r="D3567" s="13" t="n">
        <v>50</v>
      </c>
    </row>
    <row r="3568" customFormat="false" ht="14.25" hidden="false" customHeight="false" outlineLevel="0" collapsed="false">
      <c r="A3568" s="9" t="n">
        <v>3566</v>
      </c>
      <c r="B3568" s="13" t="s">
        <v>3449</v>
      </c>
      <c r="C3568" s="13" t="s">
        <v>169</v>
      </c>
      <c r="D3568" s="13" t="n">
        <v>50</v>
      </c>
    </row>
    <row r="3569" customFormat="false" ht="14.25" hidden="false" customHeight="false" outlineLevel="0" collapsed="false">
      <c r="A3569" s="9" t="n">
        <v>3567</v>
      </c>
      <c r="B3569" s="13" t="s">
        <v>3430</v>
      </c>
      <c r="C3569" s="13" t="s">
        <v>3491</v>
      </c>
      <c r="D3569" s="13" t="n">
        <v>50</v>
      </c>
    </row>
    <row r="3570" customFormat="false" ht="14.25" hidden="false" customHeight="false" outlineLevel="0" collapsed="false">
      <c r="A3570" s="9" t="n">
        <v>3568</v>
      </c>
      <c r="B3570" s="13" t="s">
        <v>3444</v>
      </c>
      <c r="C3570" s="13" t="s">
        <v>3492</v>
      </c>
      <c r="D3570" s="13" t="n">
        <v>50</v>
      </c>
    </row>
    <row r="3571" customFormat="false" ht="14.25" hidden="false" customHeight="false" outlineLevel="0" collapsed="false">
      <c r="A3571" s="9" t="n">
        <v>3569</v>
      </c>
      <c r="B3571" s="13" t="s">
        <v>3430</v>
      </c>
      <c r="C3571" s="13" t="s">
        <v>3493</v>
      </c>
      <c r="D3571" s="13" t="n">
        <v>50</v>
      </c>
    </row>
    <row r="3572" customFormat="false" ht="14.25" hidden="false" customHeight="false" outlineLevel="0" collapsed="false">
      <c r="A3572" s="9" t="n">
        <v>3570</v>
      </c>
      <c r="B3572" s="13" t="s">
        <v>3479</v>
      </c>
      <c r="C3572" s="13" t="s">
        <v>3494</v>
      </c>
      <c r="D3572" s="13" t="n">
        <v>50</v>
      </c>
    </row>
    <row r="3573" customFormat="false" ht="14.25" hidden="false" customHeight="false" outlineLevel="0" collapsed="false">
      <c r="A3573" s="9" t="n">
        <v>3571</v>
      </c>
      <c r="B3573" s="13" t="s">
        <v>3495</v>
      </c>
      <c r="C3573" s="13" t="s">
        <v>406</v>
      </c>
      <c r="D3573" s="13" t="n">
        <v>50</v>
      </c>
    </row>
    <row r="3574" customFormat="false" ht="14.25" hidden="false" customHeight="false" outlineLevel="0" collapsed="false">
      <c r="A3574" s="9" t="n">
        <v>3572</v>
      </c>
      <c r="B3574" s="19" t="s">
        <v>3430</v>
      </c>
      <c r="C3574" s="19" t="s">
        <v>3496</v>
      </c>
      <c r="D3574" s="13" t="n">
        <v>50</v>
      </c>
    </row>
    <row r="3575" customFormat="false" ht="14.25" hidden="false" customHeight="false" outlineLevel="0" collapsed="false">
      <c r="A3575" s="9" t="n">
        <v>3573</v>
      </c>
      <c r="B3575" s="19" t="s">
        <v>3442</v>
      </c>
      <c r="C3575" s="19" t="s">
        <v>3497</v>
      </c>
      <c r="D3575" s="13" t="n">
        <v>50</v>
      </c>
    </row>
    <row r="3576" customFormat="false" ht="14.25" hidden="false" customHeight="false" outlineLevel="0" collapsed="false">
      <c r="A3576" s="9" t="n">
        <v>3574</v>
      </c>
      <c r="B3576" s="13" t="s">
        <v>3435</v>
      </c>
      <c r="C3576" s="19" t="s">
        <v>605</v>
      </c>
      <c r="D3576" s="13" t="n">
        <v>50</v>
      </c>
    </row>
    <row r="3577" customFormat="false" ht="14.25" hidden="false" customHeight="false" outlineLevel="0" collapsed="false">
      <c r="A3577" s="9" t="n">
        <v>3575</v>
      </c>
      <c r="B3577" s="13" t="s">
        <v>3435</v>
      </c>
      <c r="C3577" s="19" t="s">
        <v>3498</v>
      </c>
      <c r="D3577" s="13" t="n">
        <v>50</v>
      </c>
    </row>
    <row r="3578" customFormat="false" ht="14.25" hidden="false" customHeight="false" outlineLevel="0" collapsed="false">
      <c r="A3578" s="9" t="n">
        <v>3576</v>
      </c>
      <c r="B3578" s="13" t="s">
        <v>3442</v>
      </c>
      <c r="C3578" s="19" t="s">
        <v>3206</v>
      </c>
      <c r="D3578" s="13" t="n">
        <v>50</v>
      </c>
    </row>
    <row r="3579" customFormat="false" ht="14.25" hidden="false" customHeight="false" outlineLevel="0" collapsed="false">
      <c r="A3579" s="9" t="n">
        <v>3577</v>
      </c>
      <c r="B3579" s="13" t="s">
        <v>3455</v>
      </c>
      <c r="C3579" s="19" t="s">
        <v>617</v>
      </c>
      <c r="D3579" s="13" t="n">
        <v>50</v>
      </c>
    </row>
    <row r="3580" customFormat="false" ht="14.25" hidden="false" customHeight="false" outlineLevel="0" collapsed="false">
      <c r="A3580" s="9" t="n">
        <v>3578</v>
      </c>
      <c r="B3580" s="13" t="s">
        <v>3430</v>
      </c>
      <c r="C3580" s="19" t="s">
        <v>3499</v>
      </c>
      <c r="D3580" s="13" t="n">
        <v>50</v>
      </c>
    </row>
    <row r="3581" customFormat="false" ht="14.25" hidden="false" customHeight="false" outlineLevel="0" collapsed="false">
      <c r="A3581" s="9" t="n">
        <v>3579</v>
      </c>
      <c r="B3581" s="13" t="s">
        <v>3444</v>
      </c>
      <c r="C3581" s="19" t="s">
        <v>3193</v>
      </c>
      <c r="D3581" s="13" t="n">
        <v>50</v>
      </c>
    </row>
    <row r="3582" customFormat="false" ht="14.25" hidden="false" customHeight="false" outlineLevel="0" collapsed="false">
      <c r="A3582" s="9" t="n">
        <v>3580</v>
      </c>
      <c r="B3582" s="13" t="s">
        <v>3479</v>
      </c>
      <c r="C3582" s="19" t="s">
        <v>3500</v>
      </c>
      <c r="D3582" s="13" t="n">
        <v>50</v>
      </c>
    </row>
    <row r="3583" customFormat="false" ht="14.25" hidden="false" customHeight="false" outlineLevel="0" collapsed="false">
      <c r="A3583" s="9" t="n">
        <v>3581</v>
      </c>
      <c r="B3583" s="13" t="s">
        <v>3444</v>
      </c>
      <c r="C3583" s="19" t="s">
        <v>3501</v>
      </c>
      <c r="D3583" s="13" t="n">
        <v>50</v>
      </c>
    </row>
    <row r="3584" customFormat="false" ht="14.25" hidden="false" customHeight="false" outlineLevel="0" collapsed="false">
      <c r="A3584" s="9" t="n">
        <v>3582</v>
      </c>
      <c r="B3584" s="13" t="s">
        <v>3442</v>
      </c>
      <c r="C3584" s="19" t="s">
        <v>3502</v>
      </c>
      <c r="D3584" s="13" t="n">
        <v>50</v>
      </c>
    </row>
    <row r="3585" customFormat="false" ht="14.25" hidden="false" customHeight="false" outlineLevel="0" collapsed="false">
      <c r="A3585" s="9" t="n">
        <v>3583</v>
      </c>
      <c r="B3585" s="13" t="s">
        <v>3432</v>
      </c>
      <c r="C3585" s="19" t="s">
        <v>157</v>
      </c>
      <c r="D3585" s="13" t="n">
        <v>50</v>
      </c>
    </row>
    <row r="3586" customFormat="false" ht="14.25" hidden="false" customHeight="false" outlineLevel="0" collapsed="false">
      <c r="A3586" s="9" t="n">
        <v>3584</v>
      </c>
      <c r="B3586" s="13" t="s">
        <v>3432</v>
      </c>
      <c r="C3586" s="19" t="s">
        <v>3503</v>
      </c>
      <c r="D3586" s="13" t="n">
        <v>50</v>
      </c>
    </row>
    <row r="3587" customFormat="false" ht="14.25" hidden="false" customHeight="false" outlineLevel="0" collapsed="false">
      <c r="A3587" s="9" t="n">
        <v>3585</v>
      </c>
      <c r="B3587" s="19" t="s">
        <v>3446</v>
      </c>
      <c r="C3587" s="19" t="s">
        <v>3504</v>
      </c>
      <c r="D3587" s="13" t="n">
        <v>50</v>
      </c>
    </row>
    <row r="3588" customFormat="false" ht="14.25" hidden="false" customHeight="false" outlineLevel="0" collapsed="false">
      <c r="A3588" s="9" t="n">
        <v>3586</v>
      </c>
      <c r="B3588" s="13" t="s">
        <v>3455</v>
      </c>
      <c r="C3588" s="19" t="s">
        <v>3505</v>
      </c>
      <c r="D3588" s="13" t="n">
        <v>50</v>
      </c>
    </row>
    <row r="3589" customFormat="false" ht="14.25" hidden="false" customHeight="false" outlineLevel="0" collapsed="false">
      <c r="A3589" s="9" t="n">
        <v>3587</v>
      </c>
      <c r="B3589" s="13" t="s">
        <v>3455</v>
      </c>
      <c r="C3589" s="19" t="s">
        <v>3506</v>
      </c>
      <c r="D3589" s="13" t="n">
        <v>50</v>
      </c>
    </row>
    <row r="3590" customFormat="false" ht="14.25" hidden="false" customHeight="false" outlineLevel="0" collapsed="false">
      <c r="A3590" s="9" t="n">
        <v>3588</v>
      </c>
      <c r="B3590" s="19" t="s">
        <v>3442</v>
      </c>
      <c r="C3590" s="19" t="s">
        <v>3507</v>
      </c>
      <c r="D3590" s="13" t="n">
        <v>50</v>
      </c>
    </row>
    <row r="3591" customFormat="false" ht="14.25" hidden="false" customHeight="false" outlineLevel="0" collapsed="false">
      <c r="A3591" s="9" t="n">
        <v>3589</v>
      </c>
      <c r="B3591" s="19" t="s">
        <v>3430</v>
      </c>
      <c r="C3591" s="19" t="s">
        <v>1084</v>
      </c>
      <c r="D3591" s="13" t="n">
        <v>50</v>
      </c>
    </row>
    <row r="3592" customFormat="false" ht="14.25" hidden="false" customHeight="false" outlineLevel="0" collapsed="false">
      <c r="A3592" s="9" t="n">
        <v>3590</v>
      </c>
      <c r="B3592" s="19" t="s">
        <v>3444</v>
      </c>
      <c r="C3592" s="19" t="s">
        <v>1231</v>
      </c>
      <c r="D3592" s="13" t="n">
        <v>50</v>
      </c>
    </row>
    <row r="3593" customFormat="false" ht="14.25" hidden="false" customHeight="false" outlineLevel="0" collapsed="false">
      <c r="A3593" s="9" t="n">
        <v>3591</v>
      </c>
      <c r="B3593" s="19" t="s">
        <v>3479</v>
      </c>
      <c r="C3593" s="19" t="s">
        <v>3508</v>
      </c>
      <c r="D3593" s="13" t="n">
        <v>50</v>
      </c>
    </row>
    <row r="3594" customFormat="false" ht="14.25" hidden="false" customHeight="false" outlineLevel="0" collapsed="false">
      <c r="A3594" s="9" t="n">
        <v>3592</v>
      </c>
      <c r="B3594" s="19" t="s">
        <v>3432</v>
      </c>
      <c r="C3594" s="19" t="s">
        <v>3509</v>
      </c>
      <c r="D3594" s="13" t="n">
        <v>50</v>
      </c>
    </row>
    <row r="3595" customFormat="false" ht="14.25" hidden="false" customHeight="false" outlineLevel="0" collapsed="false">
      <c r="A3595" s="9" t="n">
        <v>3593</v>
      </c>
      <c r="B3595" s="19" t="s">
        <v>3435</v>
      </c>
      <c r="C3595" s="19" t="s">
        <v>3510</v>
      </c>
      <c r="D3595" s="13" t="n">
        <v>50</v>
      </c>
    </row>
    <row r="3596" customFormat="false" ht="14.25" hidden="false" customHeight="false" outlineLevel="0" collapsed="false">
      <c r="A3596" s="9" t="n">
        <v>3594</v>
      </c>
      <c r="B3596" s="19" t="s">
        <v>3432</v>
      </c>
      <c r="C3596" s="19" t="s">
        <v>3511</v>
      </c>
      <c r="D3596" s="13" t="n">
        <v>50</v>
      </c>
    </row>
    <row r="3597" customFormat="false" ht="14.25" hidden="false" customHeight="false" outlineLevel="0" collapsed="false">
      <c r="A3597" s="9" t="n">
        <v>3595</v>
      </c>
      <c r="B3597" s="19" t="s">
        <v>3430</v>
      </c>
      <c r="C3597" s="19" t="s">
        <v>3512</v>
      </c>
      <c r="D3597" s="13" t="n">
        <v>50</v>
      </c>
    </row>
    <row r="3598" customFormat="false" ht="14.25" hidden="false" customHeight="false" outlineLevel="0" collapsed="false">
      <c r="A3598" s="9" t="n">
        <v>3596</v>
      </c>
      <c r="B3598" s="19" t="s">
        <v>3446</v>
      </c>
      <c r="C3598" s="19" t="s">
        <v>3513</v>
      </c>
      <c r="D3598" s="13" t="n">
        <v>50</v>
      </c>
    </row>
    <row r="3599" customFormat="false" ht="14.25" hidden="false" customHeight="false" outlineLevel="0" collapsed="false">
      <c r="A3599" s="9" t="n">
        <v>3597</v>
      </c>
      <c r="B3599" s="19" t="s">
        <v>3446</v>
      </c>
      <c r="C3599" s="19" t="s">
        <v>3514</v>
      </c>
      <c r="D3599" s="13" t="n">
        <v>50</v>
      </c>
    </row>
    <row r="3600" customFormat="false" ht="14.25" hidden="false" customHeight="false" outlineLevel="0" collapsed="false">
      <c r="A3600" s="9" t="n">
        <v>3598</v>
      </c>
      <c r="B3600" s="19" t="s">
        <v>3479</v>
      </c>
      <c r="C3600" s="19" t="s">
        <v>3515</v>
      </c>
      <c r="D3600" s="13" t="n">
        <v>50</v>
      </c>
    </row>
    <row r="3601" customFormat="false" ht="14.25" hidden="false" customHeight="false" outlineLevel="0" collapsed="false">
      <c r="A3601" s="9" t="n">
        <v>3599</v>
      </c>
      <c r="B3601" s="19" t="s">
        <v>3444</v>
      </c>
      <c r="C3601" s="19" t="s">
        <v>3516</v>
      </c>
      <c r="D3601" s="13" t="n">
        <v>50</v>
      </c>
    </row>
    <row r="3602" customFormat="false" ht="14.25" hidden="false" customHeight="false" outlineLevel="0" collapsed="false">
      <c r="A3602" s="9" t="n">
        <v>3600</v>
      </c>
      <c r="B3602" s="19" t="s">
        <v>3472</v>
      </c>
      <c r="C3602" s="19" t="s">
        <v>3517</v>
      </c>
      <c r="D3602" s="13" t="n">
        <v>50</v>
      </c>
    </row>
    <row r="3603" customFormat="false" ht="14.25" hidden="false" customHeight="false" outlineLevel="0" collapsed="false">
      <c r="A3603" s="9" t="n">
        <v>3601</v>
      </c>
      <c r="B3603" s="19" t="s">
        <v>3479</v>
      </c>
      <c r="C3603" s="19" t="s">
        <v>3518</v>
      </c>
      <c r="D3603" s="13" t="n">
        <v>50</v>
      </c>
    </row>
    <row r="3604" customFormat="false" ht="14.25" hidden="false" customHeight="false" outlineLevel="0" collapsed="false">
      <c r="A3604" s="9" t="n">
        <v>3602</v>
      </c>
      <c r="B3604" s="19" t="s">
        <v>3455</v>
      </c>
      <c r="C3604" s="19" t="s">
        <v>3519</v>
      </c>
      <c r="D3604" s="13" t="n">
        <v>50</v>
      </c>
    </row>
    <row r="3605" customFormat="false" ht="14.25" hidden="false" customHeight="false" outlineLevel="0" collapsed="false">
      <c r="A3605" s="9" t="n">
        <v>3603</v>
      </c>
      <c r="B3605" s="19" t="s">
        <v>3455</v>
      </c>
      <c r="C3605" s="19" t="s">
        <v>291</v>
      </c>
      <c r="D3605" s="13" t="n">
        <v>50</v>
      </c>
    </row>
    <row r="3606" customFormat="false" ht="14.25" hidden="false" customHeight="false" outlineLevel="0" collapsed="false">
      <c r="A3606" s="9" t="n">
        <v>3604</v>
      </c>
      <c r="B3606" s="13" t="s">
        <v>3495</v>
      </c>
      <c r="C3606" s="36" t="s">
        <v>3520</v>
      </c>
      <c r="D3606" s="13" t="n">
        <v>50</v>
      </c>
    </row>
    <row r="3607" customFormat="false" ht="14.25" hidden="false" customHeight="false" outlineLevel="0" collapsed="false">
      <c r="A3607" s="9" t="n">
        <v>3605</v>
      </c>
      <c r="B3607" s="13" t="s">
        <v>3479</v>
      </c>
      <c r="C3607" s="36" t="s">
        <v>3521</v>
      </c>
      <c r="D3607" s="13" t="n">
        <v>50</v>
      </c>
    </row>
    <row r="3608" customFormat="false" ht="14.25" hidden="false" customHeight="false" outlineLevel="0" collapsed="false">
      <c r="A3608" s="9" t="n">
        <v>3606</v>
      </c>
      <c r="B3608" s="13" t="s">
        <v>3479</v>
      </c>
      <c r="C3608" s="36" t="s">
        <v>3522</v>
      </c>
      <c r="D3608" s="13" t="n">
        <v>50</v>
      </c>
    </row>
    <row r="3609" customFormat="false" ht="14.25" hidden="false" customHeight="false" outlineLevel="0" collapsed="false">
      <c r="A3609" s="9" t="n">
        <v>3607</v>
      </c>
      <c r="B3609" s="13" t="s">
        <v>3446</v>
      </c>
      <c r="C3609" s="36" t="s">
        <v>3523</v>
      </c>
      <c r="D3609" s="13" t="n">
        <v>50</v>
      </c>
    </row>
    <row r="3610" customFormat="false" ht="14.25" hidden="false" customHeight="false" outlineLevel="0" collapsed="false">
      <c r="A3610" s="9" t="n">
        <v>3608</v>
      </c>
      <c r="B3610" s="19" t="s">
        <v>3455</v>
      </c>
      <c r="C3610" s="19" t="s">
        <v>3524</v>
      </c>
      <c r="D3610" s="13" t="n">
        <v>50</v>
      </c>
    </row>
    <row r="3611" customFormat="false" ht="14.25" hidden="false" customHeight="false" outlineLevel="0" collapsed="false">
      <c r="A3611" s="9" t="n">
        <v>3609</v>
      </c>
      <c r="B3611" s="19" t="s">
        <v>3455</v>
      </c>
      <c r="C3611" s="19" t="s">
        <v>3525</v>
      </c>
      <c r="D3611" s="13" t="n">
        <v>50</v>
      </c>
    </row>
    <row r="3612" customFormat="false" ht="14.25" hidden="false" customHeight="false" outlineLevel="0" collapsed="false">
      <c r="A3612" s="9" t="n">
        <v>3610</v>
      </c>
      <c r="B3612" s="13" t="s">
        <v>3479</v>
      </c>
      <c r="C3612" s="19" t="s">
        <v>3526</v>
      </c>
      <c r="D3612" s="13" t="n">
        <v>50</v>
      </c>
    </row>
    <row r="3613" customFormat="false" ht="14.25" hidden="false" customHeight="false" outlineLevel="0" collapsed="false">
      <c r="A3613" s="9" t="n">
        <v>3611</v>
      </c>
      <c r="B3613" s="13" t="s">
        <v>3446</v>
      </c>
      <c r="C3613" s="19" t="s">
        <v>3527</v>
      </c>
      <c r="D3613" s="13" t="n">
        <v>50</v>
      </c>
    </row>
    <row r="3614" customFormat="false" ht="14.25" hidden="false" customHeight="false" outlineLevel="0" collapsed="false">
      <c r="A3614" s="9" t="n">
        <v>3612</v>
      </c>
      <c r="B3614" s="19" t="s">
        <v>3444</v>
      </c>
      <c r="C3614" s="19" t="s">
        <v>3528</v>
      </c>
      <c r="D3614" s="13" t="n">
        <v>50</v>
      </c>
    </row>
    <row r="3615" customFormat="false" ht="14.25" hidden="false" customHeight="false" outlineLevel="0" collapsed="false">
      <c r="A3615" s="9" t="n">
        <v>3613</v>
      </c>
      <c r="B3615" s="13" t="s">
        <v>3435</v>
      </c>
      <c r="C3615" s="13" t="s">
        <v>3529</v>
      </c>
      <c r="D3615" s="13" t="n">
        <v>50</v>
      </c>
    </row>
    <row r="3616" customFormat="false" ht="14.25" hidden="false" customHeight="false" outlineLevel="0" collapsed="false">
      <c r="A3616" s="9" t="n">
        <v>3614</v>
      </c>
      <c r="B3616" s="13" t="s">
        <v>3442</v>
      </c>
      <c r="C3616" s="13" t="s">
        <v>3530</v>
      </c>
      <c r="D3616" s="13" t="n">
        <v>50</v>
      </c>
    </row>
    <row r="3617" customFormat="false" ht="14.25" hidden="false" customHeight="false" outlineLevel="0" collapsed="false">
      <c r="A3617" s="9" t="n">
        <v>3615</v>
      </c>
      <c r="B3617" s="13" t="s">
        <v>3440</v>
      </c>
      <c r="C3617" s="13" t="s">
        <v>1536</v>
      </c>
      <c r="D3617" s="13" t="n">
        <v>50</v>
      </c>
    </row>
    <row r="3618" customFormat="false" ht="14.25" hidden="false" customHeight="false" outlineLevel="0" collapsed="false">
      <c r="A3618" s="9" t="n">
        <v>3616</v>
      </c>
      <c r="B3618" s="13" t="s">
        <v>3472</v>
      </c>
      <c r="C3618" s="13" t="s">
        <v>3531</v>
      </c>
      <c r="D3618" s="13" t="n">
        <v>50</v>
      </c>
    </row>
    <row r="3619" customFormat="false" ht="14.25" hidden="false" customHeight="false" outlineLevel="0" collapsed="false">
      <c r="A3619" s="9" t="n">
        <v>3617</v>
      </c>
      <c r="B3619" s="13" t="s">
        <v>3444</v>
      </c>
      <c r="C3619" s="13" t="s">
        <v>3532</v>
      </c>
      <c r="D3619" s="13" t="n">
        <v>50</v>
      </c>
    </row>
    <row r="3620" customFormat="false" ht="14.25" hidden="false" customHeight="false" outlineLevel="0" collapsed="false">
      <c r="A3620" s="9" t="n">
        <v>3618</v>
      </c>
      <c r="B3620" s="13" t="s">
        <v>3479</v>
      </c>
      <c r="C3620" s="13" t="s">
        <v>3533</v>
      </c>
      <c r="D3620" s="13" t="n">
        <v>50</v>
      </c>
    </row>
    <row r="3621" customFormat="false" ht="14.25" hidden="false" customHeight="false" outlineLevel="0" collapsed="false">
      <c r="A3621" s="9" t="n">
        <v>3619</v>
      </c>
      <c r="B3621" s="13" t="s">
        <v>3455</v>
      </c>
      <c r="C3621" s="13" t="s">
        <v>3534</v>
      </c>
      <c r="D3621" s="13" t="n">
        <v>50</v>
      </c>
    </row>
    <row r="3622" customFormat="false" ht="14.25" hidden="false" customHeight="false" outlineLevel="0" collapsed="false">
      <c r="A3622" s="9" t="n">
        <v>3620</v>
      </c>
      <c r="B3622" s="13" t="s">
        <v>3437</v>
      </c>
      <c r="C3622" s="13" t="s">
        <v>3535</v>
      </c>
      <c r="D3622" s="13" t="n">
        <v>50</v>
      </c>
    </row>
    <row r="3623" customFormat="false" ht="14.25" hidden="false" customHeight="false" outlineLevel="0" collapsed="false">
      <c r="A3623" s="9" t="n">
        <v>3621</v>
      </c>
      <c r="B3623" s="13" t="s">
        <v>3432</v>
      </c>
      <c r="C3623" s="13" t="s">
        <v>3536</v>
      </c>
      <c r="D3623" s="13" t="n">
        <v>50</v>
      </c>
    </row>
    <row r="3624" customFormat="false" ht="14.25" hidden="false" customHeight="false" outlineLevel="0" collapsed="false">
      <c r="A3624" s="9" t="n">
        <v>3622</v>
      </c>
      <c r="B3624" s="13" t="s">
        <v>3446</v>
      </c>
      <c r="C3624" s="13" t="s">
        <v>3489</v>
      </c>
      <c r="D3624" s="13" t="n">
        <v>50</v>
      </c>
    </row>
    <row r="3625" customFormat="false" ht="14.25" hidden="false" customHeight="false" outlineLevel="0" collapsed="false">
      <c r="A3625" s="9" t="n">
        <v>3623</v>
      </c>
      <c r="B3625" s="13" t="s">
        <v>3495</v>
      </c>
      <c r="C3625" s="13" t="s">
        <v>3537</v>
      </c>
      <c r="D3625" s="13" t="n">
        <v>50</v>
      </c>
    </row>
    <row r="3626" customFormat="false" ht="14.25" hidden="false" customHeight="false" outlineLevel="0" collapsed="false">
      <c r="A3626" s="9" t="n">
        <v>3624</v>
      </c>
      <c r="B3626" s="13" t="s">
        <v>3430</v>
      </c>
      <c r="C3626" s="13" t="s">
        <v>3538</v>
      </c>
      <c r="D3626" s="13" t="n">
        <v>50</v>
      </c>
    </row>
    <row r="3627" customFormat="false" ht="14.25" hidden="false" customHeight="false" outlineLevel="0" collapsed="false">
      <c r="A3627" s="9" t="n">
        <v>3625</v>
      </c>
      <c r="B3627" s="13" t="s">
        <v>3442</v>
      </c>
      <c r="C3627" s="13" t="s">
        <v>3539</v>
      </c>
      <c r="D3627" s="13" t="n">
        <v>50</v>
      </c>
    </row>
    <row r="3628" customFormat="false" ht="14.25" hidden="false" customHeight="false" outlineLevel="0" collapsed="false">
      <c r="A3628" s="9" t="n">
        <v>3626</v>
      </c>
      <c r="B3628" s="13" t="s">
        <v>3435</v>
      </c>
      <c r="C3628" s="13" t="s">
        <v>3540</v>
      </c>
      <c r="D3628" s="13" t="n">
        <v>50</v>
      </c>
    </row>
    <row r="3629" customFormat="false" ht="14.25" hidden="false" customHeight="false" outlineLevel="0" collapsed="false">
      <c r="A3629" s="9" t="n">
        <v>3627</v>
      </c>
      <c r="B3629" s="13" t="s">
        <v>3442</v>
      </c>
      <c r="C3629" s="13" t="s">
        <v>3541</v>
      </c>
      <c r="D3629" s="13" t="n">
        <v>50</v>
      </c>
    </row>
    <row r="3630" customFormat="false" ht="14.25" hidden="false" customHeight="false" outlineLevel="0" collapsed="false">
      <c r="A3630" s="9" t="n">
        <v>3628</v>
      </c>
      <c r="B3630" s="13" t="s">
        <v>3479</v>
      </c>
      <c r="C3630" s="13" t="s">
        <v>3542</v>
      </c>
      <c r="D3630" s="13" t="n">
        <v>50</v>
      </c>
    </row>
    <row r="3631" customFormat="false" ht="14.25" hidden="false" customHeight="false" outlineLevel="0" collapsed="false">
      <c r="A3631" s="9" t="n">
        <v>3629</v>
      </c>
      <c r="B3631" s="13" t="s">
        <v>3444</v>
      </c>
      <c r="C3631" s="13" t="s">
        <v>3543</v>
      </c>
      <c r="D3631" s="13" t="n">
        <v>50</v>
      </c>
    </row>
    <row r="3632" customFormat="false" ht="14.25" hidden="false" customHeight="false" outlineLevel="0" collapsed="false">
      <c r="A3632" s="9" t="n">
        <v>3630</v>
      </c>
      <c r="B3632" s="13" t="s">
        <v>3444</v>
      </c>
      <c r="C3632" s="13" t="s">
        <v>3544</v>
      </c>
      <c r="D3632" s="13" t="n">
        <v>50</v>
      </c>
    </row>
    <row r="3633" customFormat="false" ht="14.25" hidden="false" customHeight="false" outlineLevel="0" collapsed="false">
      <c r="A3633" s="9" t="n">
        <v>3631</v>
      </c>
      <c r="B3633" s="13" t="s">
        <v>3430</v>
      </c>
      <c r="C3633" s="13" t="s">
        <v>2004</v>
      </c>
      <c r="D3633" s="13" t="n">
        <v>50</v>
      </c>
    </row>
    <row r="3634" customFormat="false" ht="14.25" hidden="false" customHeight="false" outlineLevel="0" collapsed="false">
      <c r="A3634" s="9" t="n">
        <v>3632</v>
      </c>
      <c r="B3634" s="13" t="s">
        <v>3479</v>
      </c>
      <c r="C3634" s="13" t="s">
        <v>3545</v>
      </c>
      <c r="D3634" s="13" t="n">
        <v>50</v>
      </c>
    </row>
    <row r="3635" customFormat="false" ht="14.25" hidden="false" customHeight="false" outlineLevel="0" collapsed="false">
      <c r="A3635" s="9" t="n">
        <v>3633</v>
      </c>
      <c r="B3635" s="13" t="s">
        <v>3444</v>
      </c>
      <c r="C3635" s="13" t="s">
        <v>3546</v>
      </c>
      <c r="D3635" s="13" t="n">
        <v>50</v>
      </c>
    </row>
    <row r="3636" customFormat="false" ht="14.25" hidden="false" customHeight="false" outlineLevel="0" collapsed="false">
      <c r="A3636" s="9" t="n">
        <v>3634</v>
      </c>
      <c r="B3636" s="13" t="s">
        <v>3442</v>
      </c>
      <c r="C3636" s="13" t="s">
        <v>3547</v>
      </c>
      <c r="D3636" s="13" t="n">
        <v>50</v>
      </c>
    </row>
    <row r="3637" customFormat="false" ht="14.25" hidden="false" customHeight="false" outlineLevel="0" collapsed="false">
      <c r="A3637" s="9" t="n">
        <v>3635</v>
      </c>
      <c r="B3637" s="13" t="s">
        <v>3435</v>
      </c>
      <c r="C3637" s="13" t="s">
        <v>3548</v>
      </c>
      <c r="D3637" s="13" t="n">
        <v>50</v>
      </c>
    </row>
    <row r="3638" customFormat="false" ht="14.25" hidden="false" customHeight="false" outlineLevel="0" collapsed="false">
      <c r="A3638" s="9" t="n">
        <v>3636</v>
      </c>
      <c r="B3638" s="13" t="s">
        <v>3440</v>
      </c>
      <c r="C3638" s="13" t="s">
        <v>1836</v>
      </c>
      <c r="D3638" s="13" t="n">
        <v>50</v>
      </c>
    </row>
    <row r="3639" customFormat="false" ht="14.25" hidden="false" customHeight="false" outlineLevel="0" collapsed="false">
      <c r="A3639" s="9" t="n">
        <v>3637</v>
      </c>
      <c r="B3639" s="13" t="s">
        <v>3472</v>
      </c>
      <c r="C3639" s="13" t="s">
        <v>3549</v>
      </c>
      <c r="D3639" s="13" t="n">
        <v>50</v>
      </c>
    </row>
    <row r="3640" customFormat="false" ht="14.25" hidden="false" customHeight="false" outlineLevel="0" collapsed="false">
      <c r="A3640" s="9" t="n">
        <v>3638</v>
      </c>
      <c r="B3640" s="13" t="s">
        <v>3444</v>
      </c>
      <c r="C3640" s="13" t="s">
        <v>1682</v>
      </c>
      <c r="D3640" s="13" t="n">
        <v>50</v>
      </c>
    </row>
    <row r="3641" customFormat="false" ht="14.25" hidden="false" customHeight="false" outlineLevel="0" collapsed="false">
      <c r="A3641" s="9" t="n">
        <v>3639</v>
      </c>
      <c r="B3641" s="13" t="s">
        <v>3472</v>
      </c>
      <c r="C3641" s="13" t="s">
        <v>3550</v>
      </c>
      <c r="D3641" s="13" t="n">
        <v>50</v>
      </c>
    </row>
    <row r="3642" customFormat="false" ht="14.25" hidden="false" customHeight="false" outlineLevel="0" collapsed="false">
      <c r="A3642" s="9" t="n">
        <v>3640</v>
      </c>
      <c r="B3642" s="13" t="s">
        <v>3446</v>
      </c>
      <c r="C3642" s="13" t="s">
        <v>3551</v>
      </c>
      <c r="D3642" s="13" t="n">
        <v>50</v>
      </c>
    </row>
    <row r="3643" customFormat="false" ht="14.25" hidden="false" customHeight="false" outlineLevel="0" collapsed="false">
      <c r="A3643" s="9" t="n">
        <v>3641</v>
      </c>
      <c r="B3643" s="13" t="s">
        <v>3440</v>
      </c>
      <c r="C3643" s="13" t="s">
        <v>3552</v>
      </c>
      <c r="D3643" s="13" t="n">
        <v>50</v>
      </c>
    </row>
    <row r="3644" customFormat="false" ht="14.25" hidden="false" customHeight="false" outlineLevel="0" collapsed="false">
      <c r="A3644" s="9" t="n">
        <v>3642</v>
      </c>
      <c r="B3644" s="13" t="s">
        <v>3440</v>
      </c>
      <c r="C3644" s="13" t="s">
        <v>1237</v>
      </c>
      <c r="D3644" s="13" t="n">
        <v>50</v>
      </c>
    </row>
    <row r="3645" customFormat="false" ht="14.25" hidden="false" customHeight="false" outlineLevel="0" collapsed="false">
      <c r="A3645" s="9" t="n">
        <v>3643</v>
      </c>
      <c r="B3645" s="13" t="s">
        <v>3442</v>
      </c>
      <c r="C3645" s="13" t="s">
        <v>3553</v>
      </c>
      <c r="D3645" s="13" t="n">
        <v>50</v>
      </c>
    </row>
    <row r="3646" customFormat="false" ht="14.25" hidden="false" customHeight="false" outlineLevel="0" collapsed="false">
      <c r="A3646" s="9" t="n">
        <v>3644</v>
      </c>
      <c r="B3646" s="13" t="s">
        <v>3437</v>
      </c>
      <c r="C3646" s="13" t="s">
        <v>3554</v>
      </c>
      <c r="D3646" s="13" t="n">
        <v>50</v>
      </c>
    </row>
    <row r="3647" customFormat="false" ht="14.25" hidden="false" customHeight="false" outlineLevel="0" collapsed="false">
      <c r="A3647" s="9" t="n">
        <v>3645</v>
      </c>
      <c r="B3647" s="13" t="s">
        <v>3455</v>
      </c>
      <c r="C3647" s="13" t="s">
        <v>3555</v>
      </c>
      <c r="D3647" s="13" t="n">
        <v>50</v>
      </c>
    </row>
    <row r="3648" customFormat="false" ht="14.25" hidden="false" customHeight="false" outlineLevel="0" collapsed="false">
      <c r="A3648" s="9" t="n">
        <v>3646</v>
      </c>
      <c r="B3648" s="13" t="s">
        <v>3479</v>
      </c>
      <c r="C3648" s="13" t="s">
        <v>3556</v>
      </c>
      <c r="D3648" s="13" t="n">
        <v>50</v>
      </c>
    </row>
    <row r="3649" customFormat="false" ht="14.25" hidden="false" customHeight="false" outlineLevel="0" collapsed="false">
      <c r="A3649" s="9" t="n">
        <v>3647</v>
      </c>
      <c r="B3649" s="13" t="s">
        <v>3430</v>
      </c>
      <c r="C3649" s="13" t="s">
        <v>1825</v>
      </c>
      <c r="D3649" s="13" t="n">
        <v>50</v>
      </c>
    </row>
    <row r="3650" customFormat="false" ht="14.25" hidden="false" customHeight="false" outlineLevel="0" collapsed="false">
      <c r="A3650" s="9" t="n">
        <v>3648</v>
      </c>
      <c r="B3650" s="13" t="s">
        <v>3430</v>
      </c>
      <c r="C3650" s="13" t="s">
        <v>406</v>
      </c>
      <c r="D3650" s="13" t="n">
        <v>50</v>
      </c>
    </row>
    <row r="3651" customFormat="false" ht="14.25" hidden="false" customHeight="false" outlineLevel="0" collapsed="false">
      <c r="A3651" s="9" t="n">
        <v>3649</v>
      </c>
      <c r="B3651" s="13" t="s">
        <v>3430</v>
      </c>
      <c r="C3651" s="13" t="s">
        <v>3557</v>
      </c>
      <c r="D3651" s="13" t="n">
        <v>50</v>
      </c>
    </row>
    <row r="3652" customFormat="false" ht="14.25" hidden="false" customHeight="false" outlineLevel="0" collapsed="false">
      <c r="A3652" s="9" t="n">
        <v>3650</v>
      </c>
      <c r="B3652" s="13" t="s">
        <v>3446</v>
      </c>
      <c r="C3652" s="13" t="s">
        <v>3558</v>
      </c>
      <c r="D3652" s="13" t="n">
        <v>50</v>
      </c>
    </row>
    <row r="3653" customFormat="false" ht="14.25" hidden="false" customHeight="false" outlineLevel="0" collapsed="false">
      <c r="A3653" s="9" t="n">
        <v>3651</v>
      </c>
      <c r="B3653" s="13" t="s">
        <v>3442</v>
      </c>
      <c r="C3653" s="13" t="s">
        <v>3559</v>
      </c>
      <c r="D3653" s="13" t="n">
        <v>50</v>
      </c>
    </row>
    <row r="3654" customFormat="false" ht="14.25" hidden="false" customHeight="false" outlineLevel="0" collapsed="false">
      <c r="A3654" s="9" t="n">
        <v>3652</v>
      </c>
      <c r="B3654" s="13" t="s">
        <v>3442</v>
      </c>
      <c r="C3654" s="13" t="s">
        <v>3560</v>
      </c>
      <c r="D3654" s="13" t="n">
        <v>50</v>
      </c>
    </row>
    <row r="3655" customFormat="false" ht="14.25" hidden="false" customHeight="false" outlineLevel="0" collapsed="false">
      <c r="A3655" s="9" t="n">
        <v>3653</v>
      </c>
      <c r="B3655" s="13" t="s">
        <v>3430</v>
      </c>
      <c r="C3655" s="13" t="s">
        <v>1427</v>
      </c>
      <c r="D3655" s="13" t="n">
        <v>50</v>
      </c>
    </row>
    <row r="3656" customFormat="false" ht="14.25" hidden="false" customHeight="false" outlineLevel="0" collapsed="false">
      <c r="A3656" s="9" t="n">
        <v>3654</v>
      </c>
      <c r="B3656" s="13" t="s">
        <v>3442</v>
      </c>
      <c r="C3656" s="13" t="s">
        <v>3561</v>
      </c>
      <c r="D3656" s="13" t="n">
        <v>50</v>
      </c>
    </row>
    <row r="3657" customFormat="false" ht="14.25" hidden="false" customHeight="false" outlineLevel="0" collapsed="false">
      <c r="A3657" s="9" t="n">
        <v>3655</v>
      </c>
      <c r="B3657" s="13" t="s">
        <v>3440</v>
      </c>
      <c r="C3657" s="13" t="s">
        <v>102</v>
      </c>
      <c r="D3657" s="13" t="n">
        <v>50</v>
      </c>
    </row>
    <row r="3658" customFormat="false" ht="14.25" hidden="false" customHeight="false" outlineLevel="0" collapsed="false">
      <c r="A3658" s="9" t="n">
        <v>3656</v>
      </c>
      <c r="B3658" s="13" t="s">
        <v>3449</v>
      </c>
      <c r="C3658" s="13" t="s">
        <v>3562</v>
      </c>
      <c r="D3658" s="13" t="n">
        <v>50</v>
      </c>
    </row>
    <row r="3659" customFormat="false" ht="14.25" hidden="false" customHeight="false" outlineLevel="0" collapsed="false">
      <c r="A3659" s="9" t="n">
        <v>3657</v>
      </c>
      <c r="B3659" s="13" t="s">
        <v>3446</v>
      </c>
      <c r="C3659" s="13" t="s">
        <v>3563</v>
      </c>
      <c r="D3659" s="13" t="n">
        <v>50</v>
      </c>
    </row>
    <row r="3660" customFormat="false" ht="14.25" hidden="false" customHeight="false" outlineLevel="0" collapsed="false">
      <c r="A3660" s="9" t="n">
        <v>3658</v>
      </c>
      <c r="B3660" s="13" t="s">
        <v>3444</v>
      </c>
      <c r="C3660" s="13" t="s">
        <v>3564</v>
      </c>
      <c r="D3660" s="13" t="n">
        <v>50</v>
      </c>
    </row>
    <row r="3661" customFormat="false" ht="14.25" hidden="false" customHeight="false" outlineLevel="0" collapsed="false">
      <c r="A3661" s="9" t="n">
        <v>3659</v>
      </c>
      <c r="B3661" s="13" t="s">
        <v>3442</v>
      </c>
      <c r="C3661" s="13" t="s">
        <v>3565</v>
      </c>
      <c r="D3661" s="13" t="n">
        <v>50</v>
      </c>
    </row>
    <row r="3662" customFormat="false" ht="14.25" hidden="false" customHeight="false" outlineLevel="0" collapsed="false">
      <c r="A3662" s="9" t="n">
        <v>3660</v>
      </c>
      <c r="B3662" s="13" t="s">
        <v>3442</v>
      </c>
      <c r="C3662" s="13" t="s">
        <v>3566</v>
      </c>
      <c r="D3662" s="13" t="n">
        <v>50</v>
      </c>
    </row>
    <row r="3663" customFormat="false" ht="14.25" hidden="false" customHeight="false" outlineLevel="0" collapsed="false">
      <c r="A3663" s="9" t="n">
        <v>3661</v>
      </c>
      <c r="B3663" s="13" t="s">
        <v>3435</v>
      </c>
      <c r="C3663" s="13" t="s">
        <v>3567</v>
      </c>
      <c r="D3663" s="13" t="n">
        <v>50</v>
      </c>
    </row>
    <row r="3664" customFormat="false" ht="14.25" hidden="false" customHeight="false" outlineLevel="0" collapsed="false">
      <c r="A3664" s="9" t="n">
        <v>3662</v>
      </c>
      <c r="B3664" s="13" t="s">
        <v>3446</v>
      </c>
      <c r="C3664" s="13" t="s">
        <v>3568</v>
      </c>
      <c r="D3664" s="13" t="n">
        <v>50</v>
      </c>
    </row>
    <row r="3665" customFormat="false" ht="14.25" hidden="false" customHeight="false" outlineLevel="0" collapsed="false">
      <c r="A3665" s="9" t="n">
        <v>3663</v>
      </c>
      <c r="B3665" s="13" t="s">
        <v>3446</v>
      </c>
      <c r="C3665" s="13" t="s">
        <v>3569</v>
      </c>
      <c r="D3665" s="13" t="n">
        <v>50</v>
      </c>
    </row>
    <row r="3666" customFormat="false" ht="14.25" hidden="false" customHeight="false" outlineLevel="0" collapsed="false">
      <c r="A3666" s="9" t="n">
        <v>3664</v>
      </c>
      <c r="B3666" s="13" t="s">
        <v>3455</v>
      </c>
      <c r="C3666" s="13" t="s">
        <v>3570</v>
      </c>
      <c r="D3666" s="13" t="n">
        <v>50</v>
      </c>
    </row>
    <row r="3667" customFormat="false" ht="14.25" hidden="false" customHeight="false" outlineLevel="0" collapsed="false">
      <c r="A3667" s="9" t="n">
        <v>3665</v>
      </c>
      <c r="B3667" s="13" t="s">
        <v>3435</v>
      </c>
      <c r="C3667" s="13" t="s">
        <v>3571</v>
      </c>
      <c r="D3667" s="13" t="n">
        <v>50</v>
      </c>
    </row>
    <row r="3668" customFormat="false" ht="14.25" hidden="false" customHeight="false" outlineLevel="0" collapsed="false">
      <c r="A3668" s="9" t="n">
        <v>3666</v>
      </c>
      <c r="B3668" s="13" t="s">
        <v>3455</v>
      </c>
      <c r="C3668" s="13" t="s">
        <v>3572</v>
      </c>
      <c r="D3668" s="13" t="n">
        <v>50</v>
      </c>
    </row>
    <row r="3669" customFormat="false" ht="14.25" hidden="false" customHeight="false" outlineLevel="0" collapsed="false">
      <c r="A3669" s="9" t="n">
        <v>3667</v>
      </c>
      <c r="B3669" s="13" t="s">
        <v>3479</v>
      </c>
      <c r="C3669" s="13" t="s">
        <v>3573</v>
      </c>
      <c r="D3669" s="13" t="n">
        <v>50</v>
      </c>
    </row>
    <row r="3670" customFormat="false" ht="14.25" hidden="false" customHeight="false" outlineLevel="0" collapsed="false">
      <c r="A3670" s="9" t="n">
        <v>3668</v>
      </c>
      <c r="B3670" s="13" t="s">
        <v>3437</v>
      </c>
      <c r="C3670" s="13" t="s">
        <v>3574</v>
      </c>
      <c r="D3670" s="13" t="n">
        <v>50</v>
      </c>
    </row>
    <row r="3671" customFormat="false" ht="14.25" hidden="false" customHeight="false" outlineLevel="0" collapsed="false">
      <c r="A3671" s="9" t="n">
        <v>3669</v>
      </c>
      <c r="B3671" s="13" t="s">
        <v>3479</v>
      </c>
      <c r="C3671" s="13" t="s">
        <v>3390</v>
      </c>
      <c r="D3671" s="13" t="n">
        <v>50</v>
      </c>
    </row>
    <row r="3672" customFormat="false" ht="14.25" hidden="false" customHeight="false" outlineLevel="0" collapsed="false">
      <c r="A3672" s="9" t="n">
        <v>3670</v>
      </c>
      <c r="B3672" s="13" t="s">
        <v>3440</v>
      </c>
      <c r="C3672" s="13" t="s">
        <v>3575</v>
      </c>
      <c r="D3672" s="13" t="n">
        <v>50</v>
      </c>
    </row>
    <row r="3673" customFormat="false" ht="14.25" hidden="false" customHeight="false" outlineLevel="0" collapsed="false">
      <c r="A3673" s="9" t="n">
        <v>3671</v>
      </c>
      <c r="B3673" s="13" t="s">
        <v>3440</v>
      </c>
      <c r="C3673" s="93" t="s">
        <v>3576</v>
      </c>
      <c r="D3673" s="13" t="n">
        <v>50</v>
      </c>
    </row>
    <row r="3674" customFormat="false" ht="14.25" hidden="false" customHeight="false" outlineLevel="0" collapsed="false">
      <c r="A3674" s="9" t="n">
        <v>3672</v>
      </c>
      <c r="B3674" s="13" t="s">
        <v>3440</v>
      </c>
      <c r="C3674" s="93" t="s">
        <v>3577</v>
      </c>
      <c r="D3674" s="13" t="n">
        <v>50</v>
      </c>
    </row>
    <row r="3675" customFormat="false" ht="14.25" hidden="false" customHeight="false" outlineLevel="0" collapsed="false">
      <c r="A3675" s="9" t="n">
        <v>3673</v>
      </c>
      <c r="B3675" s="13" t="s">
        <v>3455</v>
      </c>
      <c r="C3675" s="19" t="s">
        <v>3578</v>
      </c>
      <c r="D3675" s="13" t="n">
        <v>50</v>
      </c>
    </row>
    <row r="3676" customFormat="false" ht="14.25" hidden="false" customHeight="false" outlineLevel="0" collapsed="false">
      <c r="A3676" s="9" t="n">
        <v>3674</v>
      </c>
      <c r="B3676" s="13" t="s">
        <v>3442</v>
      </c>
      <c r="C3676" s="93" t="s">
        <v>3579</v>
      </c>
      <c r="D3676" s="13" t="n">
        <v>50</v>
      </c>
    </row>
    <row r="3677" customFormat="false" ht="14.25" hidden="false" customHeight="false" outlineLevel="0" collapsed="false">
      <c r="A3677" s="9" t="n">
        <v>3675</v>
      </c>
      <c r="B3677" s="13" t="s">
        <v>3472</v>
      </c>
      <c r="C3677" s="93" t="s">
        <v>3580</v>
      </c>
      <c r="D3677" s="13" t="n">
        <v>50</v>
      </c>
    </row>
    <row r="3678" s="49" customFormat="true" ht="20" hidden="false" customHeight="true" outlineLevel="0" collapsed="false">
      <c r="A3678" s="9" t="n">
        <v>3676</v>
      </c>
      <c r="B3678" s="112" t="s">
        <v>3581</v>
      </c>
      <c r="C3678" s="112" t="s">
        <v>3582</v>
      </c>
      <c r="D3678" s="61" t="n">
        <v>100</v>
      </c>
    </row>
    <row r="3679" s="49" customFormat="true" ht="20" hidden="false" customHeight="true" outlineLevel="0" collapsed="false">
      <c r="A3679" s="9" t="n">
        <v>3677</v>
      </c>
      <c r="B3679" s="13" t="s">
        <v>3583</v>
      </c>
      <c r="C3679" s="13" t="s">
        <v>3584</v>
      </c>
      <c r="D3679" s="61" t="n">
        <v>100</v>
      </c>
    </row>
    <row r="3680" s="49" customFormat="true" ht="20" hidden="false" customHeight="true" outlineLevel="0" collapsed="false">
      <c r="A3680" s="9" t="n">
        <v>3678</v>
      </c>
      <c r="B3680" s="13" t="s">
        <v>3585</v>
      </c>
      <c r="C3680" s="13" t="s">
        <v>3586</v>
      </c>
      <c r="D3680" s="61" t="n">
        <v>100</v>
      </c>
    </row>
    <row r="3681" s="49" customFormat="true" ht="20" hidden="false" customHeight="true" outlineLevel="0" collapsed="false">
      <c r="A3681" s="9" t="n">
        <v>3679</v>
      </c>
      <c r="B3681" s="13" t="s">
        <v>3581</v>
      </c>
      <c r="C3681" s="13" t="s">
        <v>3587</v>
      </c>
      <c r="D3681" s="61" t="n">
        <v>100</v>
      </c>
    </row>
    <row r="3682" s="49" customFormat="true" ht="20" hidden="false" customHeight="true" outlineLevel="0" collapsed="false">
      <c r="A3682" s="9" t="n">
        <v>3680</v>
      </c>
      <c r="B3682" s="13" t="s">
        <v>3585</v>
      </c>
      <c r="C3682" s="13" t="s">
        <v>677</v>
      </c>
      <c r="D3682" s="61" t="n">
        <v>100</v>
      </c>
    </row>
    <row r="3683" s="49" customFormat="true" ht="20" hidden="false" customHeight="true" outlineLevel="0" collapsed="false">
      <c r="A3683" s="9" t="n">
        <v>3681</v>
      </c>
      <c r="B3683" s="13" t="s">
        <v>3588</v>
      </c>
      <c r="C3683" s="13" t="s">
        <v>2192</v>
      </c>
      <c r="D3683" s="61" t="n">
        <v>100</v>
      </c>
    </row>
    <row r="3684" s="49" customFormat="true" ht="20" hidden="false" customHeight="true" outlineLevel="0" collapsed="false">
      <c r="A3684" s="9" t="n">
        <v>3682</v>
      </c>
      <c r="B3684" s="13" t="s">
        <v>3446</v>
      </c>
      <c r="C3684" s="13" t="s">
        <v>2357</v>
      </c>
      <c r="D3684" s="61" t="n">
        <v>100</v>
      </c>
    </row>
    <row r="3685" s="49" customFormat="true" ht="20" hidden="false" customHeight="true" outlineLevel="0" collapsed="false">
      <c r="A3685" s="9" t="n">
        <v>3683</v>
      </c>
      <c r="B3685" s="13" t="s">
        <v>3581</v>
      </c>
      <c r="C3685" s="13" t="s">
        <v>3589</v>
      </c>
      <c r="D3685" s="61" t="n">
        <v>100</v>
      </c>
    </row>
    <row r="3686" s="49" customFormat="true" ht="20" hidden="false" customHeight="true" outlineLevel="0" collapsed="false">
      <c r="A3686" s="9" t="n">
        <v>3684</v>
      </c>
      <c r="B3686" s="13" t="s">
        <v>3583</v>
      </c>
      <c r="C3686" s="13" t="s">
        <v>3590</v>
      </c>
      <c r="D3686" s="61" t="n">
        <v>100</v>
      </c>
    </row>
    <row r="3687" s="53" customFormat="true" ht="20" hidden="false" customHeight="true" outlineLevel="0" collapsed="false">
      <c r="A3687" s="9" t="n">
        <v>3685</v>
      </c>
      <c r="B3687" s="13" t="s">
        <v>3449</v>
      </c>
      <c r="C3687" s="13" t="s">
        <v>905</v>
      </c>
      <c r="D3687" s="13" t="n">
        <v>100</v>
      </c>
    </row>
    <row r="3688" s="53" customFormat="true" ht="25" hidden="false" customHeight="true" outlineLevel="0" collapsed="false">
      <c r="A3688" s="9" t="n">
        <v>3686</v>
      </c>
      <c r="B3688" s="13" t="s">
        <v>3444</v>
      </c>
      <c r="C3688" s="13" t="s">
        <v>1682</v>
      </c>
      <c r="D3688" s="13" t="n">
        <v>100</v>
      </c>
    </row>
    <row r="3689" s="53" customFormat="true" ht="25" hidden="false" customHeight="true" outlineLevel="0" collapsed="false">
      <c r="A3689" s="9" t="n">
        <v>3687</v>
      </c>
      <c r="B3689" s="13" t="s">
        <v>3435</v>
      </c>
      <c r="C3689" s="13" t="s">
        <v>3591</v>
      </c>
      <c r="D3689" s="13" t="n">
        <v>100</v>
      </c>
    </row>
    <row r="3690" s="53" customFormat="true" ht="25" hidden="false" customHeight="true" outlineLevel="0" collapsed="false">
      <c r="A3690" s="9" t="n">
        <v>3688</v>
      </c>
      <c r="B3690" s="13" t="s">
        <v>3442</v>
      </c>
      <c r="C3690" s="13" t="s">
        <v>95</v>
      </c>
      <c r="D3690" s="13" t="n">
        <v>100</v>
      </c>
    </row>
    <row r="3691" s="53" customFormat="true" ht="25" hidden="false" customHeight="true" outlineLevel="0" collapsed="false">
      <c r="A3691" s="9" t="n">
        <v>3689</v>
      </c>
      <c r="B3691" s="13" t="s">
        <v>3442</v>
      </c>
      <c r="C3691" s="13" t="s">
        <v>3592</v>
      </c>
      <c r="D3691" s="13" t="n">
        <v>100</v>
      </c>
    </row>
    <row r="3692" customFormat="false" ht="15.75" hidden="false" customHeight="false" outlineLevel="0" collapsed="false">
      <c r="A3692" s="9" t="n">
        <v>3690</v>
      </c>
      <c r="B3692" s="36" t="s">
        <v>3593</v>
      </c>
      <c r="C3692" s="36" t="s">
        <v>3594</v>
      </c>
      <c r="D3692" s="113" t="n">
        <v>50</v>
      </c>
    </row>
    <row r="3693" customFormat="false" ht="15.75" hidden="false" customHeight="false" outlineLevel="0" collapsed="false">
      <c r="A3693" s="9" t="n">
        <v>3691</v>
      </c>
      <c r="B3693" s="36" t="s">
        <v>3595</v>
      </c>
      <c r="C3693" s="36" t="s">
        <v>3596</v>
      </c>
      <c r="D3693" s="113" t="n">
        <v>50</v>
      </c>
    </row>
    <row r="3694" customFormat="false" ht="15.75" hidden="false" customHeight="false" outlineLevel="0" collapsed="false">
      <c r="A3694" s="9" t="n">
        <v>3692</v>
      </c>
      <c r="B3694" s="36" t="s">
        <v>3597</v>
      </c>
      <c r="C3694" s="36" t="s">
        <v>2674</v>
      </c>
      <c r="D3694" s="113" t="n">
        <v>50</v>
      </c>
    </row>
    <row r="3695" customFormat="false" ht="15.75" hidden="false" customHeight="false" outlineLevel="0" collapsed="false">
      <c r="A3695" s="9" t="n">
        <v>3693</v>
      </c>
      <c r="B3695" s="36" t="s">
        <v>3598</v>
      </c>
      <c r="C3695" s="36" t="s">
        <v>3599</v>
      </c>
      <c r="D3695" s="113" t="n">
        <v>50</v>
      </c>
    </row>
    <row r="3696" customFormat="false" ht="15.75" hidden="false" customHeight="false" outlineLevel="0" collapsed="false">
      <c r="A3696" s="9" t="n">
        <v>3694</v>
      </c>
      <c r="B3696" s="36" t="s">
        <v>3598</v>
      </c>
      <c r="C3696" s="36" t="s">
        <v>3600</v>
      </c>
      <c r="D3696" s="113" t="n">
        <v>50</v>
      </c>
    </row>
    <row r="3697" customFormat="false" ht="15.75" hidden="false" customHeight="false" outlineLevel="0" collapsed="false">
      <c r="A3697" s="9" t="n">
        <v>3695</v>
      </c>
      <c r="B3697" s="36" t="s">
        <v>3601</v>
      </c>
      <c r="C3697" s="36" t="s">
        <v>214</v>
      </c>
      <c r="D3697" s="113" t="n">
        <v>50</v>
      </c>
    </row>
    <row r="3698" customFormat="false" ht="15.75" hidden="false" customHeight="false" outlineLevel="0" collapsed="false">
      <c r="A3698" s="9" t="n">
        <v>3696</v>
      </c>
      <c r="B3698" s="36" t="s">
        <v>3602</v>
      </c>
      <c r="C3698" s="36" t="s">
        <v>3603</v>
      </c>
      <c r="D3698" s="113" t="n">
        <v>50</v>
      </c>
    </row>
    <row r="3699" customFormat="false" ht="15.75" hidden="false" customHeight="false" outlineLevel="0" collapsed="false">
      <c r="A3699" s="9" t="n">
        <v>3697</v>
      </c>
      <c r="B3699" s="36" t="s">
        <v>3604</v>
      </c>
      <c r="C3699" s="36" t="s">
        <v>3605</v>
      </c>
      <c r="D3699" s="113" t="n">
        <v>50</v>
      </c>
    </row>
    <row r="3700" customFormat="false" ht="15.75" hidden="false" customHeight="false" outlineLevel="0" collapsed="false">
      <c r="A3700" s="9" t="n">
        <v>3698</v>
      </c>
      <c r="B3700" s="36" t="s">
        <v>3606</v>
      </c>
      <c r="C3700" s="36" t="s">
        <v>2123</v>
      </c>
      <c r="D3700" s="113" t="n">
        <v>50</v>
      </c>
    </row>
    <row r="3701" customFormat="false" ht="15.75" hidden="false" customHeight="false" outlineLevel="0" collapsed="false">
      <c r="A3701" s="9" t="n">
        <v>3699</v>
      </c>
      <c r="B3701" s="36" t="s">
        <v>3606</v>
      </c>
      <c r="C3701" s="36" t="s">
        <v>3607</v>
      </c>
      <c r="D3701" s="113" t="n">
        <v>50</v>
      </c>
    </row>
    <row r="3702" customFormat="false" ht="15.75" hidden="false" customHeight="false" outlineLevel="0" collapsed="false">
      <c r="A3702" s="9" t="n">
        <v>3700</v>
      </c>
      <c r="B3702" s="36" t="s">
        <v>3606</v>
      </c>
      <c r="C3702" s="36" t="s">
        <v>3608</v>
      </c>
      <c r="D3702" s="113" t="n">
        <v>50</v>
      </c>
    </row>
    <row r="3703" customFormat="false" ht="15.75" hidden="false" customHeight="false" outlineLevel="0" collapsed="false">
      <c r="A3703" s="9" t="n">
        <v>3701</v>
      </c>
      <c r="B3703" s="36" t="s">
        <v>3606</v>
      </c>
      <c r="C3703" s="36" t="s">
        <v>3609</v>
      </c>
      <c r="D3703" s="113" t="n">
        <v>50</v>
      </c>
    </row>
    <row r="3704" customFormat="false" ht="15.75" hidden="false" customHeight="false" outlineLevel="0" collapsed="false">
      <c r="A3704" s="9" t="n">
        <v>3702</v>
      </c>
      <c r="B3704" s="36" t="s">
        <v>3606</v>
      </c>
      <c r="C3704" s="36" t="s">
        <v>3610</v>
      </c>
      <c r="D3704" s="113" t="n">
        <v>50</v>
      </c>
    </row>
    <row r="3705" customFormat="false" ht="15.75" hidden="false" customHeight="false" outlineLevel="0" collapsed="false">
      <c r="A3705" s="9" t="n">
        <v>3703</v>
      </c>
      <c r="B3705" s="36" t="s">
        <v>3606</v>
      </c>
      <c r="C3705" s="36" t="s">
        <v>3611</v>
      </c>
      <c r="D3705" s="113" t="n">
        <v>50</v>
      </c>
    </row>
    <row r="3706" customFormat="false" ht="15.75" hidden="false" customHeight="false" outlineLevel="0" collapsed="false">
      <c r="A3706" s="9" t="n">
        <v>3704</v>
      </c>
      <c r="B3706" s="36" t="s">
        <v>3612</v>
      </c>
      <c r="C3706" s="36" t="s">
        <v>3613</v>
      </c>
      <c r="D3706" s="113" t="n">
        <v>50</v>
      </c>
    </row>
    <row r="3707" customFormat="false" ht="15.75" hidden="false" customHeight="false" outlineLevel="0" collapsed="false">
      <c r="A3707" s="9" t="n">
        <v>3705</v>
      </c>
      <c r="B3707" s="36" t="s">
        <v>3614</v>
      </c>
      <c r="C3707" s="36" t="s">
        <v>3615</v>
      </c>
      <c r="D3707" s="113" t="n">
        <v>50</v>
      </c>
    </row>
    <row r="3708" customFormat="false" ht="15.75" hidden="false" customHeight="false" outlineLevel="0" collapsed="false">
      <c r="A3708" s="9" t="n">
        <v>3706</v>
      </c>
      <c r="B3708" s="36" t="s">
        <v>3616</v>
      </c>
      <c r="C3708" s="36" t="s">
        <v>3617</v>
      </c>
      <c r="D3708" s="113" t="n">
        <v>50</v>
      </c>
    </row>
    <row r="3709" customFormat="false" ht="15.75" hidden="false" customHeight="false" outlineLevel="0" collapsed="false">
      <c r="A3709" s="9" t="n">
        <v>3707</v>
      </c>
      <c r="B3709" s="36" t="s">
        <v>3616</v>
      </c>
      <c r="C3709" s="36" t="s">
        <v>3618</v>
      </c>
      <c r="D3709" s="113" t="n">
        <v>50</v>
      </c>
    </row>
    <row r="3710" customFormat="false" ht="15.75" hidden="false" customHeight="false" outlineLevel="0" collapsed="false">
      <c r="A3710" s="9" t="n">
        <v>3708</v>
      </c>
      <c r="B3710" s="36" t="s">
        <v>3619</v>
      </c>
      <c r="C3710" s="36" t="s">
        <v>3620</v>
      </c>
      <c r="D3710" s="113" t="n">
        <v>50</v>
      </c>
    </row>
    <row r="3711" customFormat="false" ht="15.75" hidden="false" customHeight="false" outlineLevel="0" collapsed="false">
      <c r="A3711" s="9" t="n">
        <v>3709</v>
      </c>
      <c r="B3711" s="36" t="s">
        <v>3621</v>
      </c>
      <c r="C3711" s="36" t="s">
        <v>3622</v>
      </c>
      <c r="D3711" s="113" t="n">
        <v>50</v>
      </c>
    </row>
    <row r="3712" customFormat="false" ht="15.75" hidden="false" customHeight="false" outlineLevel="0" collapsed="false">
      <c r="A3712" s="9" t="n">
        <v>3710</v>
      </c>
      <c r="B3712" s="36" t="s">
        <v>3623</v>
      </c>
      <c r="C3712" s="36" t="s">
        <v>3343</v>
      </c>
      <c r="D3712" s="113" t="n">
        <v>50</v>
      </c>
    </row>
    <row r="3713" customFormat="false" ht="15.75" hidden="false" customHeight="false" outlineLevel="0" collapsed="false">
      <c r="A3713" s="9" t="n">
        <v>3711</v>
      </c>
      <c r="B3713" s="36" t="s">
        <v>3623</v>
      </c>
      <c r="C3713" s="36" t="s">
        <v>3624</v>
      </c>
      <c r="D3713" s="113" t="n">
        <v>50</v>
      </c>
    </row>
    <row r="3714" customFormat="false" ht="15.75" hidden="false" customHeight="false" outlineLevel="0" collapsed="false">
      <c r="A3714" s="9" t="n">
        <v>3712</v>
      </c>
      <c r="B3714" s="36" t="s">
        <v>3598</v>
      </c>
      <c r="C3714" s="36" t="s">
        <v>3625</v>
      </c>
      <c r="D3714" s="113" t="n">
        <v>50</v>
      </c>
    </row>
    <row r="3715" customFormat="false" ht="15.75" hidden="false" customHeight="false" outlineLevel="0" collapsed="false">
      <c r="A3715" s="9" t="n">
        <v>3713</v>
      </c>
      <c r="B3715" s="36" t="s">
        <v>3626</v>
      </c>
      <c r="C3715" s="36" t="s">
        <v>3627</v>
      </c>
      <c r="D3715" s="113" t="n">
        <v>50</v>
      </c>
    </row>
    <row r="3716" customFormat="false" ht="15.75" hidden="false" customHeight="false" outlineLevel="0" collapsed="false">
      <c r="A3716" s="9" t="n">
        <v>3714</v>
      </c>
      <c r="B3716" s="36" t="s">
        <v>3626</v>
      </c>
      <c r="C3716" s="36" t="s">
        <v>3628</v>
      </c>
      <c r="D3716" s="113" t="n">
        <v>50</v>
      </c>
    </row>
    <row r="3717" customFormat="false" ht="15.75" hidden="false" customHeight="false" outlineLevel="0" collapsed="false">
      <c r="A3717" s="9" t="n">
        <v>3715</v>
      </c>
      <c r="B3717" s="36" t="s">
        <v>3629</v>
      </c>
      <c r="C3717" s="36" t="s">
        <v>3630</v>
      </c>
      <c r="D3717" s="113" t="n">
        <v>50</v>
      </c>
    </row>
    <row r="3718" customFormat="false" ht="15.75" hidden="false" customHeight="false" outlineLevel="0" collapsed="false">
      <c r="A3718" s="9" t="n">
        <v>3716</v>
      </c>
      <c r="B3718" s="36" t="s">
        <v>3629</v>
      </c>
      <c r="C3718" s="36" t="s">
        <v>3631</v>
      </c>
      <c r="D3718" s="113" t="n">
        <v>50</v>
      </c>
    </row>
    <row r="3719" customFormat="false" ht="15.75" hidden="false" customHeight="false" outlineLevel="0" collapsed="false">
      <c r="A3719" s="9" t="n">
        <v>3717</v>
      </c>
      <c r="B3719" s="36" t="s">
        <v>3629</v>
      </c>
      <c r="C3719" s="36" t="s">
        <v>3632</v>
      </c>
      <c r="D3719" s="113" t="n">
        <v>50</v>
      </c>
    </row>
    <row r="3720" customFormat="false" ht="15.75" hidden="false" customHeight="false" outlineLevel="0" collapsed="false">
      <c r="A3720" s="9" t="n">
        <v>3718</v>
      </c>
      <c r="B3720" s="36" t="s">
        <v>3629</v>
      </c>
      <c r="C3720" s="36" t="s">
        <v>3633</v>
      </c>
      <c r="D3720" s="113" t="n">
        <v>50</v>
      </c>
    </row>
    <row r="3721" customFormat="false" ht="15.75" hidden="false" customHeight="false" outlineLevel="0" collapsed="false">
      <c r="A3721" s="9" t="n">
        <v>3719</v>
      </c>
      <c r="B3721" s="36" t="s">
        <v>3616</v>
      </c>
      <c r="C3721" s="36" t="s">
        <v>1979</v>
      </c>
      <c r="D3721" s="113" t="n">
        <v>50</v>
      </c>
    </row>
    <row r="3722" customFormat="false" ht="15.75" hidden="false" customHeight="false" outlineLevel="0" collapsed="false">
      <c r="A3722" s="9" t="n">
        <v>3720</v>
      </c>
      <c r="B3722" s="36" t="s">
        <v>3623</v>
      </c>
      <c r="C3722" s="36" t="s">
        <v>1787</v>
      </c>
      <c r="D3722" s="113" t="n">
        <v>50</v>
      </c>
    </row>
    <row r="3723" customFormat="false" ht="15.75" hidden="false" customHeight="false" outlineLevel="0" collapsed="false">
      <c r="A3723" s="9" t="n">
        <v>3721</v>
      </c>
      <c r="B3723" s="36" t="s">
        <v>3634</v>
      </c>
      <c r="C3723" s="36" t="s">
        <v>798</v>
      </c>
      <c r="D3723" s="113" t="n">
        <v>50</v>
      </c>
    </row>
    <row r="3724" customFormat="false" ht="15.75" hidden="false" customHeight="false" outlineLevel="0" collapsed="false">
      <c r="A3724" s="9" t="n">
        <v>3722</v>
      </c>
      <c r="B3724" s="36" t="s">
        <v>3612</v>
      </c>
      <c r="C3724" s="36" t="s">
        <v>3635</v>
      </c>
      <c r="D3724" s="113" t="n">
        <v>50</v>
      </c>
    </row>
    <row r="3725" customFormat="false" ht="15.75" hidden="false" customHeight="false" outlineLevel="0" collapsed="false">
      <c r="A3725" s="9" t="n">
        <v>3723</v>
      </c>
      <c r="B3725" s="36" t="s">
        <v>3629</v>
      </c>
      <c r="C3725" s="36" t="s">
        <v>3636</v>
      </c>
      <c r="D3725" s="113" t="n">
        <v>50</v>
      </c>
    </row>
    <row r="3726" customFormat="false" ht="15.75" hidden="false" customHeight="false" outlineLevel="0" collapsed="false">
      <c r="A3726" s="9" t="n">
        <v>3724</v>
      </c>
      <c r="B3726" s="36" t="s">
        <v>3629</v>
      </c>
      <c r="C3726" s="36" t="s">
        <v>905</v>
      </c>
      <c r="D3726" s="113" t="n">
        <v>50</v>
      </c>
    </row>
    <row r="3727" customFormat="false" ht="15.75" hidden="false" customHeight="false" outlineLevel="0" collapsed="false">
      <c r="A3727" s="9" t="n">
        <v>3725</v>
      </c>
      <c r="B3727" s="36" t="s">
        <v>3623</v>
      </c>
      <c r="C3727" s="36" t="s">
        <v>3637</v>
      </c>
      <c r="D3727" s="113" t="n">
        <v>50</v>
      </c>
    </row>
    <row r="3728" customFormat="false" ht="15.75" hidden="false" customHeight="false" outlineLevel="0" collapsed="false">
      <c r="A3728" s="9" t="n">
        <v>3726</v>
      </c>
      <c r="B3728" s="36" t="s">
        <v>3638</v>
      </c>
      <c r="C3728" s="36" t="s">
        <v>3639</v>
      </c>
      <c r="D3728" s="113" t="n">
        <v>50</v>
      </c>
    </row>
    <row r="3729" customFormat="false" ht="15.75" hidden="false" customHeight="false" outlineLevel="0" collapsed="false">
      <c r="A3729" s="9" t="n">
        <v>3727</v>
      </c>
      <c r="B3729" s="36" t="s">
        <v>3614</v>
      </c>
      <c r="C3729" s="36" t="s">
        <v>3640</v>
      </c>
      <c r="D3729" s="113" t="n">
        <v>50</v>
      </c>
    </row>
    <row r="3730" customFormat="false" ht="15.75" hidden="false" customHeight="false" outlineLevel="0" collapsed="false">
      <c r="A3730" s="9" t="n">
        <v>3728</v>
      </c>
      <c r="B3730" s="36" t="s">
        <v>3614</v>
      </c>
      <c r="C3730" s="36" t="s">
        <v>3641</v>
      </c>
      <c r="D3730" s="113" t="n">
        <v>50</v>
      </c>
    </row>
    <row r="3731" customFormat="false" ht="15.75" hidden="false" customHeight="false" outlineLevel="0" collapsed="false">
      <c r="A3731" s="9" t="n">
        <v>3729</v>
      </c>
      <c r="B3731" s="36" t="s">
        <v>3642</v>
      </c>
      <c r="C3731" s="36" t="s">
        <v>3643</v>
      </c>
      <c r="D3731" s="113" t="n">
        <v>50</v>
      </c>
    </row>
    <row r="3732" customFormat="false" ht="15.75" hidden="false" customHeight="false" outlineLevel="0" collapsed="false">
      <c r="A3732" s="9" t="n">
        <v>3730</v>
      </c>
      <c r="B3732" s="36" t="s">
        <v>3593</v>
      </c>
      <c r="C3732" s="36" t="s">
        <v>3644</v>
      </c>
      <c r="D3732" s="113" t="n">
        <v>50</v>
      </c>
    </row>
    <row r="3733" customFormat="false" ht="15.75" hidden="false" customHeight="false" outlineLevel="0" collapsed="false">
      <c r="A3733" s="9" t="n">
        <v>3731</v>
      </c>
      <c r="B3733" s="36" t="s">
        <v>3645</v>
      </c>
      <c r="C3733" s="36" t="s">
        <v>3646</v>
      </c>
      <c r="D3733" s="113" t="n">
        <v>50</v>
      </c>
    </row>
    <row r="3734" customFormat="false" ht="15.75" hidden="false" customHeight="false" outlineLevel="0" collapsed="false">
      <c r="A3734" s="9" t="n">
        <v>3732</v>
      </c>
      <c r="B3734" s="36" t="s">
        <v>3626</v>
      </c>
      <c r="C3734" s="36" t="s">
        <v>3647</v>
      </c>
      <c r="D3734" s="113" t="n">
        <v>50</v>
      </c>
    </row>
    <row r="3735" customFormat="false" ht="15.75" hidden="false" customHeight="false" outlineLevel="0" collapsed="false">
      <c r="A3735" s="9" t="n">
        <v>3733</v>
      </c>
      <c r="B3735" s="36" t="s">
        <v>3626</v>
      </c>
      <c r="C3735" s="36" t="s">
        <v>3648</v>
      </c>
      <c r="D3735" s="113" t="n">
        <v>50</v>
      </c>
    </row>
    <row r="3736" customFormat="false" ht="15.75" hidden="false" customHeight="false" outlineLevel="0" collapsed="false">
      <c r="A3736" s="9" t="n">
        <v>3734</v>
      </c>
      <c r="B3736" s="36" t="s">
        <v>3626</v>
      </c>
      <c r="C3736" s="36" t="s">
        <v>3649</v>
      </c>
      <c r="D3736" s="113" t="n">
        <v>50</v>
      </c>
    </row>
    <row r="3737" customFormat="false" ht="15.75" hidden="false" customHeight="false" outlineLevel="0" collapsed="false">
      <c r="A3737" s="9" t="n">
        <v>3735</v>
      </c>
      <c r="B3737" s="36" t="s">
        <v>3626</v>
      </c>
      <c r="C3737" s="36" t="s">
        <v>3650</v>
      </c>
      <c r="D3737" s="113" t="n">
        <v>50</v>
      </c>
    </row>
    <row r="3738" customFormat="false" ht="15.75" hidden="false" customHeight="false" outlineLevel="0" collapsed="false">
      <c r="A3738" s="9" t="n">
        <v>3736</v>
      </c>
      <c r="B3738" s="36" t="s">
        <v>3626</v>
      </c>
      <c r="C3738" s="36" t="s">
        <v>3651</v>
      </c>
      <c r="D3738" s="113" t="n">
        <v>50</v>
      </c>
    </row>
    <row r="3739" customFormat="false" ht="15.75" hidden="false" customHeight="false" outlineLevel="0" collapsed="false">
      <c r="A3739" s="9" t="n">
        <v>3737</v>
      </c>
      <c r="B3739" s="36" t="s">
        <v>3619</v>
      </c>
      <c r="C3739" s="36" t="s">
        <v>3652</v>
      </c>
      <c r="D3739" s="113" t="n">
        <v>50</v>
      </c>
    </row>
    <row r="3740" customFormat="false" ht="15.75" hidden="false" customHeight="false" outlineLevel="0" collapsed="false">
      <c r="A3740" s="9" t="n">
        <v>3738</v>
      </c>
      <c r="B3740" s="36" t="s">
        <v>3642</v>
      </c>
      <c r="C3740" s="36" t="s">
        <v>3653</v>
      </c>
      <c r="D3740" s="113" t="n">
        <v>50</v>
      </c>
    </row>
    <row r="3741" customFormat="false" ht="15.75" hidden="false" customHeight="false" outlineLevel="0" collapsed="false">
      <c r="A3741" s="9" t="n">
        <v>3739</v>
      </c>
      <c r="B3741" s="36" t="s">
        <v>3606</v>
      </c>
      <c r="C3741" s="36" t="s">
        <v>3654</v>
      </c>
      <c r="D3741" s="113" t="n">
        <v>50</v>
      </c>
    </row>
    <row r="3742" customFormat="false" ht="15.75" hidden="false" customHeight="false" outlineLevel="0" collapsed="false">
      <c r="A3742" s="9" t="n">
        <v>3740</v>
      </c>
      <c r="B3742" s="36" t="s">
        <v>3597</v>
      </c>
      <c r="C3742" s="36" t="s">
        <v>3655</v>
      </c>
      <c r="D3742" s="113" t="n">
        <v>50</v>
      </c>
    </row>
    <row r="3743" customFormat="false" ht="15.75" hidden="false" customHeight="false" outlineLevel="0" collapsed="false">
      <c r="A3743" s="9" t="n">
        <v>3741</v>
      </c>
      <c r="B3743" s="36" t="s">
        <v>3593</v>
      </c>
      <c r="C3743" s="36" t="s">
        <v>3656</v>
      </c>
      <c r="D3743" s="113" t="n">
        <v>50</v>
      </c>
    </row>
    <row r="3744" customFormat="false" ht="15.75" hidden="false" customHeight="false" outlineLevel="0" collapsed="false">
      <c r="A3744" s="9" t="n">
        <v>3742</v>
      </c>
      <c r="B3744" s="36" t="s">
        <v>3597</v>
      </c>
      <c r="C3744" s="36" t="s">
        <v>3657</v>
      </c>
      <c r="D3744" s="113" t="n">
        <v>50</v>
      </c>
    </row>
    <row r="3745" customFormat="false" ht="15.75" hidden="false" customHeight="false" outlineLevel="0" collapsed="false">
      <c r="A3745" s="9" t="n">
        <v>3743</v>
      </c>
      <c r="B3745" s="36" t="s">
        <v>3612</v>
      </c>
      <c r="C3745" s="36" t="s">
        <v>3658</v>
      </c>
      <c r="D3745" s="113" t="n">
        <v>50</v>
      </c>
    </row>
    <row r="3746" customFormat="false" ht="15.75" hidden="false" customHeight="false" outlineLevel="0" collapsed="false">
      <c r="A3746" s="9" t="n">
        <v>3744</v>
      </c>
      <c r="B3746" s="36" t="s">
        <v>3659</v>
      </c>
      <c r="C3746" s="36" t="s">
        <v>3660</v>
      </c>
      <c r="D3746" s="113" t="n">
        <v>50</v>
      </c>
    </row>
    <row r="3747" customFormat="false" ht="15.75" hidden="false" customHeight="false" outlineLevel="0" collapsed="false">
      <c r="A3747" s="9" t="n">
        <v>3745</v>
      </c>
      <c r="B3747" s="36" t="s">
        <v>3629</v>
      </c>
      <c r="C3747" s="36" t="s">
        <v>3661</v>
      </c>
      <c r="D3747" s="113" t="n">
        <v>50</v>
      </c>
    </row>
    <row r="3748" customFormat="false" ht="15.75" hidden="false" customHeight="false" outlineLevel="0" collapsed="false">
      <c r="A3748" s="9" t="n">
        <v>3746</v>
      </c>
      <c r="B3748" s="36" t="s">
        <v>3629</v>
      </c>
      <c r="C3748" s="36" t="s">
        <v>12</v>
      </c>
      <c r="D3748" s="113" t="n">
        <v>50</v>
      </c>
    </row>
    <row r="3749" customFormat="false" ht="15.75" hidden="false" customHeight="false" outlineLevel="0" collapsed="false">
      <c r="A3749" s="9" t="n">
        <v>3747</v>
      </c>
      <c r="B3749" s="36" t="s">
        <v>3626</v>
      </c>
      <c r="C3749" s="36" t="s">
        <v>3662</v>
      </c>
      <c r="D3749" s="113" t="n">
        <v>50</v>
      </c>
    </row>
    <row r="3750" customFormat="false" ht="15.75" hidden="false" customHeight="false" outlineLevel="0" collapsed="false">
      <c r="A3750" s="9" t="n">
        <v>3748</v>
      </c>
      <c r="B3750" s="36" t="s">
        <v>3626</v>
      </c>
      <c r="C3750" s="36" t="s">
        <v>406</v>
      </c>
      <c r="D3750" s="113" t="n">
        <v>50</v>
      </c>
    </row>
    <row r="3751" customFormat="false" ht="15.75" hidden="false" customHeight="false" outlineLevel="0" collapsed="false">
      <c r="A3751" s="9" t="n">
        <v>3749</v>
      </c>
      <c r="B3751" s="36" t="s">
        <v>3626</v>
      </c>
      <c r="C3751" s="36" t="s">
        <v>3663</v>
      </c>
      <c r="D3751" s="113" t="n">
        <v>50</v>
      </c>
    </row>
    <row r="3752" customFormat="false" ht="15.75" hidden="false" customHeight="false" outlineLevel="0" collapsed="false">
      <c r="A3752" s="9" t="n">
        <v>3750</v>
      </c>
      <c r="B3752" s="36" t="s">
        <v>3593</v>
      </c>
      <c r="C3752" s="36" t="s">
        <v>3664</v>
      </c>
      <c r="D3752" s="113" t="n">
        <v>50</v>
      </c>
    </row>
    <row r="3753" customFormat="false" ht="15.75" hidden="false" customHeight="false" outlineLevel="0" collapsed="false">
      <c r="A3753" s="9" t="n">
        <v>3751</v>
      </c>
      <c r="B3753" s="36" t="s">
        <v>3593</v>
      </c>
      <c r="C3753" s="36" t="s">
        <v>3665</v>
      </c>
      <c r="D3753" s="113" t="n">
        <v>50</v>
      </c>
    </row>
    <row r="3754" customFormat="false" ht="15.75" hidden="false" customHeight="false" outlineLevel="0" collapsed="false">
      <c r="A3754" s="9" t="n">
        <v>3752</v>
      </c>
      <c r="B3754" s="36" t="s">
        <v>3593</v>
      </c>
      <c r="C3754" s="36" t="s">
        <v>3666</v>
      </c>
      <c r="D3754" s="113" t="n">
        <v>50</v>
      </c>
    </row>
    <row r="3755" customFormat="false" ht="15.75" hidden="false" customHeight="false" outlineLevel="0" collapsed="false">
      <c r="A3755" s="9" t="n">
        <v>3753</v>
      </c>
      <c r="B3755" s="36" t="s">
        <v>3667</v>
      </c>
      <c r="C3755" s="36" t="s">
        <v>3668</v>
      </c>
      <c r="D3755" s="113" t="n">
        <v>50</v>
      </c>
    </row>
    <row r="3756" customFormat="false" ht="15.75" hidden="false" customHeight="false" outlineLevel="0" collapsed="false">
      <c r="A3756" s="9" t="n">
        <v>3754</v>
      </c>
      <c r="B3756" s="36" t="s">
        <v>3616</v>
      </c>
      <c r="C3756" s="36" t="s">
        <v>3669</v>
      </c>
      <c r="D3756" s="113" t="n">
        <v>50</v>
      </c>
    </row>
    <row r="3757" customFormat="false" ht="15.75" hidden="false" customHeight="false" outlineLevel="0" collapsed="false">
      <c r="A3757" s="9" t="n">
        <v>3755</v>
      </c>
      <c r="B3757" s="36" t="s">
        <v>3612</v>
      </c>
      <c r="C3757" s="36" t="s">
        <v>3670</v>
      </c>
      <c r="D3757" s="113" t="n">
        <v>50</v>
      </c>
    </row>
    <row r="3758" customFormat="false" ht="15.75" hidden="false" customHeight="false" outlineLevel="0" collapsed="false">
      <c r="A3758" s="9" t="n">
        <v>3756</v>
      </c>
      <c r="B3758" s="36" t="s">
        <v>3616</v>
      </c>
      <c r="C3758" s="36" t="s">
        <v>2339</v>
      </c>
      <c r="D3758" s="113" t="n">
        <v>50</v>
      </c>
    </row>
    <row r="3759" customFormat="false" ht="15.75" hidden="false" customHeight="false" outlineLevel="0" collapsed="false">
      <c r="A3759" s="9" t="n">
        <v>3757</v>
      </c>
      <c r="B3759" s="36" t="s">
        <v>3598</v>
      </c>
      <c r="C3759" s="36" t="s">
        <v>3671</v>
      </c>
      <c r="D3759" s="113" t="n">
        <v>50</v>
      </c>
    </row>
    <row r="3760" customFormat="false" ht="15.75" hidden="false" customHeight="false" outlineLevel="0" collapsed="false">
      <c r="A3760" s="9" t="n">
        <v>3758</v>
      </c>
      <c r="B3760" s="36" t="s">
        <v>3645</v>
      </c>
      <c r="C3760" s="36" t="s">
        <v>3672</v>
      </c>
      <c r="D3760" s="113" t="n">
        <v>50</v>
      </c>
    </row>
    <row r="3761" customFormat="false" ht="15.75" hidden="false" customHeight="false" outlineLevel="0" collapsed="false">
      <c r="A3761" s="9" t="n">
        <v>3759</v>
      </c>
      <c r="B3761" s="36" t="s">
        <v>3593</v>
      </c>
      <c r="C3761" s="36" t="s">
        <v>3673</v>
      </c>
      <c r="D3761" s="113" t="n">
        <v>50</v>
      </c>
    </row>
    <row r="3762" customFormat="false" ht="15.75" hidden="false" customHeight="false" outlineLevel="0" collapsed="false">
      <c r="A3762" s="9" t="n">
        <v>3760</v>
      </c>
      <c r="B3762" s="36" t="s">
        <v>3619</v>
      </c>
      <c r="C3762" s="36" t="s">
        <v>411</v>
      </c>
      <c r="D3762" s="113" t="n">
        <v>50</v>
      </c>
    </row>
    <row r="3763" customFormat="false" ht="15.75" hidden="false" customHeight="false" outlineLevel="0" collapsed="false">
      <c r="A3763" s="9" t="n">
        <v>3761</v>
      </c>
      <c r="B3763" s="36" t="s">
        <v>3612</v>
      </c>
      <c r="C3763" s="36" t="s">
        <v>3674</v>
      </c>
      <c r="D3763" s="113" t="n">
        <v>50</v>
      </c>
    </row>
    <row r="3764" customFormat="false" ht="15.75" hidden="false" customHeight="false" outlineLevel="0" collapsed="false">
      <c r="A3764" s="9" t="n">
        <v>3762</v>
      </c>
      <c r="B3764" s="36" t="s">
        <v>3642</v>
      </c>
      <c r="C3764" s="36" t="s">
        <v>3675</v>
      </c>
      <c r="D3764" s="113" t="n">
        <v>50</v>
      </c>
    </row>
    <row r="3765" customFormat="false" ht="15.75" hidden="false" customHeight="false" outlineLevel="0" collapsed="false">
      <c r="A3765" s="9" t="n">
        <v>3763</v>
      </c>
      <c r="B3765" s="36" t="s">
        <v>3629</v>
      </c>
      <c r="C3765" s="36" t="s">
        <v>3676</v>
      </c>
      <c r="D3765" s="113" t="n">
        <v>50</v>
      </c>
    </row>
    <row r="3766" customFormat="false" ht="15.75" hidden="false" customHeight="false" outlineLevel="0" collapsed="false">
      <c r="A3766" s="9" t="n">
        <v>3764</v>
      </c>
      <c r="B3766" s="36" t="s">
        <v>3629</v>
      </c>
      <c r="C3766" s="36" t="s">
        <v>3677</v>
      </c>
      <c r="D3766" s="113" t="n">
        <v>50</v>
      </c>
    </row>
    <row r="3767" customFormat="false" ht="15.75" hidden="false" customHeight="false" outlineLevel="0" collapsed="false">
      <c r="A3767" s="9" t="n">
        <v>3765</v>
      </c>
      <c r="B3767" s="36" t="s">
        <v>3616</v>
      </c>
      <c r="C3767" s="36" t="s">
        <v>1886</v>
      </c>
      <c r="D3767" s="113" t="n">
        <v>50</v>
      </c>
    </row>
    <row r="3768" customFormat="false" ht="15.75" hidden="false" customHeight="false" outlineLevel="0" collapsed="false">
      <c r="A3768" s="9" t="n">
        <v>3766</v>
      </c>
      <c r="B3768" s="36" t="s">
        <v>3667</v>
      </c>
      <c r="C3768" s="36" t="s">
        <v>3678</v>
      </c>
      <c r="D3768" s="113" t="n">
        <v>50</v>
      </c>
    </row>
    <row r="3769" customFormat="false" ht="15.75" hidden="false" customHeight="false" outlineLevel="0" collapsed="false">
      <c r="A3769" s="9" t="n">
        <v>3767</v>
      </c>
      <c r="B3769" s="36" t="s">
        <v>3614</v>
      </c>
      <c r="C3769" s="36" t="s">
        <v>3679</v>
      </c>
      <c r="D3769" s="113" t="n">
        <v>50</v>
      </c>
    </row>
    <row r="3770" customFormat="false" ht="15.75" hidden="false" customHeight="false" outlineLevel="0" collapsed="false">
      <c r="A3770" s="9" t="n">
        <v>3768</v>
      </c>
      <c r="B3770" s="36" t="s">
        <v>3623</v>
      </c>
      <c r="C3770" s="36" t="s">
        <v>3680</v>
      </c>
      <c r="D3770" s="113" t="n">
        <v>50</v>
      </c>
    </row>
    <row r="3771" customFormat="false" ht="15.75" hidden="false" customHeight="false" outlineLevel="0" collapsed="false">
      <c r="A3771" s="9" t="n">
        <v>3769</v>
      </c>
      <c r="B3771" s="36" t="s">
        <v>3642</v>
      </c>
      <c r="C3771" s="36" t="s">
        <v>3681</v>
      </c>
      <c r="D3771" s="113" t="n">
        <v>50</v>
      </c>
    </row>
    <row r="3772" customFormat="false" ht="15.75" hidden="false" customHeight="false" outlineLevel="0" collapsed="false">
      <c r="A3772" s="9" t="n">
        <v>3770</v>
      </c>
      <c r="B3772" s="36" t="s">
        <v>3614</v>
      </c>
      <c r="C3772" s="36" t="s">
        <v>3682</v>
      </c>
      <c r="D3772" s="113" t="n">
        <v>50</v>
      </c>
    </row>
    <row r="3773" customFormat="false" ht="15.75" hidden="false" customHeight="false" outlineLevel="0" collapsed="false">
      <c r="A3773" s="9" t="n">
        <v>3771</v>
      </c>
      <c r="B3773" s="36" t="s">
        <v>3614</v>
      </c>
      <c r="C3773" s="36" t="s">
        <v>3683</v>
      </c>
      <c r="D3773" s="113" t="n">
        <v>50</v>
      </c>
    </row>
    <row r="3774" customFormat="false" ht="15.75" hidden="false" customHeight="false" outlineLevel="0" collapsed="false">
      <c r="A3774" s="9" t="n">
        <v>3772</v>
      </c>
      <c r="B3774" s="36" t="s">
        <v>3601</v>
      </c>
      <c r="C3774" s="36" t="s">
        <v>3684</v>
      </c>
      <c r="D3774" s="113" t="n">
        <v>50</v>
      </c>
    </row>
    <row r="3775" customFormat="false" ht="15.75" hidden="false" customHeight="false" outlineLevel="0" collapsed="false">
      <c r="A3775" s="9" t="n">
        <v>3773</v>
      </c>
      <c r="B3775" s="36" t="s">
        <v>3685</v>
      </c>
      <c r="C3775" s="36" t="s">
        <v>3686</v>
      </c>
      <c r="D3775" s="113" t="n">
        <v>50</v>
      </c>
    </row>
    <row r="3776" customFormat="false" ht="15.75" hidden="false" customHeight="false" outlineLevel="0" collapsed="false">
      <c r="A3776" s="9" t="n">
        <v>3774</v>
      </c>
      <c r="B3776" s="36" t="s">
        <v>3614</v>
      </c>
      <c r="C3776" s="36" t="s">
        <v>3126</v>
      </c>
      <c r="D3776" s="113" t="n">
        <v>50</v>
      </c>
    </row>
    <row r="3777" customFormat="false" ht="15.75" hidden="false" customHeight="false" outlineLevel="0" collapsed="false">
      <c r="A3777" s="9" t="n">
        <v>3775</v>
      </c>
      <c r="B3777" s="36" t="s">
        <v>3687</v>
      </c>
      <c r="C3777" s="36" t="s">
        <v>3688</v>
      </c>
      <c r="D3777" s="113" t="n">
        <v>50</v>
      </c>
    </row>
    <row r="3778" customFormat="false" ht="15.75" hidden="false" customHeight="false" outlineLevel="0" collapsed="false">
      <c r="A3778" s="9" t="n">
        <v>3776</v>
      </c>
      <c r="B3778" s="36" t="s">
        <v>3598</v>
      </c>
      <c r="C3778" s="36" t="s">
        <v>3689</v>
      </c>
      <c r="D3778" s="113" t="n">
        <v>50</v>
      </c>
    </row>
    <row r="3779" customFormat="false" ht="15.75" hidden="false" customHeight="false" outlineLevel="0" collapsed="false">
      <c r="A3779" s="9" t="n">
        <v>3777</v>
      </c>
      <c r="B3779" s="36" t="s">
        <v>3612</v>
      </c>
      <c r="C3779" s="36" t="s">
        <v>3690</v>
      </c>
      <c r="D3779" s="113" t="n">
        <v>50</v>
      </c>
    </row>
    <row r="3780" customFormat="false" ht="15.75" hidden="false" customHeight="false" outlineLevel="0" collapsed="false">
      <c r="A3780" s="9" t="n">
        <v>3778</v>
      </c>
      <c r="B3780" s="36" t="s">
        <v>3597</v>
      </c>
      <c r="C3780" s="36" t="s">
        <v>3691</v>
      </c>
      <c r="D3780" s="113" t="n">
        <v>50</v>
      </c>
    </row>
    <row r="3781" customFormat="false" ht="15.75" hidden="false" customHeight="false" outlineLevel="0" collapsed="false">
      <c r="A3781" s="9" t="n">
        <v>3779</v>
      </c>
      <c r="B3781" s="36" t="s">
        <v>3629</v>
      </c>
      <c r="C3781" s="36" t="s">
        <v>3692</v>
      </c>
      <c r="D3781" s="113" t="n">
        <v>50</v>
      </c>
    </row>
    <row r="3782" customFormat="false" ht="15.75" hidden="false" customHeight="false" outlineLevel="0" collapsed="false">
      <c r="A3782" s="9" t="n">
        <v>3780</v>
      </c>
      <c r="B3782" s="36" t="s">
        <v>3623</v>
      </c>
      <c r="C3782" s="36" t="s">
        <v>3693</v>
      </c>
      <c r="D3782" s="113" t="n">
        <v>50</v>
      </c>
    </row>
    <row r="3783" customFormat="false" ht="15.75" hidden="false" customHeight="false" outlineLevel="0" collapsed="false">
      <c r="A3783" s="9" t="n">
        <v>3781</v>
      </c>
      <c r="B3783" s="36" t="s">
        <v>3638</v>
      </c>
      <c r="C3783" s="36" t="s">
        <v>406</v>
      </c>
      <c r="D3783" s="113" t="n">
        <v>50</v>
      </c>
    </row>
    <row r="3784" customFormat="false" ht="28.5" hidden="false" customHeight="false" outlineLevel="0" collapsed="false">
      <c r="A3784" s="9" t="n">
        <v>3782</v>
      </c>
      <c r="B3784" s="114" t="s">
        <v>3612</v>
      </c>
      <c r="C3784" s="36" t="s">
        <v>3694</v>
      </c>
      <c r="D3784" s="113" t="n">
        <v>50</v>
      </c>
    </row>
    <row r="3785" customFormat="false" ht="15.75" hidden="false" customHeight="false" outlineLevel="0" collapsed="false">
      <c r="A3785" s="9" t="n">
        <v>3783</v>
      </c>
      <c r="B3785" s="36" t="s">
        <v>3626</v>
      </c>
      <c r="C3785" s="36" t="s">
        <v>3695</v>
      </c>
      <c r="D3785" s="113" t="n">
        <v>50</v>
      </c>
    </row>
    <row r="3786" customFormat="false" ht="15.75" hidden="false" customHeight="false" outlineLevel="0" collapsed="false">
      <c r="A3786" s="9" t="n">
        <v>3784</v>
      </c>
      <c r="B3786" s="36" t="s">
        <v>3612</v>
      </c>
      <c r="C3786" s="36" t="s">
        <v>3696</v>
      </c>
      <c r="D3786" s="113" t="n">
        <v>50</v>
      </c>
    </row>
    <row r="3787" customFormat="false" ht="15.75" hidden="false" customHeight="false" outlineLevel="0" collapsed="false">
      <c r="A3787" s="9" t="n">
        <v>3785</v>
      </c>
      <c r="B3787" s="36" t="s">
        <v>3612</v>
      </c>
      <c r="C3787" s="36" t="s">
        <v>3697</v>
      </c>
      <c r="D3787" s="113" t="n">
        <v>50</v>
      </c>
    </row>
    <row r="3788" customFormat="false" ht="15.75" hidden="false" customHeight="false" outlineLevel="0" collapsed="false">
      <c r="A3788" s="9" t="n">
        <v>3786</v>
      </c>
      <c r="B3788" s="36" t="s">
        <v>3642</v>
      </c>
      <c r="C3788" s="36" t="s">
        <v>3698</v>
      </c>
      <c r="D3788" s="113" t="n">
        <v>50</v>
      </c>
    </row>
    <row r="3789" customFormat="false" ht="15.75" hidden="false" customHeight="false" outlineLevel="0" collapsed="false">
      <c r="A3789" s="9" t="n">
        <v>3787</v>
      </c>
      <c r="B3789" s="36" t="s">
        <v>3642</v>
      </c>
      <c r="C3789" s="36" t="s">
        <v>3699</v>
      </c>
      <c r="D3789" s="113" t="n">
        <v>50</v>
      </c>
    </row>
    <row r="3790" customFormat="false" ht="15.75" hidden="false" customHeight="false" outlineLevel="0" collapsed="false">
      <c r="A3790" s="9" t="n">
        <v>3788</v>
      </c>
      <c r="B3790" s="36" t="s">
        <v>3593</v>
      </c>
      <c r="C3790" s="36" t="s">
        <v>3700</v>
      </c>
      <c r="D3790" s="113" t="n">
        <v>50</v>
      </c>
    </row>
    <row r="3791" customFormat="false" ht="15.75" hidden="false" customHeight="false" outlineLevel="0" collapsed="false">
      <c r="A3791" s="9" t="n">
        <v>3789</v>
      </c>
      <c r="B3791" s="36" t="s">
        <v>3606</v>
      </c>
      <c r="C3791" s="36" t="s">
        <v>2927</v>
      </c>
      <c r="D3791" s="113" t="n">
        <v>50</v>
      </c>
    </row>
    <row r="3792" customFormat="false" ht="15.75" hidden="false" customHeight="false" outlineLevel="0" collapsed="false">
      <c r="A3792" s="9" t="n">
        <v>3790</v>
      </c>
      <c r="B3792" s="36" t="s">
        <v>3593</v>
      </c>
      <c r="C3792" s="36" t="s">
        <v>3701</v>
      </c>
      <c r="D3792" s="113" t="n">
        <v>50</v>
      </c>
    </row>
    <row r="3793" customFormat="false" ht="15.75" hidden="false" customHeight="false" outlineLevel="0" collapsed="false">
      <c r="A3793" s="9" t="n">
        <v>3791</v>
      </c>
      <c r="B3793" s="36" t="s">
        <v>3626</v>
      </c>
      <c r="C3793" s="36" t="s">
        <v>3702</v>
      </c>
      <c r="D3793" s="113" t="n">
        <v>50</v>
      </c>
    </row>
    <row r="3794" customFormat="false" ht="15.75" hidden="false" customHeight="false" outlineLevel="0" collapsed="false">
      <c r="A3794" s="9" t="n">
        <v>3792</v>
      </c>
      <c r="B3794" s="36" t="s">
        <v>3621</v>
      </c>
      <c r="C3794" s="36" t="s">
        <v>3703</v>
      </c>
      <c r="D3794" s="113" t="n">
        <v>50</v>
      </c>
    </row>
    <row r="3795" customFormat="false" ht="15.75" hidden="false" customHeight="false" outlineLevel="0" collapsed="false">
      <c r="A3795" s="9" t="n">
        <v>3793</v>
      </c>
      <c r="B3795" s="36" t="s">
        <v>3597</v>
      </c>
      <c r="C3795" s="36" t="s">
        <v>3704</v>
      </c>
      <c r="D3795" s="113" t="n">
        <v>50</v>
      </c>
    </row>
    <row r="3796" customFormat="false" ht="15.75" hidden="false" customHeight="false" outlineLevel="0" collapsed="false">
      <c r="A3796" s="9" t="n">
        <v>3794</v>
      </c>
      <c r="B3796" s="36" t="s">
        <v>3604</v>
      </c>
      <c r="C3796" s="36" t="s">
        <v>3705</v>
      </c>
      <c r="D3796" s="113" t="n">
        <v>50</v>
      </c>
    </row>
    <row r="3797" customFormat="false" ht="15.75" hidden="false" customHeight="false" outlineLevel="0" collapsed="false">
      <c r="A3797" s="9" t="n">
        <v>3795</v>
      </c>
      <c r="B3797" s="36" t="s">
        <v>3642</v>
      </c>
      <c r="C3797" s="36" t="s">
        <v>3706</v>
      </c>
      <c r="D3797" s="113" t="n">
        <v>50</v>
      </c>
    </row>
    <row r="3798" customFormat="false" ht="15.75" hidden="false" customHeight="false" outlineLevel="0" collapsed="false">
      <c r="A3798" s="9" t="n">
        <v>3796</v>
      </c>
      <c r="B3798" s="36" t="s">
        <v>3619</v>
      </c>
      <c r="C3798" s="36" t="s">
        <v>3392</v>
      </c>
      <c r="D3798" s="113" t="n">
        <v>50</v>
      </c>
    </row>
    <row r="3799" customFormat="false" ht="15.75" hidden="false" customHeight="false" outlineLevel="0" collapsed="false">
      <c r="A3799" s="9" t="n">
        <v>3797</v>
      </c>
      <c r="B3799" s="36" t="s">
        <v>3629</v>
      </c>
      <c r="C3799" s="36" t="s">
        <v>3707</v>
      </c>
      <c r="D3799" s="113" t="n">
        <v>50</v>
      </c>
    </row>
    <row r="3800" customFormat="false" ht="15.75" hidden="false" customHeight="false" outlineLevel="0" collapsed="false">
      <c r="A3800" s="9" t="n">
        <v>3798</v>
      </c>
      <c r="B3800" s="36" t="s">
        <v>3629</v>
      </c>
      <c r="C3800" s="36" t="s">
        <v>479</v>
      </c>
      <c r="D3800" s="113" t="n">
        <v>50</v>
      </c>
    </row>
    <row r="3801" customFormat="false" ht="15.75" hidden="false" customHeight="false" outlineLevel="0" collapsed="false">
      <c r="A3801" s="9" t="n">
        <v>3799</v>
      </c>
      <c r="B3801" s="36" t="s">
        <v>3708</v>
      </c>
      <c r="C3801" s="36" t="s">
        <v>3709</v>
      </c>
      <c r="D3801" s="113" t="n">
        <v>50</v>
      </c>
    </row>
    <row r="3802" customFormat="false" ht="15.75" hidden="false" customHeight="false" outlineLevel="0" collapsed="false">
      <c r="A3802" s="9" t="n">
        <v>3800</v>
      </c>
      <c r="B3802" s="36" t="s">
        <v>3593</v>
      </c>
      <c r="C3802" s="36" t="s">
        <v>3710</v>
      </c>
      <c r="D3802" s="113" t="n">
        <v>50</v>
      </c>
    </row>
    <row r="3803" customFormat="false" ht="15.75" hidden="false" customHeight="false" outlineLevel="0" collapsed="false">
      <c r="A3803" s="9" t="n">
        <v>3801</v>
      </c>
      <c r="B3803" s="36" t="s">
        <v>3645</v>
      </c>
      <c r="C3803" s="36" t="s">
        <v>3711</v>
      </c>
      <c r="D3803" s="113" t="n">
        <v>50</v>
      </c>
    </row>
    <row r="3804" customFormat="false" ht="15.75" hidden="false" customHeight="false" outlineLevel="0" collapsed="false">
      <c r="A3804" s="9" t="n">
        <v>3802</v>
      </c>
      <c r="B3804" s="36" t="s">
        <v>3642</v>
      </c>
      <c r="C3804" s="36" t="s">
        <v>3712</v>
      </c>
      <c r="D3804" s="113" t="n">
        <v>50</v>
      </c>
    </row>
    <row r="3805" customFormat="false" ht="15.75" hidden="false" customHeight="false" outlineLevel="0" collapsed="false">
      <c r="A3805" s="9" t="n">
        <v>3803</v>
      </c>
      <c r="B3805" s="36" t="s">
        <v>3612</v>
      </c>
      <c r="C3805" s="36" t="s">
        <v>3713</v>
      </c>
      <c r="D3805" s="113" t="n">
        <v>50</v>
      </c>
    </row>
    <row r="3806" customFormat="false" ht="15.75" hidden="false" customHeight="false" outlineLevel="0" collapsed="false">
      <c r="A3806" s="9" t="n">
        <v>3804</v>
      </c>
      <c r="B3806" s="36" t="s">
        <v>3623</v>
      </c>
      <c r="C3806" s="36" t="s">
        <v>3714</v>
      </c>
      <c r="D3806" s="113" t="n">
        <v>50</v>
      </c>
    </row>
    <row r="3807" customFormat="false" ht="15.75" hidden="false" customHeight="false" outlineLevel="0" collapsed="false">
      <c r="A3807" s="9" t="n">
        <v>3805</v>
      </c>
      <c r="B3807" s="36" t="s">
        <v>3708</v>
      </c>
      <c r="C3807" s="36" t="s">
        <v>3715</v>
      </c>
      <c r="D3807" s="113" t="n">
        <v>50</v>
      </c>
    </row>
    <row r="3808" customFormat="false" ht="15.75" hidden="false" customHeight="false" outlineLevel="0" collapsed="false">
      <c r="A3808" s="9" t="n">
        <v>3806</v>
      </c>
      <c r="B3808" s="36" t="s">
        <v>3623</v>
      </c>
      <c r="C3808" s="36" t="s">
        <v>3716</v>
      </c>
      <c r="D3808" s="113" t="n">
        <v>50</v>
      </c>
    </row>
    <row r="3809" customFormat="false" ht="15.75" hidden="false" customHeight="false" outlineLevel="0" collapsed="false">
      <c r="A3809" s="9" t="n">
        <v>3807</v>
      </c>
      <c r="B3809" s="36" t="s">
        <v>3604</v>
      </c>
      <c r="C3809" s="36" t="s">
        <v>3717</v>
      </c>
      <c r="D3809" s="113" t="n">
        <v>50</v>
      </c>
    </row>
    <row r="3810" customFormat="false" ht="15.75" hidden="false" customHeight="false" outlineLevel="0" collapsed="false">
      <c r="A3810" s="9" t="n">
        <v>3808</v>
      </c>
      <c r="B3810" s="36" t="s">
        <v>3629</v>
      </c>
      <c r="C3810" s="36" t="s">
        <v>3718</v>
      </c>
      <c r="D3810" s="113" t="n">
        <v>50</v>
      </c>
    </row>
    <row r="3811" customFormat="false" ht="15.75" hidden="false" customHeight="false" outlineLevel="0" collapsed="false">
      <c r="A3811" s="9" t="n">
        <v>3809</v>
      </c>
      <c r="B3811" s="36" t="s">
        <v>3612</v>
      </c>
      <c r="C3811" s="36" t="s">
        <v>1074</v>
      </c>
      <c r="D3811" s="113" t="n">
        <v>50</v>
      </c>
    </row>
    <row r="3812" customFormat="false" ht="15.75" hidden="false" customHeight="false" outlineLevel="0" collapsed="false">
      <c r="A3812" s="9" t="n">
        <v>3810</v>
      </c>
      <c r="B3812" s="36" t="s">
        <v>3606</v>
      </c>
      <c r="C3812" s="36" t="s">
        <v>3719</v>
      </c>
      <c r="D3812" s="113" t="n">
        <v>50</v>
      </c>
    </row>
    <row r="3813" customFormat="false" ht="15.75" hidden="false" customHeight="false" outlineLevel="0" collapsed="false">
      <c r="A3813" s="9" t="n">
        <v>3811</v>
      </c>
      <c r="B3813" s="36" t="s">
        <v>3597</v>
      </c>
      <c r="C3813" s="36" t="s">
        <v>3720</v>
      </c>
      <c r="D3813" s="113" t="n">
        <v>50</v>
      </c>
    </row>
    <row r="3814" customFormat="false" ht="15.75" hidden="false" customHeight="false" outlineLevel="0" collapsed="false">
      <c r="A3814" s="9" t="n">
        <v>3812</v>
      </c>
      <c r="B3814" s="36" t="s">
        <v>3721</v>
      </c>
      <c r="C3814" s="36" t="s">
        <v>3722</v>
      </c>
      <c r="D3814" s="113" t="n">
        <v>50</v>
      </c>
    </row>
    <row r="3815" customFormat="false" ht="15.75" hidden="false" customHeight="false" outlineLevel="0" collapsed="false">
      <c r="A3815" s="9" t="n">
        <v>3813</v>
      </c>
      <c r="B3815" s="36" t="s">
        <v>3612</v>
      </c>
      <c r="C3815" s="36" t="s">
        <v>3723</v>
      </c>
      <c r="D3815" s="113" t="n">
        <v>50</v>
      </c>
    </row>
    <row r="3816" customFormat="false" ht="15.75" hidden="false" customHeight="false" outlineLevel="0" collapsed="false">
      <c r="A3816" s="9" t="n">
        <v>3814</v>
      </c>
      <c r="B3816" s="36" t="s">
        <v>3606</v>
      </c>
      <c r="C3816" s="36" t="s">
        <v>3724</v>
      </c>
      <c r="D3816" s="113" t="n">
        <v>50</v>
      </c>
    </row>
    <row r="3817" customFormat="false" ht="15.75" hidden="false" customHeight="false" outlineLevel="0" collapsed="false">
      <c r="A3817" s="9" t="n">
        <v>3815</v>
      </c>
      <c r="B3817" s="36" t="s">
        <v>3626</v>
      </c>
      <c r="C3817" s="36" t="s">
        <v>1030</v>
      </c>
      <c r="D3817" s="113" t="n">
        <v>50</v>
      </c>
    </row>
    <row r="3818" customFormat="false" ht="15.75" hidden="false" customHeight="false" outlineLevel="0" collapsed="false">
      <c r="A3818" s="9" t="n">
        <v>3816</v>
      </c>
      <c r="B3818" s="36" t="s">
        <v>3629</v>
      </c>
      <c r="C3818" s="36" t="s">
        <v>3725</v>
      </c>
      <c r="D3818" s="113" t="n">
        <v>50</v>
      </c>
    </row>
    <row r="3819" customFormat="false" ht="15.75" hidden="false" customHeight="false" outlineLevel="0" collapsed="false">
      <c r="A3819" s="9" t="n">
        <v>3817</v>
      </c>
      <c r="B3819" s="36" t="s">
        <v>3612</v>
      </c>
      <c r="C3819" s="36" t="s">
        <v>3726</v>
      </c>
      <c r="D3819" s="113" t="n">
        <v>50</v>
      </c>
    </row>
    <row r="3820" customFormat="false" ht="15.75" hidden="false" customHeight="false" outlineLevel="0" collapsed="false">
      <c r="A3820" s="9" t="n">
        <v>3818</v>
      </c>
      <c r="B3820" s="36" t="s">
        <v>3708</v>
      </c>
      <c r="C3820" s="36" t="s">
        <v>3727</v>
      </c>
      <c r="D3820" s="113" t="n">
        <v>50</v>
      </c>
    </row>
    <row r="3821" customFormat="false" ht="15.75" hidden="false" customHeight="false" outlineLevel="0" collapsed="false">
      <c r="A3821" s="9" t="n">
        <v>3819</v>
      </c>
      <c r="B3821" s="36" t="s">
        <v>3667</v>
      </c>
      <c r="C3821" s="36" t="s">
        <v>3728</v>
      </c>
      <c r="D3821" s="113" t="n">
        <v>50</v>
      </c>
    </row>
    <row r="3822" customFormat="false" ht="15.75" hidden="false" customHeight="false" outlineLevel="0" collapsed="false">
      <c r="A3822" s="9" t="n">
        <v>3820</v>
      </c>
      <c r="B3822" s="36" t="s">
        <v>3667</v>
      </c>
      <c r="C3822" s="36" t="s">
        <v>3729</v>
      </c>
      <c r="D3822" s="113" t="n">
        <v>50</v>
      </c>
    </row>
    <row r="3823" customFormat="false" ht="15.75" hidden="false" customHeight="false" outlineLevel="0" collapsed="false">
      <c r="A3823" s="9" t="n">
        <v>3821</v>
      </c>
      <c r="B3823" s="36" t="s">
        <v>3597</v>
      </c>
      <c r="C3823" s="36" t="s">
        <v>3730</v>
      </c>
      <c r="D3823" s="113" t="n">
        <v>50</v>
      </c>
    </row>
    <row r="3824" customFormat="false" ht="15.75" hidden="false" customHeight="false" outlineLevel="0" collapsed="false">
      <c r="A3824" s="9" t="n">
        <v>3822</v>
      </c>
      <c r="B3824" s="36" t="s">
        <v>3614</v>
      </c>
      <c r="C3824" s="36" t="s">
        <v>3731</v>
      </c>
      <c r="D3824" s="113" t="n">
        <v>50</v>
      </c>
    </row>
    <row r="3825" customFormat="false" ht="15.75" hidden="false" customHeight="false" outlineLevel="0" collapsed="false">
      <c r="A3825" s="9" t="n">
        <v>3823</v>
      </c>
      <c r="B3825" s="36" t="s">
        <v>3614</v>
      </c>
      <c r="C3825" s="36" t="s">
        <v>3732</v>
      </c>
      <c r="D3825" s="113" t="n">
        <v>50</v>
      </c>
    </row>
    <row r="3826" customFormat="false" ht="15.75" hidden="false" customHeight="false" outlineLevel="0" collapsed="false">
      <c r="A3826" s="9" t="n">
        <v>3824</v>
      </c>
      <c r="B3826" s="36" t="s">
        <v>3612</v>
      </c>
      <c r="C3826" s="36" t="s">
        <v>3733</v>
      </c>
      <c r="D3826" s="113" t="n">
        <v>50</v>
      </c>
    </row>
    <row r="3827" customFormat="false" ht="15.75" hidden="false" customHeight="false" outlineLevel="0" collapsed="false">
      <c r="A3827" s="9" t="n">
        <v>3825</v>
      </c>
      <c r="B3827" s="36" t="s">
        <v>3612</v>
      </c>
      <c r="C3827" s="36" t="s">
        <v>3734</v>
      </c>
      <c r="D3827" s="113" t="n">
        <v>50</v>
      </c>
    </row>
    <row r="3828" customFormat="false" ht="15.75" hidden="false" customHeight="false" outlineLevel="0" collapsed="false">
      <c r="A3828" s="9" t="n">
        <v>3826</v>
      </c>
      <c r="B3828" s="36" t="s">
        <v>3616</v>
      </c>
      <c r="C3828" s="36" t="s">
        <v>3735</v>
      </c>
      <c r="D3828" s="113" t="n">
        <v>50</v>
      </c>
    </row>
    <row r="3829" customFormat="false" ht="15.75" hidden="false" customHeight="false" outlineLevel="0" collapsed="false">
      <c r="A3829" s="9" t="n">
        <v>3827</v>
      </c>
      <c r="B3829" s="36" t="s">
        <v>3626</v>
      </c>
      <c r="C3829" s="36" t="s">
        <v>3736</v>
      </c>
      <c r="D3829" s="113" t="n">
        <v>50</v>
      </c>
    </row>
    <row r="3830" customFormat="false" ht="15.75" hidden="false" customHeight="false" outlineLevel="0" collapsed="false">
      <c r="A3830" s="9" t="n">
        <v>3828</v>
      </c>
      <c r="B3830" s="36" t="s">
        <v>3616</v>
      </c>
      <c r="C3830" s="36" t="s">
        <v>3737</v>
      </c>
      <c r="D3830" s="113" t="n">
        <v>50</v>
      </c>
    </row>
    <row r="3831" customFormat="false" ht="15.75" hidden="false" customHeight="false" outlineLevel="0" collapsed="false">
      <c r="A3831" s="9" t="n">
        <v>3829</v>
      </c>
      <c r="B3831" s="36" t="s">
        <v>3629</v>
      </c>
      <c r="C3831" s="36" t="s">
        <v>3738</v>
      </c>
      <c r="D3831" s="113" t="n">
        <v>50</v>
      </c>
    </row>
    <row r="3832" customFormat="false" ht="15.75" hidden="false" customHeight="false" outlineLevel="0" collapsed="false">
      <c r="A3832" s="9" t="n">
        <v>3830</v>
      </c>
      <c r="B3832" s="36" t="s">
        <v>3629</v>
      </c>
      <c r="C3832" s="36" t="s">
        <v>3739</v>
      </c>
      <c r="D3832" s="113" t="n">
        <v>50</v>
      </c>
    </row>
    <row r="3833" customFormat="false" ht="15.75" hidden="false" customHeight="false" outlineLevel="0" collapsed="false">
      <c r="A3833" s="9" t="n">
        <v>3831</v>
      </c>
      <c r="B3833" s="36" t="s">
        <v>3606</v>
      </c>
      <c r="C3833" s="36" t="s">
        <v>3740</v>
      </c>
      <c r="D3833" s="113" t="n">
        <v>50</v>
      </c>
    </row>
    <row r="3834" customFormat="false" ht="15.75" hidden="false" customHeight="false" outlineLevel="0" collapsed="false">
      <c r="A3834" s="9" t="n">
        <v>3832</v>
      </c>
      <c r="B3834" s="36" t="s">
        <v>3626</v>
      </c>
      <c r="C3834" s="36" t="s">
        <v>3741</v>
      </c>
      <c r="D3834" s="113" t="n">
        <v>50</v>
      </c>
    </row>
    <row r="3835" customFormat="false" ht="15.75" hidden="false" customHeight="false" outlineLevel="0" collapsed="false">
      <c r="A3835" s="9" t="n">
        <v>3833</v>
      </c>
      <c r="B3835" s="36" t="s">
        <v>3597</v>
      </c>
      <c r="C3835" s="36" t="s">
        <v>3742</v>
      </c>
      <c r="D3835" s="113" t="n">
        <v>50</v>
      </c>
    </row>
    <row r="3836" customFormat="false" ht="15.75" hidden="false" customHeight="false" outlineLevel="0" collapsed="false">
      <c r="A3836" s="9" t="n">
        <v>3834</v>
      </c>
      <c r="B3836" s="36" t="s">
        <v>3606</v>
      </c>
      <c r="C3836" s="36" t="s">
        <v>3743</v>
      </c>
      <c r="D3836" s="113" t="n">
        <v>50</v>
      </c>
    </row>
    <row r="3837" customFormat="false" ht="15.75" hidden="false" customHeight="false" outlineLevel="0" collapsed="false">
      <c r="A3837" s="9" t="n">
        <v>3835</v>
      </c>
      <c r="B3837" s="36" t="s">
        <v>3626</v>
      </c>
      <c r="C3837" s="36" t="s">
        <v>3744</v>
      </c>
      <c r="D3837" s="113" t="n">
        <v>50</v>
      </c>
    </row>
    <row r="3838" customFormat="false" ht="15.75" hidden="false" customHeight="false" outlineLevel="0" collapsed="false">
      <c r="A3838" s="9" t="n">
        <v>3836</v>
      </c>
      <c r="B3838" s="36" t="s">
        <v>3614</v>
      </c>
      <c r="C3838" s="36" t="s">
        <v>3745</v>
      </c>
      <c r="D3838" s="113" t="n">
        <v>50</v>
      </c>
    </row>
    <row r="3839" customFormat="false" ht="15.75" hidden="false" customHeight="false" outlineLevel="0" collapsed="false">
      <c r="A3839" s="9" t="n">
        <v>3837</v>
      </c>
      <c r="B3839" s="36" t="s">
        <v>3606</v>
      </c>
      <c r="C3839" s="36" t="s">
        <v>3746</v>
      </c>
      <c r="D3839" s="113" t="n">
        <v>50</v>
      </c>
    </row>
    <row r="3840" customFormat="false" ht="15.75" hidden="false" customHeight="false" outlineLevel="0" collapsed="false">
      <c r="A3840" s="9" t="n">
        <v>3838</v>
      </c>
      <c r="B3840" s="36" t="s">
        <v>3687</v>
      </c>
      <c r="C3840" s="36" t="s">
        <v>3747</v>
      </c>
      <c r="D3840" s="113" t="n">
        <v>50</v>
      </c>
    </row>
    <row r="3841" customFormat="false" ht="15.75" hidden="false" customHeight="false" outlineLevel="0" collapsed="false">
      <c r="A3841" s="9" t="n">
        <v>3839</v>
      </c>
      <c r="B3841" s="36" t="s">
        <v>3626</v>
      </c>
      <c r="C3841" s="36" t="s">
        <v>3748</v>
      </c>
      <c r="D3841" s="113" t="n">
        <v>50</v>
      </c>
    </row>
    <row r="3842" customFormat="false" ht="15.75" hidden="false" customHeight="false" outlineLevel="0" collapsed="false">
      <c r="A3842" s="9" t="n">
        <v>3840</v>
      </c>
      <c r="B3842" s="36" t="s">
        <v>3595</v>
      </c>
      <c r="C3842" s="36" t="s">
        <v>383</v>
      </c>
      <c r="D3842" s="113" t="n">
        <v>50</v>
      </c>
    </row>
    <row r="3843" customFormat="false" ht="15.75" hidden="false" customHeight="false" outlineLevel="0" collapsed="false">
      <c r="A3843" s="9" t="n">
        <v>3841</v>
      </c>
      <c r="B3843" s="36" t="s">
        <v>3598</v>
      </c>
      <c r="C3843" s="36" t="s">
        <v>3749</v>
      </c>
      <c r="D3843" s="113" t="n">
        <v>50</v>
      </c>
    </row>
    <row r="3844" customFormat="false" ht="15.75" hidden="false" customHeight="false" outlineLevel="0" collapsed="false">
      <c r="A3844" s="9" t="n">
        <v>3842</v>
      </c>
      <c r="B3844" s="36" t="s">
        <v>3598</v>
      </c>
      <c r="C3844" s="36" t="s">
        <v>3750</v>
      </c>
      <c r="D3844" s="113" t="n">
        <v>50</v>
      </c>
    </row>
    <row r="3845" customFormat="false" ht="15.75" hidden="false" customHeight="false" outlineLevel="0" collapsed="false">
      <c r="A3845" s="9" t="n">
        <v>3843</v>
      </c>
      <c r="B3845" s="36" t="s">
        <v>3593</v>
      </c>
      <c r="C3845" s="36" t="s">
        <v>3751</v>
      </c>
      <c r="D3845" s="113" t="n">
        <v>50</v>
      </c>
    </row>
    <row r="3846" customFormat="false" ht="15.75" hidden="false" customHeight="false" outlineLevel="0" collapsed="false">
      <c r="A3846" s="9" t="n">
        <v>3844</v>
      </c>
      <c r="B3846" s="36" t="s">
        <v>3642</v>
      </c>
      <c r="C3846" s="36" t="s">
        <v>3752</v>
      </c>
      <c r="D3846" s="113" t="n">
        <v>50</v>
      </c>
    </row>
    <row r="3847" customFormat="false" ht="15.75" hidden="false" customHeight="false" outlineLevel="0" collapsed="false">
      <c r="A3847" s="9" t="n">
        <v>3845</v>
      </c>
      <c r="B3847" s="36" t="s">
        <v>3598</v>
      </c>
      <c r="C3847" s="36" t="s">
        <v>3753</v>
      </c>
      <c r="D3847" s="113" t="n">
        <v>50</v>
      </c>
    </row>
    <row r="3848" customFormat="false" ht="15.75" hidden="false" customHeight="false" outlineLevel="0" collapsed="false">
      <c r="A3848" s="9" t="n">
        <v>3846</v>
      </c>
      <c r="B3848" s="36" t="s">
        <v>3598</v>
      </c>
      <c r="C3848" s="36" t="s">
        <v>3754</v>
      </c>
      <c r="D3848" s="113" t="n">
        <v>50</v>
      </c>
    </row>
    <row r="3849" customFormat="false" ht="15.75" hidden="false" customHeight="false" outlineLevel="0" collapsed="false">
      <c r="A3849" s="9" t="n">
        <v>3847</v>
      </c>
      <c r="B3849" s="36" t="s">
        <v>3642</v>
      </c>
      <c r="C3849" s="36" t="s">
        <v>3755</v>
      </c>
      <c r="D3849" s="113" t="n">
        <v>50</v>
      </c>
    </row>
    <row r="3850" customFormat="false" ht="15.75" hidden="false" customHeight="false" outlineLevel="0" collapsed="false">
      <c r="A3850" s="9" t="n">
        <v>3848</v>
      </c>
      <c r="B3850" s="36" t="s">
        <v>3626</v>
      </c>
      <c r="C3850" s="36" t="s">
        <v>162</v>
      </c>
      <c r="D3850" s="113" t="n">
        <v>50</v>
      </c>
    </row>
    <row r="3851" customFormat="false" ht="15.75" hidden="false" customHeight="false" outlineLevel="0" collapsed="false">
      <c r="A3851" s="9" t="n">
        <v>3849</v>
      </c>
      <c r="B3851" s="36" t="s">
        <v>3606</v>
      </c>
      <c r="C3851" s="36" t="s">
        <v>3756</v>
      </c>
      <c r="D3851" s="113" t="n">
        <v>50</v>
      </c>
    </row>
    <row r="3852" customFormat="false" ht="15.75" hidden="false" customHeight="false" outlineLevel="0" collapsed="false">
      <c r="A3852" s="9" t="n">
        <v>3850</v>
      </c>
      <c r="B3852" s="36" t="s">
        <v>3595</v>
      </c>
      <c r="C3852" s="36" t="s">
        <v>3757</v>
      </c>
      <c r="D3852" s="113" t="n">
        <v>50</v>
      </c>
    </row>
    <row r="3853" customFormat="false" ht="15.75" hidden="false" customHeight="false" outlineLevel="0" collapsed="false">
      <c r="A3853" s="9" t="n">
        <v>3851</v>
      </c>
      <c r="B3853" s="36" t="s">
        <v>3606</v>
      </c>
      <c r="C3853" s="36" t="s">
        <v>3758</v>
      </c>
      <c r="D3853" s="113" t="n">
        <v>50</v>
      </c>
    </row>
    <row r="3854" customFormat="false" ht="15.75" hidden="false" customHeight="false" outlineLevel="0" collapsed="false">
      <c r="A3854" s="9" t="n">
        <v>3852</v>
      </c>
      <c r="B3854" s="36" t="s">
        <v>3612</v>
      </c>
      <c r="C3854" s="36" t="s">
        <v>3759</v>
      </c>
      <c r="D3854" s="113" t="n">
        <v>50</v>
      </c>
    </row>
    <row r="3855" customFormat="false" ht="15.75" hidden="false" customHeight="false" outlineLevel="0" collapsed="false">
      <c r="A3855" s="9" t="n">
        <v>3853</v>
      </c>
      <c r="B3855" s="36" t="s">
        <v>3612</v>
      </c>
      <c r="C3855" s="36" t="s">
        <v>3760</v>
      </c>
      <c r="D3855" s="113" t="n">
        <v>50</v>
      </c>
    </row>
    <row r="3856" customFormat="false" ht="15.75" hidden="false" customHeight="false" outlineLevel="0" collapsed="false">
      <c r="A3856" s="9" t="n">
        <v>3854</v>
      </c>
      <c r="B3856" s="36" t="s">
        <v>3597</v>
      </c>
      <c r="C3856" s="36" t="s">
        <v>3761</v>
      </c>
      <c r="D3856" s="113" t="n">
        <v>50</v>
      </c>
    </row>
    <row r="3857" customFormat="false" ht="15.75" hidden="false" customHeight="false" outlineLevel="0" collapsed="false">
      <c r="A3857" s="9" t="n">
        <v>3855</v>
      </c>
      <c r="B3857" s="36" t="s">
        <v>3595</v>
      </c>
      <c r="C3857" s="36" t="s">
        <v>3762</v>
      </c>
      <c r="D3857" s="113" t="n">
        <v>50</v>
      </c>
    </row>
    <row r="3858" customFormat="false" ht="15.75" hidden="false" customHeight="false" outlineLevel="0" collapsed="false">
      <c r="A3858" s="9" t="n">
        <v>3856</v>
      </c>
      <c r="B3858" s="36" t="s">
        <v>3763</v>
      </c>
      <c r="C3858" s="36" t="s">
        <v>3764</v>
      </c>
      <c r="D3858" s="113" t="n">
        <v>50</v>
      </c>
    </row>
    <row r="3859" customFormat="false" ht="15.75" hidden="false" customHeight="false" outlineLevel="0" collapsed="false">
      <c r="A3859" s="9" t="n">
        <v>3857</v>
      </c>
      <c r="B3859" s="36" t="s">
        <v>3621</v>
      </c>
      <c r="C3859" s="36" t="s">
        <v>3765</v>
      </c>
      <c r="D3859" s="113" t="n">
        <v>50</v>
      </c>
    </row>
    <row r="3860" customFormat="false" ht="15.75" hidden="false" customHeight="false" outlineLevel="0" collapsed="false">
      <c r="A3860" s="9" t="n">
        <v>3858</v>
      </c>
      <c r="B3860" s="36" t="s">
        <v>3612</v>
      </c>
      <c r="C3860" s="36" t="s">
        <v>3766</v>
      </c>
      <c r="D3860" s="113" t="n">
        <v>50</v>
      </c>
    </row>
    <row r="3861" customFormat="false" ht="15.75" hidden="false" customHeight="false" outlineLevel="0" collapsed="false">
      <c r="A3861" s="9" t="n">
        <v>3859</v>
      </c>
      <c r="B3861" s="36" t="s">
        <v>3623</v>
      </c>
      <c r="C3861" s="36" t="s">
        <v>3767</v>
      </c>
      <c r="D3861" s="113" t="n">
        <v>50</v>
      </c>
    </row>
    <row r="3862" customFormat="false" ht="15.75" hidden="false" customHeight="false" outlineLevel="0" collapsed="false">
      <c r="A3862" s="9" t="n">
        <v>3860</v>
      </c>
      <c r="B3862" s="36" t="s">
        <v>3623</v>
      </c>
      <c r="C3862" s="36" t="s">
        <v>3768</v>
      </c>
      <c r="D3862" s="113" t="n">
        <v>50</v>
      </c>
    </row>
    <row r="3863" customFormat="false" ht="15.75" hidden="false" customHeight="false" outlineLevel="0" collapsed="false">
      <c r="A3863" s="9" t="n">
        <v>3861</v>
      </c>
      <c r="B3863" s="36" t="s">
        <v>3595</v>
      </c>
      <c r="C3863" s="36" t="s">
        <v>3769</v>
      </c>
      <c r="D3863" s="113" t="n">
        <v>50</v>
      </c>
    </row>
    <row r="3864" customFormat="false" ht="15.75" hidden="false" customHeight="false" outlineLevel="0" collapsed="false">
      <c r="A3864" s="9" t="n">
        <v>3862</v>
      </c>
      <c r="B3864" s="36" t="s">
        <v>3595</v>
      </c>
      <c r="C3864" s="36" t="s">
        <v>3528</v>
      </c>
      <c r="D3864" s="113" t="n">
        <v>50</v>
      </c>
    </row>
    <row r="3865" customFormat="false" ht="15.75" hidden="false" customHeight="false" outlineLevel="0" collapsed="false">
      <c r="A3865" s="9" t="n">
        <v>3863</v>
      </c>
      <c r="B3865" s="36" t="s">
        <v>3612</v>
      </c>
      <c r="C3865" s="36" t="s">
        <v>3770</v>
      </c>
      <c r="D3865" s="113" t="n">
        <v>50</v>
      </c>
    </row>
    <row r="3866" customFormat="false" ht="15.75" hidden="false" customHeight="false" outlineLevel="0" collapsed="false">
      <c r="A3866" s="9" t="n">
        <v>3864</v>
      </c>
      <c r="B3866" s="36" t="s">
        <v>3616</v>
      </c>
      <c r="C3866" s="36" t="s">
        <v>3771</v>
      </c>
      <c r="D3866" s="113" t="n">
        <v>50</v>
      </c>
    </row>
    <row r="3867" customFormat="false" ht="15.75" hidden="false" customHeight="false" outlineLevel="0" collapsed="false">
      <c r="A3867" s="9" t="n">
        <v>3865</v>
      </c>
      <c r="B3867" s="36" t="s">
        <v>3612</v>
      </c>
      <c r="C3867" s="36" t="s">
        <v>3772</v>
      </c>
      <c r="D3867" s="113" t="n">
        <v>50</v>
      </c>
    </row>
    <row r="3868" customFormat="false" ht="15.75" hidden="false" customHeight="false" outlineLevel="0" collapsed="false">
      <c r="A3868" s="9" t="n">
        <v>3866</v>
      </c>
      <c r="B3868" s="36" t="s">
        <v>3593</v>
      </c>
      <c r="C3868" s="36" t="s">
        <v>3773</v>
      </c>
      <c r="D3868" s="113" t="n">
        <v>50</v>
      </c>
    </row>
    <row r="3869" customFormat="false" ht="15.75" hidden="false" customHeight="false" outlineLevel="0" collapsed="false">
      <c r="A3869" s="9" t="n">
        <v>3867</v>
      </c>
      <c r="B3869" s="36" t="s">
        <v>3601</v>
      </c>
      <c r="C3869" s="36" t="s">
        <v>3774</v>
      </c>
      <c r="D3869" s="113" t="n">
        <v>50</v>
      </c>
    </row>
    <row r="3870" customFormat="false" ht="15.75" hidden="false" customHeight="false" outlineLevel="0" collapsed="false">
      <c r="A3870" s="9" t="n">
        <v>3868</v>
      </c>
      <c r="B3870" s="36" t="s">
        <v>3595</v>
      </c>
      <c r="C3870" s="36" t="s">
        <v>3775</v>
      </c>
      <c r="D3870" s="113" t="n">
        <v>50</v>
      </c>
    </row>
    <row r="3871" customFormat="false" ht="15.75" hidden="false" customHeight="false" outlineLevel="0" collapsed="false">
      <c r="A3871" s="9" t="n">
        <v>3869</v>
      </c>
      <c r="B3871" s="36" t="s">
        <v>3612</v>
      </c>
      <c r="C3871" s="36" t="s">
        <v>1769</v>
      </c>
      <c r="D3871" s="113" t="n">
        <v>50</v>
      </c>
    </row>
    <row r="3872" customFormat="false" ht="15.75" hidden="false" customHeight="false" outlineLevel="0" collapsed="false">
      <c r="A3872" s="9" t="n">
        <v>3870</v>
      </c>
      <c r="B3872" s="36" t="s">
        <v>3626</v>
      </c>
      <c r="C3872" s="36" t="s">
        <v>3776</v>
      </c>
      <c r="D3872" s="113" t="n">
        <v>50</v>
      </c>
    </row>
    <row r="3873" customFormat="false" ht="15.75" hidden="false" customHeight="false" outlineLevel="0" collapsed="false">
      <c r="A3873" s="9" t="n">
        <v>3871</v>
      </c>
      <c r="B3873" s="36" t="s">
        <v>3612</v>
      </c>
      <c r="C3873" s="36" t="s">
        <v>3777</v>
      </c>
      <c r="D3873" s="113" t="n">
        <v>50</v>
      </c>
    </row>
    <row r="3874" customFormat="false" ht="15.75" hidden="false" customHeight="false" outlineLevel="0" collapsed="false">
      <c r="A3874" s="9" t="n">
        <v>3872</v>
      </c>
      <c r="B3874" s="36" t="s">
        <v>3606</v>
      </c>
      <c r="C3874" s="36" t="s">
        <v>3778</v>
      </c>
      <c r="D3874" s="113" t="n">
        <v>50</v>
      </c>
    </row>
    <row r="3875" customFormat="false" ht="15.75" hidden="false" customHeight="false" outlineLevel="0" collapsed="false">
      <c r="A3875" s="9" t="n">
        <v>3873</v>
      </c>
      <c r="B3875" s="36" t="s">
        <v>3601</v>
      </c>
      <c r="C3875" s="36" t="s">
        <v>3779</v>
      </c>
      <c r="D3875" s="113" t="n">
        <v>50</v>
      </c>
    </row>
    <row r="3876" customFormat="false" ht="15.75" hidden="false" customHeight="false" outlineLevel="0" collapsed="false">
      <c r="A3876" s="9" t="n">
        <v>3874</v>
      </c>
      <c r="B3876" s="36" t="s">
        <v>3604</v>
      </c>
      <c r="C3876" s="36" t="s">
        <v>1608</v>
      </c>
      <c r="D3876" s="113" t="n">
        <v>50</v>
      </c>
    </row>
    <row r="3877" customFormat="false" ht="15.75" hidden="false" customHeight="false" outlineLevel="0" collapsed="false">
      <c r="A3877" s="9" t="n">
        <v>3875</v>
      </c>
      <c r="B3877" s="36" t="s">
        <v>3606</v>
      </c>
      <c r="C3877" s="36" t="s">
        <v>3780</v>
      </c>
      <c r="D3877" s="113" t="n">
        <v>50</v>
      </c>
    </row>
    <row r="3878" customFormat="false" ht="15.75" hidden="false" customHeight="false" outlineLevel="0" collapsed="false">
      <c r="A3878" s="9" t="n">
        <v>3876</v>
      </c>
      <c r="B3878" s="36" t="s">
        <v>3629</v>
      </c>
      <c r="C3878" s="36" t="s">
        <v>3781</v>
      </c>
      <c r="D3878" s="113" t="n">
        <v>50</v>
      </c>
    </row>
    <row r="3879" customFormat="false" ht="15.75" hidden="false" customHeight="false" outlineLevel="0" collapsed="false">
      <c r="A3879" s="9" t="n">
        <v>3877</v>
      </c>
      <c r="B3879" s="36" t="s">
        <v>3626</v>
      </c>
      <c r="C3879" s="36" t="s">
        <v>3782</v>
      </c>
      <c r="D3879" s="113" t="n">
        <v>50</v>
      </c>
    </row>
    <row r="3880" customFormat="false" ht="15.75" hidden="false" customHeight="false" outlineLevel="0" collapsed="false">
      <c r="A3880" s="9" t="n">
        <v>3878</v>
      </c>
      <c r="B3880" s="36" t="s">
        <v>3612</v>
      </c>
      <c r="C3880" s="36" t="s">
        <v>3783</v>
      </c>
      <c r="D3880" s="113" t="n">
        <v>50</v>
      </c>
    </row>
    <row r="3881" customFormat="false" ht="15.75" hidden="false" customHeight="false" outlineLevel="0" collapsed="false">
      <c r="A3881" s="9" t="n">
        <v>3879</v>
      </c>
      <c r="B3881" s="36" t="s">
        <v>3784</v>
      </c>
      <c r="C3881" s="36" t="s">
        <v>3785</v>
      </c>
      <c r="D3881" s="113" t="n">
        <v>50</v>
      </c>
    </row>
    <row r="3882" customFormat="false" ht="15.75" hidden="false" customHeight="false" outlineLevel="0" collapsed="false">
      <c r="A3882" s="9" t="n">
        <v>3880</v>
      </c>
      <c r="B3882" s="36" t="s">
        <v>3629</v>
      </c>
      <c r="C3882" s="36" t="s">
        <v>3786</v>
      </c>
      <c r="D3882" s="113" t="n">
        <v>50</v>
      </c>
    </row>
    <row r="3883" customFormat="false" ht="15.75" hidden="false" customHeight="false" outlineLevel="0" collapsed="false">
      <c r="A3883" s="9" t="n">
        <v>3881</v>
      </c>
      <c r="B3883" s="36" t="s">
        <v>3614</v>
      </c>
      <c r="C3883" s="36" t="s">
        <v>3787</v>
      </c>
      <c r="D3883" s="113" t="n">
        <v>50</v>
      </c>
    </row>
    <row r="3884" customFormat="false" ht="15.75" hidden="false" customHeight="false" outlineLevel="0" collapsed="false">
      <c r="A3884" s="9" t="n">
        <v>3882</v>
      </c>
      <c r="B3884" s="36" t="s">
        <v>3614</v>
      </c>
      <c r="C3884" s="36" t="s">
        <v>1847</v>
      </c>
      <c r="D3884" s="113" t="n">
        <v>50</v>
      </c>
    </row>
    <row r="3885" customFormat="false" ht="15.75" hidden="false" customHeight="false" outlineLevel="0" collapsed="false">
      <c r="A3885" s="9" t="n">
        <v>3883</v>
      </c>
      <c r="B3885" s="36" t="s">
        <v>3612</v>
      </c>
      <c r="C3885" s="36" t="s">
        <v>637</v>
      </c>
      <c r="D3885" s="113" t="n">
        <v>50</v>
      </c>
    </row>
    <row r="3886" customFormat="false" ht="15.75" hidden="false" customHeight="false" outlineLevel="0" collapsed="false">
      <c r="A3886" s="9" t="n">
        <v>3884</v>
      </c>
      <c r="B3886" s="36" t="s">
        <v>3612</v>
      </c>
      <c r="C3886" s="36" t="s">
        <v>3788</v>
      </c>
      <c r="D3886" s="113" t="n">
        <v>50</v>
      </c>
    </row>
    <row r="3887" customFormat="false" ht="15.75" hidden="false" customHeight="false" outlineLevel="0" collapsed="false">
      <c r="A3887" s="9" t="n">
        <v>3885</v>
      </c>
      <c r="B3887" s="36" t="s">
        <v>3708</v>
      </c>
      <c r="C3887" s="36" t="s">
        <v>3789</v>
      </c>
      <c r="D3887" s="113" t="n">
        <v>50</v>
      </c>
    </row>
    <row r="3888" customFormat="false" ht="15.75" hidden="false" customHeight="false" outlineLevel="0" collapsed="false">
      <c r="A3888" s="9" t="n">
        <v>3886</v>
      </c>
      <c r="B3888" s="36" t="s">
        <v>3708</v>
      </c>
      <c r="C3888" s="36" t="s">
        <v>3790</v>
      </c>
      <c r="D3888" s="113" t="n">
        <v>50</v>
      </c>
    </row>
    <row r="3889" customFormat="false" ht="15.75" hidden="false" customHeight="false" outlineLevel="0" collapsed="false">
      <c r="A3889" s="9" t="n">
        <v>3887</v>
      </c>
      <c r="B3889" s="36" t="s">
        <v>3623</v>
      </c>
      <c r="C3889" s="36" t="s">
        <v>3791</v>
      </c>
      <c r="D3889" s="113" t="n">
        <v>50</v>
      </c>
    </row>
    <row r="3890" customFormat="false" ht="15.75" hidden="false" customHeight="false" outlineLevel="0" collapsed="false">
      <c r="A3890" s="9" t="n">
        <v>3888</v>
      </c>
      <c r="B3890" s="36" t="s">
        <v>3606</v>
      </c>
      <c r="C3890" s="36" t="s">
        <v>3792</v>
      </c>
      <c r="D3890" s="113" t="n">
        <v>50</v>
      </c>
    </row>
    <row r="3891" customFormat="false" ht="15.75" hidden="false" customHeight="false" outlineLevel="0" collapsed="false">
      <c r="A3891" s="9" t="n">
        <v>3889</v>
      </c>
      <c r="B3891" s="36" t="s">
        <v>3612</v>
      </c>
      <c r="C3891" s="36" t="s">
        <v>3793</v>
      </c>
      <c r="D3891" s="113" t="n">
        <v>50</v>
      </c>
    </row>
    <row r="3892" customFormat="false" ht="15.75" hidden="false" customHeight="false" outlineLevel="0" collapsed="false">
      <c r="A3892" s="9" t="n">
        <v>3890</v>
      </c>
      <c r="B3892" s="36" t="s">
        <v>3606</v>
      </c>
      <c r="C3892" s="36" t="s">
        <v>3794</v>
      </c>
      <c r="D3892" s="113" t="n">
        <v>50</v>
      </c>
    </row>
    <row r="3893" customFormat="false" ht="15.75" hidden="false" customHeight="false" outlineLevel="0" collapsed="false">
      <c r="A3893" s="9" t="n">
        <v>3891</v>
      </c>
      <c r="B3893" s="36" t="s">
        <v>3604</v>
      </c>
      <c r="C3893" s="36" t="s">
        <v>3795</v>
      </c>
      <c r="D3893" s="113" t="n">
        <v>50</v>
      </c>
    </row>
    <row r="3894" customFormat="false" ht="15.75" hidden="false" customHeight="false" outlineLevel="0" collapsed="false">
      <c r="A3894" s="9" t="n">
        <v>3892</v>
      </c>
      <c r="B3894" s="36" t="s">
        <v>3606</v>
      </c>
      <c r="C3894" s="36" t="s">
        <v>3796</v>
      </c>
      <c r="D3894" s="113" t="n">
        <v>50</v>
      </c>
    </row>
    <row r="3895" customFormat="false" ht="15.75" hidden="false" customHeight="false" outlineLevel="0" collapsed="false">
      <c r="A3895" s="9" t="n">
        <v>3893</v>
      </c>
      <c r="B3895" s="36" t="s">
        <v>3616</v>
      </c>
      <c r="C3895" s="36" t="s">
        <v>3797</v>
      </c>
      <c r="D3895" s="113" t="n">
        <v>50</v>
      </c>
    </row>
    <row r="3896" customFormat="false" ht="15.75" hidden="false" customHeight="false" outlineLevel="0" collapsed="false">
      <c r="A3896" s="9" t="n">
        <v>3894</v>
      </c>
      <c r="B3896" s="36" t="s">
        <v>3602</v>
      </c>
      <c r="C3896" s="36" t="s">
        <v>3798</v>
      </c>
      <c r="D3896" s="113" t="n">
        <v>50</v>
      </c>
    </row>
    <row r="3897" customFormat="false" ht="15.75" hidden="false" customHeight="false" outlineLevel="0" collapsed="false">
      <c r="A3897" s="9" t="n">
        <v>3895</v>
      </c>
      <c r="B3897" s="36" t="s">
        <v>3616</v>
      </c>
      <c r="C3897" s="36" t="s">
        <v>1572</v>
      </c>
      <c r="D3897" s="113" t="n">
        <v>50</v>
      </c>
    </row>
    <row r="3898" customFormat="false" ht="15.75" hidden="false" customHeight="false" outlineLevel="0" collapsed="false">
      <c r="A3898" s="9" t="n">
        <v>3896</v>
      </c>
      <c r="B3898" s="36" t="s">
        <v>3595</v>
      </c>
      <c r="C3898" s="36" t="s">
        <v>3799</v>
      </c>
      <c r="D3898" s="113" t="n">
        <v>50</v>
      </c>
    </row>
    <row r="3899" customFormat="false" ht="26" hidden="false" customHeight="true" outlineLevel="0" collapsed="false">
      <c r="A3899" s="9" t="n">
        <v>3897</v>
      </c>
      <c r="B3899" s="36" t="s">
        <v>3614</v>
      </c>
      <c r="C3899" s="36" t="s">
        <v>3800</v>
      </c>
      <c r="D3899" s="113" t="n">
        <v>100</v>
      </c>
    </row>
    <row r="3900" customFormat="false" ht="15.75" hidden="false" customHeight="false" outlineLevel="0" collapsed="false">
      <c r="A3900" s="9" t="n">
        <v>3898</v>
      </c>
      <c r="B3900" s="36" t="s">
        <v>3593</v>
      </c>
      <c r="C3900" s="36" t="s">
        <v>3801</v>
      </c>
      <c r="D3900" s="113" t="n">
        <v>50</v>
      </c>
    </row>
    <row r="3901" s="115" customFormat="true" ht="16" hidden="false" customHeight="true" outlineLevel="0" collapsed="false">
      <c r="A3901" s="9" t="n">
        <v>3899</v>
      </c>
      <c r="B3901" s="13" t="s">
        <v>3626</v>
      </c>
      <c r="C3901" s="13" t="s">
        <v>3802</v>
      </c>
      <c r="D3901" s="113" t="n">
        <v>100</v>
      </c>
    </row>
    <row r="3902" s="116" customFormat="true" ht="16" hidden="false" customHeight="true" outlineLevel="0" collapsed="false">
      <c r="A3902" s="9" t="n">
        <v>3900</v>
      </c>
      <c r="B3902" s="13" t="s">
        <v>3614</v>
      </c>
      <c r="C3902" s="13" t="s">
        <v>3803</v>
      </c>
      <c r="D3902" s="113" t="n">
        <v>100</v>
      </c>
    </row>
    <row r="3903" s="116" customFormat="true" ht="16" hidden="false" customHeight="true" outlineLevel="0" collapsed="false">
      <c r="A3903" s="9" t="n">
        <v>3901</v>
      </c>
      <c r="B3903" s="13" t="s">
        <v>3629</v>
      </c>
      <c r="C3903" s="13" t="s">
        <v>3804</v>
      </c>
      <c r="D3903" s="113" t="n">
        <v>100</v>
      </c>
    </row>
    <row r="3904" s="116" customFormat="true" ht="16" hidden="false" customHeight="true" outlineLevel="0" collapsed="false">
      <c r="A3904" s="9" t="n">
        <v>3902</v>
      </c>
      <c r="B3904" s="13" t="s">
        <v>3593</v>
      </c>
      <c r="C3904" s="13" t="s">
        <v>3164</v>
      </c>
      <c r="D3904" s="113" t="n">
        <v>100</v>
      </c>
    </row>
    <row r="3905" s="116" customFormat="true" ht="16" hidden="false" customHeight="true" outlineLevel="0" collapsed="false">
      <c r="A3905" s="9" t="n">
        <v>3903</v>
      </c>
      <c r="B3905" s="13" t="s">
        <v>3626</v>
      </c>
      <c r="C3905" s="13" t="s">
        <v>411</v>
      </c>
      <c r="D3905" s="113" t="n">
        <v>100</v>
      </c>
    </row>
    <row r="3906" s="116" customFormat="true" ht="16" hidden="false" customHeight="true" outlineLevel="0" collapsed="false">
      <c r="A3906" s="9" t="n">
        <v>3904</v>
      </c>
      <c r="B3906" s="13" t="s">
        <v>3598</v>
      </c>
      <c r="C3906" s="13" t="s">
        <v>3805</v>
      </c>
      <c r="D3906" s="113" t="n">
        <v>100</v>
      </c>
    </row>
    <row r="3907" s="116" customFormat="true" ht="16" hidden="false" customHeight="true" outlineLevel="0" collapsed="false">
      <c r="A3907" s="9" t="n">
        <v>3905</v>
      </c>
      <c r="B3907" s="13" t="s">
        <v>3623</v>
      </c>
      <c r="C3907" s="13" t="s">
        <v>3806</v>
      </c>
      <c r="D3907" s="113" t="n">
        <v>100</v>
      </c>
    </row>
    <row r="3908" s="116" customFormat="true" ht="16" hidden="false" customHeight="true" outlineLevel="0" collapsed="false">
      <c r="A3908" s="9" t="n">
        <v>3906</v>
      </c>
      <c r="B3908" s="13" t="s">
        <v>3597</v>
      </c>
      <c r="C3908" s="13" t="s">
        <v>3807</v>
      </c>
      <c r="D3908" s="113" t="n">
        <v>100</v>
      </c>
    </row>
    <row r="3909" s="116" customFormat="true" ht="16" hidden="false" customHeight="true" outlineLevel="0" collapsed="false">
      <c r="A3909" s="9" t="n">
        <v>3907</v>
      </c>
      <c r="B3909" s="36" t="s">
        <v>3616</v>
      </c>
      <c r="C3909" s="36" t="s">
        <v>3808</v>
      </c>
      <c r="D3909" s="113" t="n">
        <v>100</v>
      </c>
    </row>
    <row r="3910" s="116" customFormat="true" ht="16" hidden="false" customHeight="true" outlineLevel="0" collapsed="false">
      <c r="A3910" s="9" t="n">
        <v>3908</v>
      </c>
      <c r="B3910" s="36" t="s">
        <v>3606</v>
      </c>
      <c r="C3910" s="36" t="s">
        <v>1979</v>
      </c>
      <c r="D3910" s="113" t="n">
        <v>100</v>
      </c>
    </row>
    <row r="3911" s="116" customFormat="true" ht="16" hidden="false" customHeight="true" outlineLevel="0" collapsed="false">
      <c r="A3911" s="9" t="n">
        <v>3909</v>
      </c>
      <c r="B3911" s="36" t="s">
        <v>3763</v>
      </c>
      <c r="C3911" s="36" t="s">
        <v>3809</v>
      </c>
      <c r="D3911" s="113" t="n">
        <v>100</v>
      </c>
    </row>
    <row r="3912" s="116" customFormat="true" ht="16" hidden="false" customHeight="true" outlineLevel="0" collapsed="false">
      <c r="A3912" s="9" t="n">
        <v>3910</v>
      </c>
      <c r="B3912" s="36" t="s">
        <v>3606</v>
      </c>
      <c r="C3912" s="36" t="s">
        <v>3810</v>
      </c>
      <c r="D3912" s="113" t="n">
        <v>100</v>
      </c>
    </row>
    <row r="3913" s="116" customFormat="true" ht="16" hidden="false" customHeight="true" outlineLevel="0" collapsed="false">
      <c r="A3913" s="9" t="n">
        <v>3911</v>
      </c>
      <c r="B3913" s="36" t="s">
        <v>3626</v>
      </c>
      <c r="C3913" s="36" t="s">
        <v>3811</v>
      </c>
      <c r="D3913" s="113" t="n">
        <v>100</v>
      </c>
    </row>
    <row r="3914" s="116" customFormat="true" ht="16" hidden="false" customHeight="true" outlineLevel="0" collapsed="false">
      <c r="A3914" s="9" t="n">
        <v>3912</v>
      </c>
      <c r="B3914" s="13" t="s">
        <v>3629</v>
      </c>
      <c r="C3914" s="36" t="s">
        <v>3812</v>
      </c>
      <c r="D3914" s="113" t="n">
        <v>100</v>
      </c>
    </row>
    <row r="3915" s="116" customFormat="true" ht="16" hidden="false" customHeight="true" outlineLevel="0" collapsed="false">
      <c r="A3915" s="9" t="n">
        <v>3913</v>
      </c>
      <c r="B3915" s="36" t="s">
        <v>3612</v>
      </c>
      <c r="C3915" s="36" t="s">
        <v>3813</v>
      </c>
      <c r="D3915" s="113" t="n">
        <v>100</v>
      </c>
    </row>
    <row r="3916" s="116" customFormat="true" ht="16" hidden="false" customHeight="true" outlineLevel="0" collapsed="false">
      <c r="A3916" s="9" t="n">
        <v>3914</v>
      </c>
      <c r="B3916" s="36" t="s">
        <v>3601</v>
      </c>
      <c r="C3916" s="36" t="s">
        <v>3814</v>
      </c>
      <c r="D3916" s="113" t="n">
        <v>100</v>
      </c>
    </row>
    <row r="3917" s="116" customFormat="true" ht="16" hidden="false" customHeight="true" outlineLevel="0" collapsed="false">
      <c r="A3917" s="9" t="n">
        <v>3915</v>
      </c>
      <c r="B3917" s="36" t="s">
        <v>3614</v>
      </c>
      <c r="C3917" s="36" t="s">
        <v>3815</v>
      </c>
      <c r="D3917" s="113" t="n">
        <v>100</v>
      </c>
    </row>
    <row r="3918" s="116" customFormat="true" ht="19" hidden="false" customHeight="true" outlineLevel="0" collapsed="false">
      <c r="A3918" s="9" t="n">
        <v>3916</v>
      </c>
      <c r="B3918" s="36" t="s">
        <v>3629</v>
      </c>
      <c r="C3918" s="36" t="s">
        <v>3816</v>
      </c>
      <c r="D3918" s="113" t="n">
        <v>100</v>
      </c>
    </row>
    <row r="3919" s="116" customFormat="true" ht="19" hidden="false" customHeight="true" outlineLevel="0" collapsed="false">
      <c r="A3919" s="9" t="n">
        <v>3917</v>
      </c>
      <c r="B3919" s="36" t="s">
        <v>3626</v>
      </c>
      <c r="C3919" s="36" t="s">
        <v>2396</v>
      </c>
      <c r="D3919" s="113" t="n">
        <v>100</v>
      </c>
    </row>
    <row r="3920" s="116" customFormat="true" ht="19" hidden="false" customHeight="true" outlineLevel="0" collapsed="false">
      <c r="A3920" s="9" t="n">
        <v>3918</v>
      </c>
      <c r="B3920" s="36" t="s">
        <v>3597</v>
      </c>
      <c r="C3920" s="36" t="s">
        <v>2760</v>
      </c>
      <c r="D3920" s="113" t="n">
        <v>100</v>
      </c>
    </row>
    <row r="3921" customFormat="false" ht="14.25" hidden="false" customHeight="false" outlineLevel="0" collapsed="false">
      <c r="A3921" s="9" t="n">
        <v>3919</v>
      </c>
      <c r="B3921" s="13" t="s">
        <v>3817</v>
      </c>
      <c r="C3921" s="13" t="s">
        <v>3818</v>
      </c>
      <c r="D3921" s="117" t="n">
        <v>50</v>
      </c>
    </row>
    <row r="3922" customFormat="false" ht="14.25" hidden="false" customHeight="false" outlineLevel="0" collapsed="false">
      <c r="A3922" s="9" t="n">
        <v>3920</v>
      </c>
      <c r="B3922" s="13" t="s">
        <v>3817</v>
      </c>
      <c r="C3922" s="13" t="s">
        <v>1319</v>
      </c>
      <c r="D3922" s="117" t="n">
        <v>50</v>
      </c>
    </row>
    <row r="3923" s="65" customFormat="true" ht="14.25" hidden="false" customHeight="false" outlineLevel="0" collapsed="false">
      <c r="A3923" s="9" t="n">
        <v>3921</v>
      </c>
      <c r="B3923" s="95" t="s">
        <v>3817</v>
      </c>
      <c r="C3923" s="95" t="s">
        <v>1695</v>
      </c>
      <c r="D3923" s="118" t="n">
        <v>50</v>
      </c>
    </row>
    <row r="3924" customFormat="false" ht="14.25" hidden="false" customHeight="false" outlineLevel="0" collapsed="false">
      <c r="A3924" s="9" t="n">
        <v>3922</v>
      </c>
      <c r="B3924" s="13" t="s">
        <v>3817</v>
      </c>
      <c r="C3924" s="13" t="s">
        <v>3819</v>
      </c>
      <c r="D3924" s="117" t="n">
        <v>50</v>
      </c>
    </row>
    <row r="3925" customFormat="false" ht="14.25" hidden="false" customHeight="false" outlineLevel="0" collapsed="false">
      <c r="A3925" s="9" t="n">
        <v>3923</v>
      </c>
      <c r="B3925" s="13" t="s">
        <v>3817</v>
      </c>
      <c r="C3925" s="13" t="s">
        <v>3820</v>
      </c>
      <c r="D3925" s="117" t="n">
        <v>50</v>
      </c>
    </row>
    <row r="3926" customFormat="false" ht="14.25" hidden="false" customHeight="false" outlineLevel="0" collapsed="false">
      <c r="A3926" s="9" t="n">
        <v>3924</v>
      </c>
      <c r="B3926" s="13" t="s">
        <v>3817</v>
      </c>
      <c r="C3926" s="13" t="s">
        <v>3821</v>
      </c>
      <c r="D3926" s="117" t="n">
        <v>50</v>
      </c>
    </row>
    <row r="3927" customFormat="false" ht="14.25" hidden="false" customHeight="false" outlineLevel="0" collapsed="false">
      <c r="A3927" s="9" t="n">
        <v>3925</v>
      </c>
      <c r="B3927" s="13" t="s">
        <v>3817</v>
      </c>
      <c r="C3927" s="13" t="s">
        <v>37</v>
      </c>
      <c r="D3927" s="117" t="n">
        <v>50</v>
      </c>
    </row>
    <row r="3928" customFormat="false" ht="14.25" hidden="false" customHeight="false" outlineLevel="0" collapsed="false">
      <c r="A3928" s="9" t="n">
        <v>3926</v>
      </c>
      <c r="B3928" s="13" t="s">
        <v>3817</v>
      </c>
      <c r="C3928" s="13" t="s">
        <v>3822</v>
      </c>
      <c r="D3928" s="117" t="n">
        <v>50</v>
      </c>
    </row>
    <row r="3929" customFormat="false" ht="14.25" hidden="false" customHeight="false" outlineLevel="0" collapsed="false">
      <c r="A3929" s="9" t="n">
        <v>3927</v>
      </c>
      <c r="B3929" s="13" t="s">
        <v>3817</v>
      </c>
      <c r="C3929" s="13" t="s">
        <v>3823</v>
      </c>
      <c r="D3929" s="117" t="n">
        <v>50</v>
      </c>
    </row>
    <row r="3930" customFormat="false" ht="14.25" hidden="false" customHeight="false" outlineLevel="0" collapsed="false">
      <c r="A3930" s="9" t="n">
        <v>3928</v>
      </c>
      <c r="B3930" s="13" t="s">
        <v>3817</v>
      </c>
      <c r="C3930" s="13" t="s">
        <v>3824</v>
      </c>
      <c r="D3930" s="117" t="n">
        <v>50</v>
      </c>
    </row>
    <row r="3931" customFormat="false" ht="14.25" hidden="false" customHeight="false" outlineLevel="0" collapsed="false">
      <c r="A3931" s="9" t="n">
        <v>3929</v>
      </c>
      <c r="B3931" s="13" t="s">
        <v>3817</v>
      </c>
      <c r="C3931" s="13" t="s">
        <v>3825</v>
      </c>
      <c r="D3931" s="117" t="n">
        <v>50</v>
      </c>
    </row>
    <row r="3932" customFormat="false" ht="14.25" hidden="false" customHeight="false" outlineLevel="0" collapsed="false">
      <c r="A3932" s="9" t="n">
        <v>3930</v>
      </c>
      <c r="B3932" s="13" t="s">
        <v>3817</v>
      </c>
      <c r="C3932" s="13" t="s">
        <v>3826</v>
      </c>
      <c r="D3932" s="117" t="n">
        <v>50</v>
      </c>
    </row>
    <row r="3933" customFormat="false" ht="14.25" hidden="false" customHeight="false" outlineLevel="0" collapsed="false">
      <c r="A3933" s="9" t="n">
        <v>3931</v>
      </c>
      <c r="B3933" s="13" t="s">
        <v>3817</v>
      </c>
      <c r="C3933" s="13" t="s">
        <v>3827</v>
      </c>
      <c r="D3933" s="117" t="n">
        <v>50</v>
      </c>
    </row>
    <row r="3934" customFormat="false" ht="14.25" hidden="false" customHeight="false" outlineLevel="0" collapsed="false">
      <c r="A3934" s="9" t="n">
        <v>3932</v>
      </c>
      <c r="B3934" s="13" t="s">
        <v>3817</v>
      </c>
      <c r="C3934" s="13" t="s">
        <v>864</v>
      </c>
      <c r="D3934" s="117" t="n">
        <v>50</v>
      </c>
    </row>
    <row r="3935" customFormat="false" ht="14.25" hidden="false" customHeight="false" outlineLevel="0" collapsed="false">
      <c r="A3935" s="9" t="n">
        <v>3933</v>
      </c>
      <c r="B3935" s="13" t="s">
        <v>3817</v>
      </c>
      <c r="C3935" s="47" t="s">
        <v>3828</v>
      </c>
      <c r="D3935" s="117" t="n">
        <v>50</v>
      </c>
    </row>
    <row r="3936" customFormat="false" ht="14.25" hidden="false" customHeight="false" outlineLevel="0" collapsed="false">
      <c r="A3936" s="9" t="n">
        <v>3934</v>
      </c>
      <c r="B3936" s="13" t="s">
        <v>3817</v>
      </c>
      <c r="C3936" s="13" t="s">
        <v>3829</v>
      </c>
      <c r="D3936" s="117" t="n">
        <v>50</v>
      </c>
    </row>
    <row r="3937" customFormat="false" ht="14.25" hidden="false" customHeight="false" outlineLevel="0" collapsed="false">
      <c r="A3937" s="9" t="n">
        <v>3935</v>
      </c>
      <c r="B3937" s="13" t="s">
        <v>3817</v>
      </c>
      <c r="C3937" s="13" t="s">
        <v>406</v>
      </c>
      <c r="D3937" s="117" t="n">
        <v>50</v>
      </c>
    </row>
    <row r="3938" customFormat="false" ht="14.25" hidden="false" customHeight="false" outlineLevel="0" collapsed="false">
      <c r="A3938" s="9" t="n">
        <v>3936</v>
      </c>
      <c r="B3938" s="13" t="s">
        <v>3817</v>
      </c>
      <c r="C3938" s="13" t="s">
        <v>3830</v>
      </c>
      <c r="D3938" s="117" t="n">
        <v>50</v>
      </c>
    </row>
    <row r="3939" customFormat="false" ht="14.25" hidden="false" customHeight="false" outlineLevel="0" collapsed="false">
      <c r="A3939" s="9" t="n">
        <v>3937</v>
      </c>
      <c r="B3939" s="13" t="s">
        <v>3817</v>
      </c>
      <c r="C3939" s="13" t="s">
        <v>3831</v>
      </c>
      <c r="D3939" s="117" t="n">
        <v>50</v>
      </c>
    </row>
    <row r="3940" customFormat="false" ht="14.25" hidden="false" customHeight="false" outlineLevel="0" collapsed="false">
      <c r="A3940" s="9" t="n">
        <v>3938</v>
      </c>
      <c r="B3940" s="13" t="s">
        <v>3817</v>
      </c>
      <c r="C3940" s="93" t="s">
        <v>3832</v>
      </c>
      <c r="D3940" s="117" t="n">
        <v>50</v>
      </c>
    </row>
    <row r="3941" customFormat="false" ht="14.25" hidden="false" customHeight="false" outlineLevel="0" collapsed="false">
      <c r="A3941" s="9" t="n">
        <v>3939</v>
      </c>
      <c r="B3941" s="13" t="s">
        <v>3817</v>
      </c>
      <c r="C3941" s="13" t="s">
        <v>3833</v>
      </c>
      <c r="D3941" s="117" t="n">
        <v>50</v>
      </c>
    </row>
    <row r="3942" customFormat="false" ht="14.25" hidden="false" customHeight="false" outlineLevel="0" collapsed="false">
      <c r="A3942" s="9" t="n">
        <v>3940</v>
      </c>
      <c r="B3942" s="13" t="s">
        <v>3817</v>
      </c>
      <c r="C3942" s="13" t="s">
        <v>3834</v>
      </c>
      <c r="D3942" s="117" t="n">
        <v>50</v>
      </c>
    </row>
    <row r="3943" customFormat="false" ht="14.25" hidden="false" customHeight="false" outlineLevel="0" collapsed="false">
      <c r="A3943" s="9" t="n">
        <v>3941</v>
      </c>
      <c r="B3943" s="13" t="s">
        <v>3817</v>
      </c>
      <c r="C3943" s="13" t="s">
        <v>3835</v>
      </c>
      <c r="D3943" s="117" t="n">
        <v>50</v>
      </c>
    </row>
    <row r="3944" customFormat="false" ht="14.25" hidden="false" customHeight="false" outlineLevel="0" collapsed="false">
      <c r="A3944" s="9" t="n">
        <v>3942</v>
      </c>
      <c r="B3944" s="13" t="s">
        <v>3817</v>
      </c>
      <c r="C3944" s="13" t="s">
        <v>3836</v>
      </c>
      <c r="D3944" s="117" t="n">
        <v>50</v>
      </c>
    </row>
    <row r="3945" customFormat="false" ht="14.25" hidden="false" customHeight="false" outlineLevel="0" collapsed="false">
      <c r="A3945" s="9" t="n">
        <v>3943</v>
      </c>
      <c r="B3945" s="75" t="s">
        <v>3817</v>
      </c>
      <c r="C3945" s="13" t="s">
        <v>3837</v>
      </c>
      <c r="D3945" s="9" t="n">
        <v>50</v>
      </c>
    </row>
    <row r="3946" customFormat="false" ht="14.25" hidden="false" customHeight="false" outlineLevel="0" collapsed="false">
      <c r="A3946" s="9" t="n">
        <v>3944</v>
      </c>
      <c r="B3946" s="75" t="s">
        <v>3817</v>
      </c>
      <c r="C3946" s="13" t="s">
        <v>1563</v>
      </c>
      <c r="D3946" s="9" t="n">
        <v>50</v>
      </c>
    </row>
    <row r="3947" customFormat="false" ht="14.25" hidden="false" customHeight="false" outlineLevel="0" collapsed="false">
      <c r="A3947" s="9" t="n">
        <v>3945</v>
      </c>
      <c r="B3947" s="75" t="s">
        <v>3817</v>
      </c>
      <c r="C3947" s="13" t="s">
        <v>3838</v>
      </c>
      <c r="D3947" s="9" t="n">
        <v>50</v>
      </c>
    </row>
    <row r="3948" customFormat="false" ht="14.25" hidden="false" customHeight="false" outlineLevel="0" collapsed="false">
      <c r="A3948" s="9" t="n">
        <v>3946</v>
      </c>
      <c r="B3948" s="75" t="s">
        <v>3817</v>
      </c>
      <c r="C3948" s="13" t="s">
        <v>3839</v>
      </c>
      <c r="D3948" s="9" t="n">
        <v>50</v>
      </c>
    </row>
    <row r="3949" customFormat="false" ht="14.25" hidden="false" customHeight="false" outlineLevel="0" collapsed="false">
      <c r="A3949" s="9" t="n">
        <v>3947</v>
      </c>
      <c r="B3949" s="75" t="s">
        <v>3817</v>
      </c>
      <c r="C3949" s="13" t="s">
        <v>3840</v>
      </c>
      <c r="D3949" s="9" t="n">
        <v>50</v>
      </c>
    </row>
    <row r="3950" customFormat="false" ht="14.25" hidden="false" customHeight="false" outlineLevel="0" collapsed="false">
      <c r="A3950" s="9" t="n">
        <v>3948</v>
      </c>
      <c r="B3950" s="75" t="s">
        <v>3817</v>
      </c>
      <c r="C3950" s="13" t="s">
        <v>3841</v>
      </c>
      <c r="D3950" s="9" t="n">
        <v>50</v>
      </c>
    </row>
    <row r="3951" customFormat="false" ht="14.25" hidden="false" customHeight="false" outlineLevel="0" collapsed="false">
      <c r="A3951" s="9" t="n">
        <v>3949</v>
      </c>
      <c r="B3951" s="75" t="s">
        <v>3817</v>
      </c>
      <c r="C3951" s="13" t="s">
        <v>3828</v>
      </c>
      <c r="D3951" s="9" t="n">
        <v>50</v>
      </c>
    </row>
    <row r="3952" customFormat="false" ht="14.25" hidden="false" customHeight="false" outlineLevel="0" collapsed="false">
      <c r="A3952" s="9" t="n">
        <v>3950</v>
      </c>
      <c r="B3952" s="75" t="s">
        <v>3817</v>
      </c>
      <c r="C3952" s="13" t="s">
        <v>2319</v>
      </c>
      <c r="D3952" s="9" t="n">
        <v>50</v>
      </c>
    </row>
    <row r="3953" customFormat="false" ht="14.25" hidden="false" customHeight="false" outlineLevel="0" collapsed="false">
      <c r="A3953" s="9" t="n">
        <v>3951</v>
      </c>
      <c r="B3953" s="13" t="s">
        <v>3842</v>
      </c>
      <c r="C3953" s="13" t="s">
        <v>3843</v>
      </c>
      <c r="D3953" s="117" t="n">
        <v>50</v>
      </c>
    </row>
    <row r="3954" customFormat="false" ht="14.25" hidden="false" customHeight="false" outlineLevel="0" collapsed="false">
      <c r="A3954" s="9" t="n">
        <v>3952</v>
      </c>
      <c r="B3954" s="13" t="s">
        <v>3842</v>
      </c>
      <c r="C3954" s="13" t="s">
        <v>3844</v>
      </c>
      <c r="D3954" s="117" t="n">
        <v>50</v>
      </c>
    </row>
    <row r="3955" customFormat="false" ht="14.25" hidden="false" customHeight="false" outlineLevel="0" collapsed="false">
      <c r="A3955" s="9" t="n">
        <v>3953</v>
      </c>
      <c r="B3955" s="13" t="s">
        <v>3842</v>
      </c>
      <c r="C3955" s="13" t="s">
        <v>3845</v>
      </c>
      <c r="D3955" s="117" t="n">
        <v>50</v>
      </c>
    </row>
    <row r="3956" customFormat="false" ht="14.25" hidden="false" customHeight="false" outlineLevel="0" collapsed="false">
      <c r="A3956" s="9" t="n">
        <v>3954</v>
      </c>
      <c r="B3956" s="13" t="s">
        <v>3842</v>
      </c>
      <c r="C3956" s="13" t="s">
        <v>3846</v>
      </c>
      <c r="D3956" s="117" t="n">
        <v>50</v>
      </c>
    </row>
    <row r="3957" customFormat="false" ht="14.25" hidden="false" customHeight="false" outlineLevel="0" collapsed="false">
      <c r="A3957" s="9" t="n">
        <v>3955</v>
      </c>
      <c r="B3957" s="13" t="s">
        <v>3842</v>
      </c>
      <c r="C3957" s="13" t="s">
        <v>3847</v>
      </c>
      <c r="D3957" s="117" t="n">
        <v>50</v>
      </c>
    </row>
    <row r="3958" customFormat="false" ht="14.25" hidden="false" customHeight="false" outlineLevel="0" collapsed="false">
      <c r="A3958" s="9" t="n">
        <v>3956</v>
      </c>
      <c r="B3958" s="13" t="s">
        <v>3842</v>
      </c>
      <c r="C3958" s="13" t="s">
        <v>3848</v>
      </c>
      <c r="D3958" s="117" t="n">
        <v>50</v>
      </c>
    </row>
    <row r="3959" customFormat="false" ht="14.25" hidden="false" customHeight="false" outlineLevel="0" collapsed="false">
      <c r="A3959" s="9" t="n">
        <v>3957</v>
      </c>
      <c r="B3959" s="13" t="s">
        <v>3842</v>
      </c>
      <c r="C3959" s="13" t="s">
        <v>3849</v>
      </c>
      <c r="D3959" s="117" t="n">
        <v>50</v>
      </c>
    </row>
    <row r="3960" customFormat="false" ht="14.25" hidden="false" customHeight="false" outlineLevel="0" collapsed="false">
      <c r="A3960" s="9" t="n">
        <v>3958</v>
      </c>
      <c r="B3960" s="13" t="s">
        <v>3842</v>
      </c>
      <c r="C3960" s="13" t="s">
        <v>3850</v>
      </c>
      <c r="D3960" s="117" t="n">
        <v>50</v>
      </c>
    </row>
    <row r="3961" customFormat="false" ht="14.25" hidden="false" customHeight="false" outlineLevel="0" collapsed="false">
      <c r="A3961" s="9" t="n">
        <v>3959</v>
      </c>
      <c r="B3961" s="13" t="s">
        <v>3842</v>
      </c>
      <c r="C3961" s="13" t="s">
        <v>3851</v>
      </c>
      <c r="D3961" s="117" t="n">
        <v>50</v>
      </c>
    </row>
    <row r="3962" customFormat="false" ht="14.25" hidden="false" customHeight="false" outlineLevel="0" collapsed="false">
      <c r="A3962" s="9" t="n">
        <v>3960</v>
      </c>
      <c r="B3962" s="13" t="s">
        <v>3842</v>
      </c>
      <c r="C3962" s="13" t="s">
        <v>3852</v>
      </c>
      <c r="D3962" s="117" t="n">
        <v>50</v>
      </c>
    </row>
    <row r="3963" customFormat="false" ht="14.25" hidden="false" customHeight="false" outlineLevel="0" collapsed="false">
      <c r="A3963" s="9" t="n">
        <v>3961</v>
      </c>
      <c r="B3963" s="13" t="s">
        <v>3842</v>
      </c>
      <c r="C3963" s="13" t="s">
        <v>410</v>
      </c>
      <c r="D3963" s="117" t="n">
        <v>50</v>
      </c>
    </row>
    <row r="3964" customFormat="false" ht="14.25" hidden="false" customHeight="false" outlineLevel="0" collapsed="false">
      <c r="A3964" s="9" t="n">
        <v>3962</v>
      </c>
      <c r="B3964" s="13" t="s">
        <v>3842</v>
      </c>
      <c r="C3964" s="13" t="s">
        <v>3853</v>
      </c>
      <c r="D3964" s="117" t="n">
        <v>50</v>
      </c>
    </row>
    <row r="3965" customFormat="false" ht="14.25" hidden="false" customHeight="false" outlineLevel="0" collapsed="false">
      <c r="A3965" s="9" t="n">
        <v>3963</v>
      </c>
      <c r="B3965" s="13" t="s">
        <v>3842</v>
      </c>
      <c r="C3965" s="13" t="s">
        <v>3854</v>
      </c>
      <c r="D3965" s="117" t="n">
        <v>50</v>
      </c>
    </row>
    <row r="3966" customFormat="false" ht="14.25" hidden="false" customHeight="false" outlineLevel="0" collapsed="false">
      <c r="A3966" s="9" t="n">
        <v>3964</v>
      </c>
      <c r="B3966" s="13" t="s">
        <v>3842</v>
      </c>
      <c r="C3966" s="13" t="s">
        <v>3855</v>
      </c>
      <c r="D3966" s="117" t="n">
        <v>50</v>
      </c>
    </row>
    <row r="3967" customFormat="false" ht="14.25" hidden="false" customHeight="false" outlineLevel="0" collapsed="false">
      <c r="A3967" s="9" t="n">
        <v>3965</v>
      </c>
      <c r="B3967" s="75" t="s">
        <v>3842</v>
      </c>
      <c r="C3967" s="13" t="s">
        <v>1106</v>
      </c>
      <c r="D3967" s="9" t="n">
        <v>50</v>
      </c>
    </row>
    <row r="3968" customFormat="false" ht="14.25" hidden="false" customHeight="false" outlineLevel="0" collapsed="false">
      <c r="A3968" s="9" t="n">
        <v>3966</v>
      </c>
      <c r="B3968" s="75" t="s">
        <v>3842</v>
      </c>
      <c r="C3968" s="13" t="s">
        <v>2383</v>
      </c>
      <c r="D3968" s="9" t="n">
        <v>50</v>
      </c>
    </row>
    <row r="3969" customFormat="false" ht="14.25" hidden="false" customHeight="false" outlineLevel="0" collapsed="false">
      <c r="A3969" s="9" t="n">
        <v>3967</v>
      </c>
      <c r="B3969" s="75" t="s">
        <v>3842</v>
      </c>
      <c r="C3969" s="13" t="s">
        <v>3856</v>
      </c>
      <c r="D3969" s="9" t="n">
        <v>50</v>
      </c>
    </row>
    <row r="3970" customFormat="false" ht="14.25" hidden="false" customHeight="false" outlineLevel="0" collapsed="false">
      <c r="A3970" s="9" t="n">
        <v>3968</v>
      </c>
      <c r="B3970" s="13" t="s">
        <v>3857</v>
      </c>
      <c r="C3970" s="13" t="s">
        <v>3858</v>
      </c>
      <c r="D3970" s="117" t="n">
        <v>50</v>
      </c>
    </row>
    <row r="3971" customFormat="false" ht="14.25" hidden="false" customHeight="false" outlineLevel="0" collapsed="false">
      <c r="A3971" s="9" t="n">
        <v>3969</v>
      </c>
      <c r="B3971" s="13" t="s">
        <v>3857</v>
      </c>
      <c r="C3971" s="93" t="s">
        <v>3859</v>
      </c>
      <c r="D3971" s="117" t="n">
        <v>50</v>
      </c>
    </row>
    <row r="3972" customFormat="false" ht="14.25" hidden="false" customHeight="false" outlineLevel="0" collapsed="false">
      <c r="A3972" s="9" t="n">
        <v>3970</v>
      </c>
      <c r="B3972" s="75" t="s">
        <v>3857</v>
      </c>
      <c r="C3972" s="13" t="s">
        <v>3860</v>
      </c>
      <c r="D3972" s="9" t="n">
        <v>50</v>
      </c>
    </row>
    <row r="3973" customFormat="false" ht="14.25" hidden="false" customHeight="false" outlineLevel="0" collapsed="false">
      <c r="A3973" s="9" t="n">
        <v>3971</v>
      </c>
      <c r="B3973" s="13" t="s">
        <v>3861</v>
      </c>
      <c r="C3973" s="13" t="s">
        <v>3862</v>
      </c>
      <c r="D3973" s="117" t="n">
        <v>50</v>
      </c>
    </row>
    <row r="3974" customFormat="false" ht="14.25" hidden="false" customHeight="false" outlineLevel="0" collapsed="false">
      <c r="A3974" s="9" t="n">
        <v>3972</v>
      </c>
      <c r="B3974" s="13" t="s">
        <v>3861</v>
      </c>
      <c r="C3974" s="13" t="s">
        <v>3863</v>
      </c>
      <c r="D3974" s="117" t="n">
        <v>50</v>
      </c>
    </row>
    <row r="3975" customFormat="false" ht="14.25" hidden="false" customHeight="false" outlineLevel="0" collapsed="false">
      <c r="A3975" s="9" t="n">
        <v>3973</v>
      </c>
      <c r="B3975" s="13" t="s">
        <v>3861</v>
      </c>
      <c r="C3975" s="13" t="s">
        <v>2339</v>
      </c>
      <c r="D3975" s="117" t="n">
        <v>50</v>
      </c>
    </row>
    <row r="3976" customFormat="false" ht="14.25" hidden="false" customHeight="false" outlineLevel="0" collapsed="false">
      <c r="A3976" s="9" t="n">
        <v>3974</v>
      </c>
      <c r="B3976" s="13" t="s">
        <v>3861</v>
      </c>
      <c r="C3976" s="13" t="s">
        <v>3864</v>
      </c>
      <c r="D3976" s="117" t="n">
        <v>50</v>
      </c>
    </row>
    <row r="3977" customFormat="false" ht="14.25" hidden="false" customHeight="false" outlineLevel="0" collapsed="false">
      <c r="A3977" s="9" t="n">
        <v>3975</v>
      </c>
      <c r="B3977" s="13" t="s">
        <v>3861</v>
      </c>
      <c r="C3977" s="13" t="s">
        <v>3865</v>
      </c>
      <c r="D3977" s="117" t="n">
        <v>50</v>
      </c>
    </row>
    <row r="3978" customFormat="false" ht="14.25" hidden="false" customHeight="false" outlineLevel="0" collapsed="false">
      <c r="A3978" s="9" t="n">
        <v>3976</v>
      </c>
      <c r="B3978" s="13" t="s">
        <v>3861</v>
      </c>
      <c r="C3978" s="13" t="s">
        <v>3866</v>
      </c>
      <c r="D3978" s="117" t="n">
        <v>50</v>
      </c>
    </row>
    <row r="3979" customFormat="false" ht="14.25" hidden="false" customHeight="false" outlineLevel="0" collapsed="false">
      <c r="A3979" s="9" t="n">
        <v>3977</v>
      </c>
      <c r="B3979" s="13" t="s">
        <v>3861</v>
      </c>
      <c r="C3979" s="13" t="s">
        <v>3867</v>
      </c>
      <c r="D3979" s="117" t="n">
        <v>50</v>
      </c>
    </row>
    <row r="3980" customFormat="false" ht="14.25" hidden="false" customHeight="false" outlineLevel="0" collapsed="false">
      <c r="A3980" s="9" t="n">
        <v>3978</v>
      </c>
      <c r="B3980" s="75" t="s">
        <v>3861</v>
      </c>
      <c r="C3980" s="13" t="s">
        <v>3868</v>
      </c>
      <c r="D3980" s="9" t="n">
        <v>50</v>
      </c>
    </row>
    <row r="3981" customFormat="false" ht="14.25" hidden="false" customHeight="false" outlineLevel="0" collapsed="false">
      <c r="A3981" s="9" t="n">
        <v>3979</v>
      </c>
      <c r="B3981" s="75" t="s">
        <v>3861</v>
      </c>
      <c r="C3981" s="13" t="s">
        <v>3869</v>
      </c>
      <c r="D3981" s="9" t="n">
        <v>50</v>
      </c>
    </row>
    <row r="3982" customFormat="false" ht="14.25" hidden="false" customHeight="false" outlineLevel="0" collapsed="false">
      <c r="A3982" s="9" t="n">
        <v>3980</v>
      </c>
      <c r="B3982" s="75" t="s">
        <v>3861</v>
      </c>
      <c r="C3982" s="13" t="s">
        <v>3870</v>
      </c>
      <c r="D3982" s="9" t="n">
        <v>50</v>
      </c>
    </row>
    <row r="3983" customFormat="false" ht="14.25" hidden="false" customHeight="false" outlineLevel="0" collapsed="false">
      <c r="A3983" s="9" t="n">
        <v>3981</v>
      </c>
      <c r="B3983" s="13" t="s">
        <v>3871</v>
      </c>
      <c r="C3983" s="13" t="s">
        <v>3872</v>
      </c>
      <c r="D3983" s="117" t="n">
        <v>50</v>
      </c>
    </row>
    <row r="3984" customFormat="false" ht="14.25" hidden="false" customHeight="false" outlineLevel="0" collapsed="false">
      <c r="A3984" s="9" t="n">
        <v>3982</v>
      </c>
      <c r="B3984" s="13" t="s">
        <v>3871</v>
      </c>
      <c r="C3984" s="13" t="s">
        <v>3206</v>
      </c>
      <c r="D3984" s="117" t="n">
        <v>50</v>
      </c>
    </row>
    <row r="3985" customFormat="false" ht="14.25" hidden="false" customHeight="false" outlineLevel="0" collapsed="false">
      <c r="A3985" s="9" t="n">
        <v>3983</v>
      </c>
      <c r="B3985" s="13" t="s">
        <v>3871</v>
      </c>
      <c r="C3985" s="13" t="s">
        <v>3086</v>
      </c>
      <c r="D3985" s="117" t="n">
        <v>50</v>
      </c>
    </row>
    <row r="3986" customFormat="false" ht="14.25" hidden="false" customHeight="false" outlineLevel="0" collapsed="false">
      <c r="A3986" s="9" t="n">
        <v>3984</v>
      </c>
      <c r="B3986" s="13" t="s">
        <v>3871</v>
      </c>
      <c r="C3986" s="13" t="s">
        <v>3873</v>
      </c>
      <c r="D3986" s="117" t="n">
        <v>50</v>
      </c>
    </row>
    <row r="3987" customFormat="false" ht="14.25" hidden="false" customHeight="false" outlineLevel="0" collapsed="false">
      <c r="A3987" s="9" t="n">
        <v>3985</v>
      </c>
      <c r="B3987" s="13" t="s">
        <v>3871</v>
      </c>
      <c r="C3987" s="13" t="s">
        <v>3307</v>
      </c>
      <c r="D3987" s="117" t="n">
        <v>50</v>
      </c>
    </row>
    <row r="3988" customFormat="false" ht="14.25" hidden="false" customHeight="false" outlineLevel="0" collapsed="false">
      <c r="A3988" s="9" t="n">
        <v>3986</v>
      </c>
      <c r="B3988" s="13" t="s">
        <v>3871</v>
      </c>
      <c r="C3988" s="13" t="s">
        <v>3874</v>
      </c>
      <c r="D3988" s="117" t="n">
        <v>50</v>
      </c>
    </row>
    <row r="3989" customFormat="false" ht="14.25" hidden="false" customHeight="false" outlineLevel="0" collapsed="false">
      <c r="A3989" s="9" t="n">
        <v>3987</v>
      </c>
      <c r="B3989" s="13" t="s">
        <v>3871</v>
      </c>
      <c r="C3989" s="13" t="s">
        <v>3875</v>
      </c>
      <c r="D3989" s="117" t="n">
        <v>50</v>
      </c>
    </row>
    <row r="3990" customFormat="false" ht="14.25" hidden="false" customHeight="false" outlineLevel="0" collapsed="false">
      <c r="A3990" s="9" t="n">
        <v>3988</v>
      </c>
      <c r="B3990" s="13" t="s">
        <v>3871</v>
      </c>
      <c r="C3990" s="13" t="s">
        <v>3876</v>
      </c>
      <c r="D3990" s="117" t="n">
        <v>50</v>
      </c>
    </row>
    <row r="3991" customFormat="false" ht="14.25" hidden="false" customHeight="false" outlineLevel="0" collapsed="false">
      <c r="A3991" s="9" t="n">
        <v>3989</v>
      </c>
      <c r="B3991" s="13" t="s">
        <v>3871</v>
      </c>
      <c r="C3991" s="13" t="s">
        <v>3877</v>
      </c>
      <c r="D3991" s="117" t="n">
        <v>50</v>
      </c>
    </row>
    <row r="3992" customFormat="false" ht="14.25" hidden="false" customHeight="false" outlineLevel="0" collapsed="false">
      <c r="A3992" s="9" t="n">
        <v>3990</v>
      </c>
      <c r="B3992" s="13" t="s">
        <v>3871</v>
      </c>
      <c r="C3992" s="13" t="s">
        <v>3878</v>
      </c>
      <c r="D3992" s="117" t="n">
        <v>50</v>
      </c>
    </row>
    <row r="3993" customFormat="false" ht="14.25" hidden="false" customHeight="false" outlineLevel="0" collapsed="false">
      <c r="A3993" s="9" t="n">
        <v>3991</v>
      </c>
      <c r="B3993" s="13" t="s">
        <v>3871</v>
      </c>
      <c r="C3993" s="93" t="s">
        <v>3879</v>
      </c>
      <c r="D3993" s="117" t="n">
        <v>50</v>
      </c>
    </row>
    <row r="3994" customFormat="false" ht="14.25" hidden="false" customHeight="false" outlineLevel="0" collapsed="false">
      <c r="A3994" s="9" t="n">
        <v>3992</v>
      </c>
      <c r="B3994" s="13" t="s">
        <v>3871</v>
      </c>
      <c r="C3994" s="13" t="s">
        <v>3880</v>
      </c>
      <c r="D3994" s="117" t="n">
        <v>50</v>
      </c>
    </row>
    <row r="3995" customFormat="false" ht="14.25" hidden="false" customHeight="false" outlineLevel="0" collapsed="false">
      <c r="A3995" s="9" t="n">
        <v>3993</v>
      </c>
      <c r="B3995" s="75" t="s">
        <v>3871</v>
      </c>
      <c r="C3995" s="75" t="s">
        <v>3881</v>
      </c>
      <c r="D3995" s="112" t="n">
        <v>50</v>
      </c>
    </row>
    <row r="3996" customFormat="false" ht="14.25" hidden="false" customHeight="false" outlineLevel="0" collapsed="false">
      <c r="A3996" s="9" t="n">
        <v>3994</v>
      </c>
      <c r="B3996" s="75" t="s">
        <v>3871</v>
      </c>
      <c r="C3996" s="13" t="s">
        <v>3882</v>
      </c>
      <c r="D3996" s="9" t="n">
        <v>50</v>
      </c>
    </row>
    <row r="3997" customFormat="false" ht="14.25" hidden="false" customHeight="false" outlineLevel="0" collapsed="false">
      <c r="A3997" s="9" t="n">
        <v>3995</v>
      </c>
      <c r="B3997" s="75" t="s">
        <v>3871</v>
      </c>
      <c r="C3997" s="13" t="s">
        <v>3883</v>
      </c>
      <c r="D3997" s="9" t="n">
        <v>50</v>
      </c>
    </row>
    <row r="3998" customFormat="false" ht="14.25" hidden="false" customHeight="false" outlineLevel="0" collapsed="false">
      <c r="A3998" s="9" t="n">
        <v>3996</v>
      </c>
      <c r="B3998" s="75" t="s">
        <v>3871</v>
      </c>
      <c r="C3998" s="13" t="s">
        <v>3884</v>
      </c>
      <c r="D3998" s="9" t="n">
        <v>50</v>
      </c>
    </row>
    <row r="3999" customFormat="false" ht="14.25" hidden="false" customHeight="false" outlineLevel="0" collapsed="false">
      <c r="A3999" s="9" t="n">
        <v>3997</v>
      </c>
      <c r="B3999" s="75" t="s">
        <v>3871</v>
      </c>
      <c r="C3999" s="13" t="s">
        <v>3885</v>
      </c>
      <c r="D3999" s="9" t="n">
        <v>50</v>
      </c>
    </row>
    <row r="4000" customFormat="false" ht="14.25" hidden="false" customHeight="false" outlineLevel="0" collapsed="false">
      <c r="A4000" s="9" t="n">
        <v>3998</v>
      </c>
      <c r="B4000" s="13" t="s">
        <v>3886</v>
      </c>
      <c r="C4000" s="13" t="s">
        <v>3887</v>
      </c>
      <c r="D4000" s="117" t="n">
        <v>50</v>
      </c>
    </row>
    <row r="4001" customFormat="false" ht="14.25" hidden="false" customHeight="false" outlineLevel="0" collapsed="false">
      <c r="A4001" s="9" t="n">
        <v>3999</v>
      </c>
      <c r="B4001" s="13" t="s">
        <v>3886</v>
      </c>
      <c r="C4001" s="13" t="s">
        <v>1740</v>
      </c>
      <c r="D4001" s="117" t="n">
        <v>50</v>
      </c>
    </row>
    <row r="4002" customFormat="false" ht="14.25" hidden="false" customHeight="false" outlineLevel="0" collapsed="false">
      <c r="A4002" s="9" t="n">
        <v>4000</v>
      </c>
      <c r="B4002" s="13" t="s">
        <v>3886</v>
      </c>
      <c r="C4002" s="13" t="s">
        <v>3888</v>
      </c>
      <c r="D4002" s="117" t="n">
        <v>50</v>
      </c>
    </row>
    <row r="4003" customFormat="false" ht="14.25" hidden="false" customHeight="false" outlineLevel="0" collapsed="false">
      <c r="A4003" s="9" t="n">
        <v>4001</v>
      </c>
      <c r="B4003" s="47" t="s">
        <v>3886</v>
      </c>
      <c r="C4003" s="13" t="s">
        <v>3889</v>
      </c>
      <c r="D4003" s="117" t="n">
        <v>50</v>
      </c>
    </row>
    <row r="4004" customFormat="false" ht="14.25" hidden="false" customHeight="false" outlineLevel="0" collapsed="false">
      <c r="A4004" s="9" t="n">
        <v>4002</v>
      </c>
      <c r="B4004" s="47" t="s">
        <v>3886</v>
      </c>
      <c r="C4004" s="13" t="s">
        <v>3890</v>
      </c>
      <c r="D4004" s="117" t="n">
        <v>50</v>
      </c>
    </row>
    <row r="4005" customFormat="false" ht="14.25" hidden="false" customHeight="false" outlineLevel="0" collapsed="false">
      <c r="A4005" s="9" t="n">
        <v>4003</v>
      </c>
      <c r="B4005" s="13" t="s">
        <v>3886</v>
      </c>
      <c r="C4005" s="13" t="s">
        <v>3891</v>
      </c>
      <c r="D4005" s="117" t="n">
        <v>50</v>
      </c>
    </row>
    <row r="4006" customFormat="false" ht="14.25" hidden="false" customHeight="false" outlineLevel="0" collapsed="false">
      <c r="A4006" s="9" t="n">
        <v>4004</v>
      </c>
      <c r="B4006" s="13" t="s">
        <v>3886</v>
      </c>
      <c r="C4006" s="13" t="s">
        <v>3892</v>
      </c>
      <c r="D4006" s="117" t="n">
        <v>50</v>
      </c>
    </row>
    <row r="4007" customFormat="false" ht="14.25" hidden="false" customHeight="false" outlineLevel="0" collapsed="false">
      <c r="A4007" s="9" t="n">
        <v>4005</v>
      </c>
      <c r="B4007" s="13" t="s">
        <v>3886</v>
      </c>
      <c r="C4007" s="13" t="s">
        <v>3893</v>
      </c>
      <c r="D4007" s="117" t="n">
        <v>50</v>
      </c>
    </row>
    <row r="4008" customFormat="false" ht="14.25" hidden="false" customHeight="false" outlineLevel="0" collapsed="false">
      <c r="A4008" s="9" t="n">
        <v>4006</v>
      </c>
      <c r="B4008" s="13" t="s">
        <v>3886</v>
      </c>
      <c r="C4008" s="13" t="s">
        <v>3894</v>
      </c>
      <c r="D4008" s="117" t="n">
        <v>50</v>
      </c>
    </row>
    <row r="4009" customFormat="false" ht="14.25" hidden="false" customHeight="false" outlineLevel="0" collapsed="false">
      <c r="A4009" s="9" t="n">
        <v>4007</v>
      </c>
      <c r="B4009" s="13" t="s">
        <v>3886</v>
      </c>
      <c r="C4009" s="13" t="s">
        <v>3895</v>
      </c>
      <c r="D4009" s="117" t="n">
        <v>50</v>
      </c>
    </row>
    <row r="4010" customFormat="false" ht="14.25" hidden="false" customHeight="false" outlineLevel="0" collapsed="false">
      <c r="A4010" s="9" t="n">
        <v>4008</v>
      </c>
      <c r="B4010" s="13" t="s">
        <v>3886</v>
      </c>
      <c r="C4010" s="13" t="s">
        <v>3896</v>
      </c>
      <c r="D4010" s="117" t="n">
        <v>50</v>
      </c>
    </row>
    <row r="4011" customFormat="false" ht="14.25" hidden="false" customHeight="false" outlineLevel="0" collapsed="false">
      <c r="A4011" s="9" t="n">
        <v>4009</v>
      </c>
      <c r="B4011" s="13" t="s">
        <v>3886</v>
      </c>
      <c r="C4011" s="93" t="s">
        <v>3897</v>
      </c>
      <c r="D4011" s="117" t="n">
        <v>50</v>
      </c>
    </row>
    <row r="4012" customFormat="false" ht="14.25" hidden="false" customHeight="false" outlineLevel="0" collapsed="false">
      <c r="A4012" s="9" t="n">
        <v>4010</v>
      </c>
      <c r="B4012" s="13" t="s">
        <v>3886</v>
      </c>
      <c r="C4012" s="93" t="s">
        <v>12</v>
      </c>
      <c r="D4012" s="117" t="n">
        <v>50</v>
      </c>
    </row>
    <row r="4013" customFormat="false" ht="14.25" hidden="false" customHeight="false" outlineLevel="0" collapsed="false">
      <c r="A4013" s="9" t="n">
        <v>4011</v>
      </c>
      <c r="B4013" s="13" t="s">
        <v>3886</v>
      </c>
      <c r="C4013" s="13" t="s">
        <v>3898</v>
      </c>
      <c r="D4013" s="117" t="n">
        <v>50</v>
      </c>
    </row>
    <row r="4014" customFormat="false" ht="14.25" hidden="false" customHeight="false" outlineLevel="0" collapsed="false">
      <c r="A4014" s="9" t="n">
        <v>4012</v>
      </c>
      <c r="B4014" s="13" t="s">
        <v>3886</v>
      </c>
      <c r="C4014" s="13" t="s">
        <v>3899</v>
      </c>
      <c r="D4014" s="117" t="n">
        <v>50</v>
      </c>
    </row>
    <row r="4015" customFormat="false" ht="14.25" hidden="false" customHeight="false" outlineLevel="0" collapsed="false">
      <c r="A4015" s="9" t="n">
        <v>4013</v>
      </c>
      <c r="B4015" s="13" t="s">
        <v>3886</v>
      </c>
      <c r="C4015" s="13" t="s">
        <v>3900</v>
      </c>
      <c r="D4015" s="117" t="n">
        <v>50</v>
      </c>
    </row>
    <row r="4016" customFormat="false" ht="14.25" hidden="false" customHeight="false" outlineLevel="0" collapsed="false">
      <c r="A4016" s="9" t="n">
        <v>4014</v>
      </c>
      <c r="B4016" s="75" t="s">
        <v>3886</v>
      </c>
      <c r="C4016" s="75" t="s">
        <v>3901</v>
      </c>
      <c r="D4016" s="117" t="n">
        <v>50</v>
      </c>
    </row>
    <row r="4017" customFormat="false" ht="14.25" hidden="false" customHeight="false" outlineLevel="0" collapsed="false">
      <c r="A4017" s="9" t="n">
        <v>4015</v>
      </c>
      <c r="B4017" s="75" t="s">
        <v>3886</v>
      </c>
      <c r="C4017" s="13" t="s">
        <v>3902</v>
      </c>
      <c r="D4017" s="9" t="n">
        <v>50</v>
      </c>
    </row>
    <row r="4018" customFormat="false" ht="14.25" hidden="false" customHeight="false" outlineLevel="0" collapsed="false">
      <c r="A4018" s="9" t="n">
        <v>4016</v>
      </c>
      <c r="B4018" s="75" t="s">
        <v>3886</v>
      </c>
      <c r="C4018" s="13" t="s">
        <v>3903</v>
      </c>
      <c r="D4018" s="9" t="n">
        <v>50</v>
      </c>
    </row>
    <row r="4019" customFormat="false" ht="14.25" hidden="false" customHeight="false" outlineLevel="0" collapsed="false">
      <c r="A4019" s="9" t="n">
        <v>4017</v>
      </c>
      <c r="B4019" s="75" t="s">
        <v>3886</v>
      </c>
      <c r="C4019" s="13" t="s">
        <v>3904</v>
      </c>
      <c r="D4019" s="9" t="n">
        <v>50</v>
      </c>
    </row>
    <row r="4020" customFormat="false" ht="14.25" hidden="false" customHeight="false" outlineLevel="0" collapsed="false">
      <c r="A4020" s="9" t="n">
        <v>4018</v>
      </c>
      <c r="B4020" s="75" t="s">
        <v>3886</v>
      </c>
      <c r="C4020" s="13" t="s">
        <v>3905</v>
      </c>
      <c r="D4020" s="9" t="n">
        <v>50</v>
      </c>
    </row>
    <row r="4021" customFormat="false" ht="14.25" hidden="false" customHeight="false" outlineLevel="0" collapsed="false">
      <c r="A4021" s="9" t="n">
        <v>4019</v>
      </c>
      <c r="B4021" s="75" t="s">
        <v>3886</v>
      </c>
      <c r="C4021" s="13" t="s">
        <v>3906</v>
      </c>
      <c r="D4021" s="9" t="n">
        <v>50</v>
      </c>
    </row>
    <row r="4022" customFormat="false" ht="14.25" hidden="false" customHeight="false" outlineLevel="0" collapsed="false">
      <c r="A4022" s="9" t="n">
        <v>4020</v>
      </c>
      <c r="B4022" s="75" t="s">
        <v>3886</v>
      </c>
      <c r="C4022" s="13" t="s">
        <v>3907</v>
      </c>
      <c r="D4022" s="9" t="n">
        <v>50</v>
      </c>
    </row>
    <row r="4023" customFormat="false" ht="14.25" hidden="false" customHeight="false" outlineLevel="0" collapsed="false">
      <c r="A4023" s="9" t="n">
        <v>4021</v>
      </c>
      <c r="B4023" s="13" t="s">
        <v>3908</v>
      </c>
      <c r="C4023" s="13" t="s">
        <v>3909</v>
      </c>
      <c r="D4023" s="117" t="n">
        <v>50</v>
      </c>
    </row>
    <row r="4024" customFormat="false" ht="14.25" hidden="false" customHeight="false" outlineLevel="0" collapsed="false">
      <c r="A4024" s="9" t="n">
        <v>4022</v>
      </c>
      <c r="B4024" s="13" t="s">
        <v>3908</v>
      </c>
      <c r="C4024" s="13" t="s">
        <v>3910</v>
      </c>
      <c r="D4024" s="117" t="n">
        <v>50</v>
      </c>
    </row>
    <row r="4025" customFormat="false" ht="14.25" hidden="false" customHeight="false" outlineLevel="0" collapsed="false">
      <c r="A4025" s="9" t="n">
        <v>4023</v>
      </c>
      <c r="B4025" s="13" t="s">
        <v>3908</v>
      </c>
      <c r="C4025" s="13" t="s">
        <v>3911</v>
      </c>
      <c r="D4025" s="117" t="n">
        <v>50</v>
      </c>
    </row>
    <row r="4026" customFormat="false" ht="14.25" hidden="false" customHeight="false" outlineLevel="0" collapsed="false">
      <c r="A4026" s="9" t="n">
        <v>4024</v>
      </c>
      <c r="B4026" s="13" t="s">
        <v>3908</v>
      </c>
      <c r="C4026" s="13" t="s">
        <v>3912</v>
      </c>
      <c r="D4026" s="117" t="n">
        <v>50</v>
      </c>
    </row>
    <row r="4027" customFormat="false" ht="14.25" hidden="false" customHeight="false" outlineLevel="0" collapsed="false">
      <c r="A4027" s="9" t="n">
        <v>4025</v>
      </c>
      <c r="B4027" s="13" t="s">
        <v>3908</v>
      </c>
      <c r="C4027" s="13" t="s">
        <v>3913</v>
      </c>
      <c r="D4027" s="117" t="n">
        <v>50</v>
      </c>
    </row>
    <row r="4028" customFormat="false" ht="14.25" hidden="false" customHeight="false" outlineLevel="0" collapsed="false">
      <c r="A4028" s="9" t="n">
        <v>4026</v>
      </c>
      <c r="B4028" s="13" t="s">
        <v>3908</v>
      </c>
      <c r="C4028" s="13" t="s">
        <v>2133</v>
      </c>
      <c r="D4028" s="117" t="n">
        <v>50</v>
      </c>
    </row>
    <row r="4029" customFormat="false" ht="14.25" hidden="false" customHeight="false" outlineLevel="0" collapsed="false">
      <c r="A4029" s="9" t="n">
        <v>4027</v>
      </c>
      <c r="B4029" s="13" t="s">
        <v>3908</v>
      </c>
      <c r="C4029" s="13" t="s">
        <v>3914</v>
      </c>
      <c r="D4029" s="117" t="n">
        <v>50</v>
      </c>
    </row>
    <row r="4030" customFormat="false" ht="14.25" hidden="false" customHeight="false" outlineLevel="0" collapsed="false">
      <c r="A4030" s="9" t="n">
        <v>4028</v>
      </c>
      <c r="B4030" s="13" t="s">
        <v>3908</v>
      </c>
      <c r="C4030" s="13" t="s">
        <v>3915</v>
      </c>
      <c r="D4030" s="117" t="n">
        <v>50</v>
      </c>
    </row>
    <row r="4031" customFormat="false" ht="14.25" hidden="false" customHeight="false" outlineLevel="0" collapsed="false">
      <c r="A4031" s="9" t="n">
        <v>4029</v>
      </c>
      <c r="B4031" s="13" t="s">
        <v>3908</v>
      </c>
      <c r="C4031" s="13" t="s">
        <v>3916</v>
      </c>
      <c r="D4031" s="117" t="n">
        <v>50</v>
      </c>
    </row>
    <row r="4032" customFormat="false" ht="14.25" hidden="false" customHeight="false" outlineLevel="0" collapsed="false">
      <c r="A4032" s="9" t="n">
        <v>4030</v>
      </c>
      <c r="B4032" s="75" t="s">
        <v>3908</v>
      </c>
      <c r="C4032" s="75" t="s">
        <v>3917</v>
      </c>
      <c r="D4032" s="117" t="n">
        <v>50</v>
      </c>
    </row>
    <row r="4033" customFormat="false" ht="14.25" hidden="false" customHeight="false" outlineLevel="0" collapsed="false">
      <c r="A4033" s="9" t="n">
        <v>4031</v>
      </c>
      <c r="B4033" s="75" t="s">
        <v>3908</v>
      </c>
      <c r="C4033" s="13" t="s">
        <v>3918</v>
      </c>
      <c r="D4033" s="9" t="n">
        <v>50</v>
      </c>
    </row>
    <row r="4034" customFormat="false" ht="14.25" hidden="false" customHeight="false" outlineLevel="0" collapsed="false">
      <c r="A4034" s="9" t="n">
        <v>4032</v>
      </c>
      <c r="B4034" s="75" t="s">
        <v>3908</v>
      </c>
      <c r="C4034" s="13" t="s">
        <v>3919</v>
      </c>
      <c r="D4034" s="9" t="n">
        <v>50</v>
      </c>
    </row>
    <row r="4035" customFormat="false" ht="14.25" hidden="false" customHeight="false" outlineLevel="0" collapsed="false">
      <c r="A4035" s="9" t="n">
        <v>4033</v>
      </c>
      <c r="B4035" s="75" t="s">
        <v>3908</v>
      </c>
      <c r="C4035" s="13" t="s">
        <v>3920</v>
      </c>
      <c r="D4035" s="9" t="n">
        <v>50</v>
      </c>
    </row>
    <row r="4036" customFormat="false" ht="14.25" hidden="false" customHeight="false" outlineLevel="0" collapsed="false">
      <c r="A4036" s="9" t="n">
        <v>4034</v>
      </c>
      <c r="B4036" s="75" t="s">
        <v>3908</v>
      </c>
      <c r="C4036" s="13" t="s">
        <v>3921</v>
      </c>
      <c r="D4036" s="9" t="n">
        <v>50</v>
      </c>
    </row>
    <row r="4037" customFormat="false" ht="14.25" hidden="false" customHeight="false" outlineLevel="0" collapsed="false">
      <c r="A4037" s="9" t="n">
        <v>4035</v>
      </c>
      <c r="B4037" s="75" t="s">
        <v>3908</v>
      </c>
      <c r="C4037" s="13" t="s">
        <v>3922</v>
      </c>
      <c r="D4037" s="9" t="n">
        <v>50</v>
      </c>
    </row>
    <row r="4038" customFormat="false" ht="14.25" hidden="false" customHeight="false" outlineLevel="0" collapsed="false">
      <c r="A4038" s="9" t="n">
        <v>4036</v>
      </c>
      <c r="B4038" s="75" t="s">
        <v>3908</v>
      </c>
      <c r="C4038" s="13" t="s">
        <v>3923</v>
      </c>
      <c r="D4038" s="9" t="n">
        <v>50</v>
      </c>
    </row>
    <row r="4039" customFormat="false" ht="14.25" hidden="false" customHeight="false" outlineLevel="0" collapsed="false">
      <c r="A4039" s="9" t="n">
        <v>4037</v>
      </c>
      <c r="B4039" s="13" t="s">
        <v>3924</v>
      </c>
      <c r="C4039" s="13" t="s">
        <v>3925</v>
      </c>
      <c r="D4039" s="117" t="n">
        <v>50</v>
      </c>
    </row>
    <row r="4040" customFormat="false" ht="14.25" hidden="false" customHeight="false" outlineLevel="0" collapsed="false">
      <c r="A4040" s="9" t="n">
        <v>4038</v>
      </c>
      <c r="B4040" s="13" t="s">
        <v>3924</v>
      </c>
      <c r="C4040" s="13" t="s">
        <v>3926</v>
      </c>
      <c r="D4040" s="117" t="n">
        <v>50</v>
      </c>
    </row>
    <row r="4041" customFormat="false" ht="14.25" hidden="false" customHeight="false" outlineLevel="0" collapsed="false">
      <c r="A4041" s="9" t="n">
        <v>4039</v>
      </c>
      <c r="B4041" s="13" t="s">
        <v>3924</v>
      </c>
      <c r="C4041" s="13" t="s">
        <v>3927</v>
      </c>
      <c r="D4041" s="117" t="n">
        <v>50</v>
      </c>
    </row>
    <row r="4042" customFormat="false" ht="14.25" hidden="false" customHeight="false" outlineLevel="0" collapsed="false">
      <c r="A4042" s="9" t="n">
        <v>4040</v>
      </c>
      <c r="B4042" s="13" t="s">
        <v>3924</v>
      </c>
      <c r="C4042" s="13" t="s">
        <v>3928</v>
      </c>
      <c r="D4042" s="117" t="n">
        <v>50</v>
      </c>
    </row>
    <row r="4043" customFormat="false" ht="14.25" hidden="false" customHeight="false" outlineLevel="0" collapsed="false">
      <c r="A4043" s="9" t="n">
        <v>4041</v>
      </c>
      <c r="B4043" s="13" t="s">
        <v>3924</v>
      </c>
      <c r="C4043" s="13" t="s">
        <v>3820</v>
      </c>
      <c r="D4043" s="117" t="n">
        <v>50</v>
      </c>
    </row>
    <row r="4044" customFormat="false" ht="14.25" hidden="false" customHeight="false" outlineLevel="0" collapsed="false">
      <c r="A4044" s="9" t="n">
        <v>4042</v>
      </c>
      <c r="B4044" s="13" t="s">
        <v>3924</v>
      </c>
      <c r="C4044" s="13" t="s">
        <v>2192</v>
      </c>
      <c r="D4044" s="117" t="n">
        <v>50</v>
      </c>
    </row>
    <row r="4045" customFormat="false" ht="14.25" hidden="false" customHeight="false" outlineLevel="0" collapsed="false">
      <c r="A4045" s="9" t="n">
        <v>4043</v>
      </c>
      <c r="B4045" s="13" t="s">
        <v>3924</v>
      </c>
      <c r="C4045" s="13" t="s">
        <v>3929</v>
      </c>
      <c r="D4045" s="117" t="n">
        <v>50</v>
      </c>
    </row>
    <row r="4046" customFormat="false" ht="14.25" hidden="false" customHeight="false" outlineLevel="0" collapsed="false">
      <c r="A4046" s="9" t="n">
        <v>4044</v>
      </c>
      <c r="B4046" s="13" t="s">
        <v>3924</v>
      </c>
      <c r="C4046" s="13" t="s">
        <v>3930</v>
      </c>
      <c r="D4046" s="117" t="n">
        <v>50</v>
      </c>
    </row>
    <row r="4047" customFormat="false" ht="14.25" hidden="false" customHeight="false" outlineLevel="0" collapsed="false">
      <c r="A4047" s="9" t="n">
        <v>4045</v>
      </c>
      <c r="B4047" s="13" t="s">
        <v>3924</v>
      </c>
      <c r="C4047" s="13" t="s">
        <v>3931</v>
      </c>
      <c r="D4047" s="117" t="n">
        <v>50</v>
      </c>
    </row>
    <row r="4048" customFormat="false" ht="14.25" hidden="false" customHeight="false" outlineLevel="0" collapsed="false">
      <c r="A4048" s="9" t="n">
        <v>4046</v>
      </c>
      <c r="B4048" s="13" t="s">
        <v>3924</v>
      </c>
      <c r="C4048" s="13" t="s">
        <v>3932</v>
      </c>
      <c r="D4048" s="117" t="n">
        <v>50</v>
      </c>
    </row>
    <row r="4049" customFormat="false" ht="14.25" hidden="false" customHeight="false" outlineLevel="0" collapsed="false">
      <c r="A4049" s="9" t="n">
        <v>4047</v>
      </c>
      <c r="B4049" s="13" t="s">
        <v>3924</v>
      </c>
      <c r="C4049" s="13" t="s">
        <v>3933</v>
      </c>
      <c r="D4049" s="117" t="n">
        <v>50</v>
      </c>
    </row>
    <row r="4050" customFormat="false" ht="14.25" hidden="false" customHeight="false" outlineLevel="0" collapsed="false">
      <c r="A4050" s="9" t="n">
        <v>4048</v>
      </c>
      <c r="B4050" s="13" t="s">
        <v>3924</v>
      </c>
      <c r="C4050" s="13" t="s">
        <v>3934</v>
      </c>
      <c r="D4050" s="117" t="n">
        <v>50</v>
      </c>
    </row>
    <row r="4051" customFormat="false" ht="14.25" hidden="false" customHeight="false" outlineLevel="0" collapsed="false">
      <c r="A4051" s="9" t="n">
        <v>4049</v>
      </c>
      <c r="B4051" s="13" t="s">
        <v>3924</v>
      </c>
      <c r="C4051" s="13" t="s">
        <v>3935</v>
      </c>
      <c r="D4051" s="117" t="n">
        <v>50</v>
      </c>
    </row>
    <row r="4052" customFormat="false" ht="14.25" hidden="false" customHeight="false" outlineLevel="0" collapsed="false">
      <c r="A4052" s="9" t="n">
        <v>4050</v>
      </c>
      <c r="B4052" s="13" t="s">
        <v>3924</v>
      </c>
      <c r="C4052" s="13" t="s">
        <v>3936</v>
      </c>
      <c r="D4052" s="117" t="n">
        <v>50</v>
      </c>
    </row>
    <row r="4053" customFormat="false" ht="14.25" hidden="false" customHeight="false" outlineLevel="0" collapsed="false">
      <c r="A4053" s="9" t="n">
        <v>4051</v>
      </c>
      <c r="B4053" s="13" t="s">
        <v>3924</v>
      </c>
      <c r="C4053" s="13" t="s">
        <v>2708</v>
      </c>
      <c r="D4053" s="117" t="n">
        <v>50</v>
      </c>
    </row>
    <row r="4054" customFormat="false" ht="14.25" hidden="false" customHeight="false" outlineLevel="0" collapsed="false">
      <c r="A4054" s="9" t="n">
        <v>4052</v>
      </c>
      <c r="B4054" s="13" t="s">
        <v>3924</v>
      </c>
      <c r="C4054" s="13" t="s">
        <v>3937</v>
      </c>
      <c r="D4054" s="117" t="n">
        <v>50</v>
      </c>
    </row>
    <row r="4055" customFormat="false" ht="14.25" hidden="false" customHeight="false" outlineLevel="0" collapsed="false">
      <c r="A4055" s="9" t="n">
        <v>4053</v>
      </c>
      <c r="B4055" s="13" t="s">
        <v>3924</v>
      </c>
      <c r="C4055" s="93" t="s">
        <v>3938</v>
      </c>
      <c r="D4055" s="117" t="n">
        <v>50</v>
      </c>
    </row>
    <row r="4056" customFormat="false" ht="14.25" hidden="false" customHeight="false" outlineLevel="0" collapsed="false">
      <c r="A4056" s="9" t="n">
        <v>4054</v>
      </c>
      <c r="B4056" s="13" t="s">
        <v>3924</v>
      </c>
      <c r="C4056" s="13" t="s">
        <v>3939</v>
      </c>
      <c r="D4056" s="117" t="n">
        <v>50</v>
      </c>
    </row>
    <row r="4057" customFormat="false" ht="14.25" hidden="false" customHeight="false" outlineLevel="0" collapsed="false">
      <c r="A4057" s="9" t="n">
        <v>4055</v>
      </c>
      <c r="B4057" s="13" t="s">
        <v>3924</v>
      </c>
      <c r="C4057" s="13" t="s">
        <v>3940</v>
      </c>
      <c r="D4057" s="117" t="n">
        <v>50</v>
      </c>
    </row>
    <row r="4058" customFormat="false" ht="14.25" hidden="false" customHeight="false" outlineLevel="0" collapsed="false">
      <c r="A4058" s="9" t="n">
        <v>4056</v>
      </c>
      <c r="B4058" s="13" t="s">
        <v>3924</v>
      </c>
      <c r="C4058" s="13" t="s">
        <v>1696</v>
      </c>
      <c r="D4058" s="117" t="n">
        <v>50</v>
      </c>
    </row>
    <row r="4059" customFormat="false" ht="14.25" hidden="false" customHeight="false" outlineLevel="0" collapsed="false">
      <c r="A4059" s="9" t="n">
        <v>4057</v>
      </c>
      <c r="B4059" s="75" t="s">
        <v>3924</v>
      </c>
      <c r="C4059" s="75" t="s">
        <v>3941</v>
      </c>
      <c r="D4059" s="117" t="n">
        <v>50</v>
      </c>
    </row>
    <row r="4060" customFormat="false" ht="14.25" hidden="false" customHeight="false" outlineLevel="0" collapsed="false">
      <c r="A4060" s="9" t="n">
        <v>4058</v>
      </c>
      <c r="B4060" s="75" t="s">
        <v>3924</v>
      </c>
      <c r="C4060" s="13" t="s">
        <v>1129</v>
      </c>
      <c r="D4060" s="9" t="n">
        <v>50</v>
      </c>
    </row>
    <row r="4061" customFormat="false" ht="14.25" hidden="false" customHeight="false" outlineLevel="0" collapsed="false">
      <c r="A4061" s="9" t="n">
        <v>4059</v>
      </c>
      <c r="B4061" s="75" t="s">
        <v>3924</v>
      </c>
      <c r="C4061" s="13" t="s">
        <v>3942</v>
      </c>
      <c r="D4061" s="9" t="n">
        <v>50</v>
      </c>
    </row>
    <row r="4062" customFormat="false" ht="14.25" hidden="false" customHeight="false" outlineLevel="0" collapsed="false">
      <c r="A4062" s="9" t="n">
        <v>4060</v>
      </c>
      <c r="B4062" s="75" t="s">
        <v>3924</v>
      </c>
      <c r="C4062" s="13" t="s">
        <v>1120</v>
      </c>
      <c r="D4062" s="9" t="n">
        <v>50</v>
      </c>
    </row>
    <row r="4063" customFormat="false" ht="14.25" hidden="false" customHeight="false" outlineLevel="0" collapsed="false">
      <c r="A4063" s="9" t="n">
        <v>4061</v>
      </c>
      <c r="B4063" s="75" t="s">
        <v>3924</v>
      </c>
      <c r="C4063" s="13" t="s">
        <v>3943</v>
      </c>
      <c r="D4063" s="9" t="n">
        <v>50</v>
      </c>
    </row>
    <row r="4064" customFormat="false" ht="14.25" hidden="false" customHeight="false" outlineLevel="0" collapsed="false">
      <c r="A4064" s="9" t="n">
        <v>4062</v>
      </c>
      <c r="B4064" s="75" t="s">
        <v>3924</v>
      </c>
      <c r="C4064" s="13" t="s">
        <v>3944</v>
      </c>
      <c r="D4064" s="9" t="n">
        <v>50</v>
      </c>
    </row>
    <row r="4065" customFormat="false" ht="14.25" hidden="false" customHeight="false" outlineLevel="0" collapsed="false">
      <c r="A4065" s="9" t="n">
        <v>4063</v>
      </c>
      <c r="B4065" s="75" t="s">
        <v>3924</v>
      </c>
      <c r="C4065" s="13" t="s">
        <v>3945</v>
      </c>
      <c r="D4065" s="9" t="n">
        <v>50</v>
      </c>
    </row>
    <row r="4066" customFormat="false" ht="14.25" hidden="false" customHeight="false" outlineLevel="0" collapsed="false">
      <c r="A4066" s="9" t="n">
        <v>4064</v>
      </c>
      <c r="B4066" s="75" t="s">
        <v>3924</v>
      </c>
      <c r="C4066" s="75" t="s">
        <v>3946</v>
      </c>
      <c r="D4066" s="9" t="n">
        <v>50</v>
      </c>
    </row>
    <row r="4067" customFormat="false" ht="14.25" hidden="false" customHeight="false" outlineLevel="0" collapsed="false">
      <c r="A4067" s="9" t="n">
        <v>4065</v>
      </c>
      <c r="B4067" s="13" t="s">
        <v>3947</v>
      </c>
      <c r="C4067" s="13" t="s">
        <v>3948</v>
      </c>
      <c r="D4067" s="117" t="n">
        <v>50</v>
      </c>
    </row>
    <row r="4068" customFormat="false" ht="14.25" hidden="false" customHeight="false" outlineLevel="0" collapsed="false">
      <c r="A4068" s="9" t="n">
        <v>4066</v>
      </c>
      <c r="B4068" s="13" t="s">
        <v>3947</v>
      </c>
      <c r="C4068" s="13" t="s">
        <v>3949</v>
      </c>
      <c r="D4068" s="117" t="n">
        <v>50</v>
      </c>
    </row>
    <row r="4069" customFormat="false" ht="14.25" hidden="false" customHeight="false" outlineLevel="0" collapsed="false">
      <c r="A4069" s="9" t="n">
        <v>4067</v>
      </c>
      <c r="B4069" s="36" t="s">
        <v>3947</v>
      </c>
      <c r="C4069" s="13" t="s">
        <v>3950</v>
      </c>
      <c r="D4069" s="117" t="n">
        <v>50</v>
      </c>
    </row>
    <row r="4070" customFormat="false" ht="14.25" hidden="false" customHeight="false" outlineLevel="0" collapsed="false">
      <c r="A4070" s="9" t="n">
        <v>4068</v>
      </c>
      <c r="B4070" s="36" t="s">
        <v>3947</v>
      </c>
      <c r="C4070" s="13" t="s">
        <v>3951</v>
      </c>
      <c r="D4070" s="117" t="n">
        <v>50</v>
      </c>
    </row>
    <row r="4071" customFormat="false" ht="14.25" hidden="false" customHeight="false" outlineLevel="0" collapsed="false">
      <c r="A4071" s="9" t="n">
        <v>4069</v>
      </c>
      <c r="B4071" s="36" t="s">
        <v>3947</v>
      </c>
      <c r="C4071" s="13" t="s">
        <v>3952</v>
      </c>
      <c r="D4071" s="117" t="n">
        <v>50</v>
      </c>
    </row>
    <row r="4072" customFormat="false" ht="14.25" hidden="false" customHeight="false" outlineLevel="0" collapsed="false">
      <c r="A4072" s="9" t="n">
        <v>4070</v>
      </c>
      <c r="B4072" s="36" t="s">
        <v>3947</v>
      </c>
      <c r="C4072" s="13" t="s">
        <v>3953</v>
      </c>
      <c r="D4072" s="117" t="n">
        <v>50</v>
      </c>
    </row>
    <row r="4073" customFormat="false" ht="14.25" hidden="false" customHeight="false" outlineLevel="0" collapsed="false">
      <c r="A4073" s="9" t="n">
        <v>4071</v>
      </c>
      <c r="B4073" s="36" t="s">
        <v>3947</v>
      </c>
      <c r="C4073" s="13" t="s">
        <v>3954</v>
      </c>
      <c r="D4073" s="117" t="n">
        <v>50</v>
      </c>
    </row>
    <row r="4074" customFormat="false" ht="14.25" hidden="false" customHeight="false" outlineLevel="0" collapsed="false">
      <c r="A4074" s="9" t="n">
        <v>4072</v>
      </c>
      <c r="B4074" s="47" t="s">
        <v>3947</v>
      </c>
      <c r="C4074" s="13" t="s">
        <v>3955</v>
      </c>
      <c r="D4074" s="117" t="n">
        <v>50</v>
      </c>
    </row>
    <row r="4075" customFormat="false" ht="14.25" hidden="false" customHeight="false" outlineLevel="0" collapsed="false">
      <c r="A4075" s="9" t="n">
        <v>4073</v>
      </c>
      <c r="B4075" s="47" t="s">
        <v>3947</v>
      </c>
      <c r="C4075" s="93" t="s">
        <v>3956</v>
      </c>
      <c r="D4075" s="117" t="n">
        <v>50</v>
      </c>
    </row>
    <row r="4076" customFormat="false" ht="14.25" hidden="false" customHeight="false" outlineLevel="0" collapsed="false">
      <c r="A4076" s="9" t="n">
        <v>4074</v>
      </c>
      <c r="B4076" s="13" t="s">
        <v>3947</v>
      </c>
      <c r="C4076" s="13" t="s">
        <v>3957</v>
      </c>
      <c r="D4076" s="117" t="n">
        <v>50</v>
      </c>
    </row>
    <row r="4077" customFormat="false" ht="14.25" hidden="false" customHeight="false" outlineLevel="0" collapsed="false">
      <c r="A4077" s="9" t="n">
        <v>4075</v>
      </c>
      <c r="B4077" s="13" t="s">
        <v>3947</v>
      </c>
      <c r="C4077" s="13" t="s">
        <v>3958</v>
      </c>
      <c r="D4077" s="117" t="n">
        <v>50</v>
      </c>
    </row>
    <row r="4078" customFormat="false" ht="14.25" hidden="false" customHeight="false" outlineLevel="0" collapsed="false">
      <c r="A4078" s="9" t="n">
        <v>4076</v>
      </c>
      <c r="B4078" s="13" t="s">
        <v>3947</v>
      </c>
      <c r="C4078" s="13" t="s">
        <v>3959</v>
      </c>
      <c r="D4078" s="117" t="n">
        <v>50</v>
      </c>
    </row>
    <row r="4079" customFormat="false" ht="14.25" hidden="false" customHeight="false" outlineLevel="0" collapsed="false">
      <c r="A4079" s="9" t="n">
        <v>4077</v>
      </c>
      <c r="B4079" s="13" t="s">
        <v>3947</v>
      </c>
      <c r="C4079" s="13" t="s">
        <v>3960</v>
      </c>
      <c r="D4079" s="117" t="n">
        <v>50</v>
      </c>
    </row>
    <row r="4080" customFormat="false" ht="14.25" hidden="false" customHeight="false" outlineLevel="0" collapsed="false">
      <c r="A4080" s="9" t="n">
        <v>4078</v>
      </c>
      <c r="B4080" s="13" t="s">
        <v>3947</v>
      </c>
      <c r="C4080" s="13" t="s">
        <v>1016</v>
      </c>
      <c r="D4080" s="117" t="n">
        <v>50</v>
      </c>
    </row>
    <row r="4081" customFormat="false" ht="14.25" hidden="false" customHeight="false" outlineLevel="0" collapsed="false">
      <c r="A4081" s="9" t="n">
        <v>4079</v>
      </c>
      <c r="B4081" s="13" t="s">
        <v>3947</v>
      </c>
      <c r="C4081" s="13" t="s">
        <v>3961</v>
      </c>
      <c r="D4081" s="117" t="n">
        <v>50</v>
      </c>
    </row>
    <row r="4082" customFormat="false" ht="14.25" hidden="false" customHeight="false" outlineLevel="0" collapsed="false">
      <c r="A4082" s="9" t="n">
        <v>4080</v>
      </c>
      <c r="B4082" s="13" t="s">
        <v>3947</v>
      </c>
      <c r="C4082" s="13" t="s">
        <v>3962</v>
      </c>
      <c r="D4082" s="117" t="n">
        <v>50</v>
      </c>
    </row>
    <row r="4083" customFormat="false" ht="14.25" hidden="false" customHeight="false" outlineLevel="0" collapsed="false">
      <c r="A4083" s="9" t="n">
        <v>4081</v>
      </c>
      <c r="B4083" s="13" t="s">
        <v>3947</v>
      </c>
      <c r="C4083" s="13" t="s">
        <v>53</v>
      </c>
      <c r="D4083" s="117" t="n">
        <v>50</v>
      </c>
    </row>
    <row r="4084" customFormat="false" ht="14.25" hidden="false" customHeight="false" outlineLevel="0" collapsed="false">
      <c r="A4084" s="9" t="n">
        <v>4082</v>
      </c>
      <c r="B4084" s="13" t="s">
        <v>3947</v>
      </c>
      <c r="C4084" s="13" t="s">
        <v>207</v>
      </c>
      <c r="D4084" s="117" t="n">
        <v>50</v>
      </c>
    </row>
    <row r="4085" customFormat="false" ht="14.25" hidden="false" customHeight="false" outlineLevel="0" collapsed="false">
      <c r="A4085" s="9" t="n">
        <v>4083</v>
      </c>
      <c r="B4085" s="13" t="s">
        <v>3947</v>
      </c>
      <c r="C4085" s="13" t="s">
        <v>3963</v>
      </c>
      <c r="D4085" s="117" t="n">
        <v>50</v>
      </c>
    </row>
    <row r="4086" customFormat="false" ht="14.25" hidden="false" customHeight="false" outlineLevel="0" collapsed="false">
      <c r="A4086" s="9" t="n">
        <v>4084</v>
      </c>
      <c r="B4086" s="13" t="s">
        <v>3947</v>
      </c>
      <c r="C4086" s="13" t="s">
        <v>3964</v>
      </c>
      <c r="D4086" s="117" t="n">
        <v>50</v>
      </c>
    </row>
    <row r="4087" customFormat="false" ht="14.25" hidden="false" customHeight="false" outlineLevel="0" collapsed="false">
      <c r="A4087" s="9" t="n">
        <v>4085</v>
      </c>
      <c r="B4087" s="13" t="s">
        <v>3947</v>
      </c>
      <c r="C4087" s="13" t="s">
        <v>1305</v>
      </c>
      <c r="D4087" s="117" t="n">
        <v>50</v>
      </c>
    </row>
    <row r="4088" customFormat="false" ht="14.25" hidden="false" customHeight="false" outlineLevel="0" collapsed="false">
      <c r="A4088" s="9" t="n">
        <v>4086</v>
      </c>
      <c r="B4088" s="13" t="s">
        <v>3947</v>
      </c>
      <c r="C4088" s="13" t="s">
        <v>3965</v>
      </c>
      <c r="D4088" s="117" t="n">
        <v>50</v>
      </c>
    </row>
    <row r="4089" customFormat="false" ht="14.25" hidden="false" customHeight="false" outlineLevel="0" collapsed="false">
      <c r="A4089" s="9" t="n">
        <v>4087</v>
      </c>
      <c r="B4089" s="13" t="s">
        <v>3947</v>
      </c>
      <c r="C4089" s="13" t="s">
        <v>3966</v>
      </c>
      <c r="D4089" s="117" t="n">
        <v>50</v>
      </c>
    </row>
    <row r="4090" customFormat="false" ht="14.25" hidden="false" customHeight="false" outlineLevel="0" collapsed="false">
      <c r="A4090" s="9" t="n">
        <v>4088</v>
      </c>
      <c r="B4090" s="75" t="s">
        <v>3947</v>
      </c>
      <c r="C4090" s="13" t="s">
        <v>3967</v>
      </c>
      <c r="D4090" s="117" t="n">
        <v>50</v>
      </c>
    </row>
    <row r="4091" customFormat="false" ht="14.25" hidden="false" customHeight="false" outlineLevel="0" collapsed="false">
      <c r="A4091" s="9" t="n">
        <v>4089</v>
      </c>
      <c r="B4091" s="75" t="s">
        <v>3947</v>
      </c>
      <c r="C4091" s="13" t="s">
        <v>3968</v>
      </c>
      <c r="D4091" s="9" t="n">
        <v>50</v>
      </c>
    </row>
    <row r="4092" customFormat="false" ht="14.25" hidden="false" customHeight="false" outlineLevel="0" collapsed="false">
      <c r="A4092" s="9" t="n">
        <v>4090</v>
      </c>
      <c r="B4092" s="75" t="s">
        <v>3947</v>
      </c>
      <c r="C4092" s="75" t="s">
        <v>3969</v>
      </c>
      <c r="D4092" s="9" t="n">
        <v>50</v>
      </c>
    </row>
    <row r="4093" customFormat="false" ht="14.25" hidden="false" customHeight="false" outlineLevel="0" collapsed="false">
      <c r="A4093" s="9" t="n">
        <v>4091</v>
      </c>
      <c r="B4093" s="75" t="s">
        <v>3947</v>
      </c>
      <c r="C4093" s="13" t="s">
        <v>3970</v>
      </c>
      <c r="D4093" s="9" t="n">
        <v>50</v>
      </c>
    </row>
    <row r="4094" customFormat="false" ht="14.25" hidden="false" customHeight="false" outlineLevel="0" collapsed="false">
      <c r="A4094" s="9" t="n">
        <v>4092</v>
      </c>
      <c r="B4094" s="75" t="s">
        <v>3947</v>
      </c>
      <c r="C4094" s="13" t="s">
        <v>3971</v>
      </c>
      <c r="D4094" s="9" t="n">
        <v>50</v>
      </c>
    </row>
    <row r="4095" customFormat="false" ht="14.25" hidden="false" customHeight="false" outlineLevel="0" collapsed="false">
      <c r="A4095" s="9" t="n">
        <v>4093</v>
      </c>
      <c r="B4095" s="75" t="s">
        <v>3947</v>
      </c>
      <c r="C4095" s="13" t="s">
        <v>95</v>
      </c>
      <c r="D4095" s="9" t="n">
        <v>50</v>
      </c>
    </row>
    <row r="4096" customFormat="false" ht="14.25" hidden="false" customHeight="false" outlineLevel="0" collapsed="false">
      <c r="A4096" s="9" t="n">
        <v>4094</v>
      </c>
      <c r="B4096" s="75" t="s">
        <v>3947</v>
      </c>
      <c r="C4096" s="13" t="s">
        <v>3972</v>
      </c>
      <c r="D4096" s="9" t="n">
        <v>50</v>
      </c>
    </row>
    <row r="4097" customFormat="false" ht="14.25" hidden="false" customHeight="false" outlineLevel="0" collapsed="false">
      <c r="A4097" s="9" t="n">
        <v>4095</v>
      </c>
      <c r="B4097" s="75" t="s">
        <v>3947</v>
      </c>
      <c r="C4097" s="13" t="s">
        <v>3973</v>
      </c>
      <c r="D4097" s="9" t="n">
        <v>50</v>
      </c>
    </row>
    <row r="4098" customFormat="false" ht="14.25" hidden="false" customHeight="false" outlineLevel="0" collapsed="false">
      <c r="A4098" s="9" t="n">
        <v>4096</v>
      </c>
      <c r="B4098" s="75" t="s">
        <v>3947</v>
      </c>
      <c r="C4098" s="13" t="s">
        <v>3974</v>
      </c>
      <c r="D4098" s="9" t="n">
        <v>50</v>
      </c>
    </row>
    <row r="4099" customFormat="false" ht="14.25" hidden="false" customHeight="false" outlineLevel="0" collapsed="false">
      <c r="A4099" s="9" t="n">
        <v>4097</v>
      </c>
      <c r="B4099" s="75" t="s">
        <v>3947</v>
      </c>
      <c r="C4099" s="13" t="s">
        <v>3975</v>
      </c>
      <c r="D4099" s="9" t="n">
        <v>50</v>
      </c>
    </row>
    <row r="4100" customFormat="false" ht="14.25" hidden="false" customHeight="false" outlineLevel="0" collapsed="false">
      <c r="A4100" s="9" t="n">
        <v>4098</v>
      </c>
      <c r="B4100" s="75" t="s">
        <v>3947</v>
      </c>
      <c r="C4100" s="13" t="s">
        <v>3976</v>
      </c>
      <c r="D4100" s="9" t="n">
        <v>50</v>
      </c>
    </row>
    <row r="4101" customFormat="false" ht="14.25" hidden="false" customHeight="false" outlineLevel="0" collapsed="false">
      <c r="A4101" s="9" t="n">
        <v>4099</v>
      </c>
      <c r="B4101" s="13" t="s">
        <v>3977</v>
      </c>
      <c r="C4101" s="13" t="s">
        <v>3978</v>
      </c>
      <c r="D4101" s="117" t="n">
        <v>50</v>
      </c>
    </row>
    <row r="4102" customFormat="false" ht="14.25" hidden="false" customHeight="false" outlineLevel="0" collapsed="false">
      <c r="A4102" s="9" t="n">
        <v>4100</v>
      </c>
      <c r="B4102" s="13" t="s">
        <v>3977</v>
      </c>
      <c r="C4102" s="13" t="s">
        <v>3979</v>
      </c>
      <c r="D4102" s="117" t="n">
        <v>50</v>
      </c>
    </row>
    <row r="4103" customFormat="false" ht="14.25" hidden="false" customHeight="false" outlineLevel="0" collapsed="false">
      <c r="A4103" s="9" t="n">
        <v>4101</v>
      </c>
      <c r="B4103" s="13" t="s">
        <v>3977</v>
      </c>
      <c r="C4103" s="13" t="s">
        <v>269</v>
      </c>
      <c r="D4103" s="117" t="n">
        <v>50</v>
      </c>
    </row>
    <row r="4104" customFormat="false" ht="14.25" hidden="false" customHeight="false" outlineLevel="0" collapsed="false">
      <c r="A4104" s="9" t="n">
        <v>4102</v>
      </c>
      <c r="B4104" s="13" t="s">
        <v>3977</v>
      </c>
      <c r="C4104" s="13" t="s">
        <v>3980</v>
      </c>
      <c r="D4104" s="117" t="n">
        <v>50</v>
      </c>
    </row>
    <row r="4105" customFormat="false" ht="14.25" hidden="false" customHeight="false" outlineLevel="0" collapsed="false">
      <c r="A4105" s="9" t="n">
        <v>4103</v>
      </c>
      <c r="B4105" s="13" t="s">
        <v>3977</v>
      </c>
      <c r="C4105" s="13" t="s">
        <v>3981</v>
      </c>
      <c r="D4105" s="117" t="n">
        <v>50</v>
      </c>
    </row>
    <row r="4106" customFormat="false" ht="14.25" hidden="false" customHeight="false" outlineLevel="0" collapsed="false">
      <c r="A4106" s="9" t="n">
        <v>4104</v>
      </c>
      <c r="B4106" s="13" t="s">
        <v>3977</v>
      </c>
      <c r="C4106" s="13" t="s">
        <v>3982</v>
      </c>
      <c r="D4106" s="117" t="n">
        <v>50</v>
      </c>
    </row>
    <row r="4107" customFormat="false" ht="14.25" hidden="false" customHeight="false" outlineLevel="0" collapsed="false">
      <c r="A4107" s="9" t="n">
        <v>4105</v>
      </c>
      <c r="B4107" s="13" t="s">
        <v>3977</v>
      </c>
      <c r="C4107" s="13" t="s">
        <v>2402</v>
      </c>
      <c r="D4107" s="117" t="n">
        <v>50</v>
      </c>
    </row>
    <row r="4108" customFormat="false" ht="14.25" hidden="false" customHeight="false" outlineLevel="0" collapsed="false">
      <c r="A4108" s="9" t="n">
        <v>4106</v>
      </c>
      <c r="B4108" s="13" t="s">
        <v>3977</v>
      </c>
      <c r="C4108" s="13" t="s">
        <v>3983</v>
      </c>
      <c r="D4108" s="117" t="n">
        <v>50</v>
      </c>
    </row>
    <row r="4109" customFormat="false" ht="14.25" hidden="false" customHeight="false" outlineLevel="0" collapsed="false">
      <c r="A4109" s="9" t="n">
        <v>4107</v>
      </c>
      <c r="B4109" s="13" t="s">
        <v>3977</v>
      </c>
      <c r="C4109" s="13" t="s">
        <v>1427</v>
      </c>
      <c r="D4109" s="117" t="n">
        <v>50</v>
      </c>
    </row>
    <row r="4110" customFormat="false" ht="14.25" hidden="false" customHeight="false" outlineLevel="0" collapsed="false">
      <c r="A4110" s="9" t="n">
        <v>4108</v>
      </c>
      <c r="B4110" s="13" t="s">
        <v>3977</v>
      </c>
      <c r="C4110" s="13" t="s">
        <v>3984</v>
      </c>
      <c r="D4110" s="117" t="n">
        <v>50</v>
      </c>
    </row>
    <row r="4111" customFormat="false" ht="14.25" hidden="false" customHeight="false" outlineLevel="0" collapsed="false">
      <c r="A4111" s="9" t="n">
        <v>4109</v>
      </c>
      <c r="B4111" s="13" t="s">
        <v>3977</v>
      </c>
      <c r="C4111" s="13" t="s">
        <v>3985</v>
      </c>
      <c r="D4111" s="117" t="n">
        <v>50</v>
      </c>
    </row>
    <row r="4112" customFormat="false" ht="14.25" hidden="false" customHeight="false" outlineLevel="0" collapsed="false">
      <c r="A4112" s="9" t="n">
        <v>4110</v>
      </c>
      <c r="B4112" s="13" t="s">
        <v>3977</v>
      </c>
      <c r="C4112" s="13" t="s">
        <v>387</v>
      </c>
      <c r="D4112" s="117" t="n">
        <v>50</v>
      </c>
    </row>
    <row r="4113" customFormat="false" ht="14.25" hidden="false" customHeight="false" outlineLevel="0" collapsed="false">
      <c r="A4113" s="9" t="n">
        <v>4111</v>
      </c>
      <c r="B4113" s="13" t="s">
        <v>3977</v>
      </c>
      <c r="C4113" s="13" t="s">
        <v>3986</v>
      </c>
      <c r="D4113" s="117" t="n">
        <v>50</v>
      </c>
    </row>
    <row r="4114" customFormat="false" ht="14.25" hidden="false" customHeight="false" outlineLevel="0" collapsed="false">
      <c r="A4114" s="9" t="n">
        <v>4112</v>
      </c>
      <c r="B4114" s="13" t="s">
        <v>3977</v>
      </c>
      <c r="C4114" s="13" t="s">
        <v>3987</v>
      </c>
      <c r="D4114" s="117" t="n">
        <v>50</v>
      </c>
    </row>
    <row r="4115" customFormat="false" ht="14.25" hidden="false" customHeight="false" outlineLevel="0" collapsed="false">
      <c r="A4115" s="9" t="n">
        <v>4113</v>
      </c>
      <c r="B4115" s="13" t="s">
        <v>3977</v>
      </c>
      <c r="C4115" s="13" t="s">
        <v>2630</v>
      </c>
      <c r="D4115" s="117" t="n">
        <v>50</v>
      </c>
    </row>
    <row r="4116" customFormat="false" ht="14.25" hidden="false" customHeight="false" outlineLevel="0" collapsed="false">
      <c r="A4116" s="9" t="n">
        <v>4114</v>
      </c>
      <c r="B4116" s="13" t="s">
        <v>3977</v>
      </c>
      <c r="C4116" s="13" t="s">
        <v>3988</v>
      </c>
      <c r="D4116" s="117" t="n">
        <v>50</v>
      </c>
    </row>
    <row r="4117" customFormat="false" ht="14.25" hidden="false" customHeight="false" outlineLevel="0" collapsed="false">
      <c r="A4117" s="9" t="n">
        <v>4115</v>
      </c>
      <c r="B4117" s="13" t="s">
        <v>3977</v>
      </c>
      <c r="C4117" s="93" t="s">
        <v>3989</v>
      </c>
      <c r="D4117" s="117" t="n">
        <v>50</v>
      </c>
    </row>
    <row r="4118" customFormat="false" ht="14.25" hidden="false" customHeight="false" outlineLevel="0" collapsed="false">
      <c r="A4118" s="9" t="n">
        <v>4116</v>
      </c>
      <c r="B4118" s="13" t="s">
        <v>3977</v>
      </c>
      <c r="C4118" s="13" t="s">
        <v>2958</v>
      </c>
      <c r="D4118" s="117" t="n">
        <v>50</v>
      </c>
    </row>
    <row r="4119" customFormat="false" ht="14.25" hidden="false" customHeight="false" outlineLevel="0" collapsed="false">
      <c r="A4119" s="9" t="n">
        <v>4117</v>
      </c>
      <c r="B4119" s="13" t="s">
        <v>3977</v>
      </c>
      <c r="C4119" s="13" t="s">
        <v>3990</v>
      </c>
      <c r="D4119" s="117" t="n">
        <v>50</v>
      </c>
    </row>
    <row r="4120" customFormat="false" ht="14.25" hidden="false" customHeight="false" outlineLevel="0" collapsed="false">
      <c r="A4120" s="9" t="n">
        <v>4118</v>
      </c>
      <c r="B4120" s="13" t="s">
        <v>3977</v>
      </c>
      <c r="C4120" s="13" t="s">
        <v>2453</v>
      </c>
      <c r="D4120" s="117" t="n">
        <v>50</v>
      </c>
    </row>
    <row r="4121" customFormat="false" ht="14.25" hidden="false" customHeight="false" outlineLevel="0" collapsed="false">
      <c r="A4121" s="9" t="n">
        <v>4119</v>
      </c>
      <c r="B4121" s="75" t="s">
        <v>3977</v>
      </c>
      <c r="C4121" s="13" t="s">
        <v>3991</v>
      </c>
      <c r="D4121" s="9" t="n">
        <v>50</v>
      </c>
    </row>
    <row r="4122" customFormat="false" ht="14.25" hidden="false" customHeight="false" outlineLevel="0" collapsed="false">
      <c r="A4122" s="9" t="n">
        <v>4120</v>
      </c>
      <c r="B4122" s="75" t="s">
        <v>3977</v>
      </c>
      <c r="C4122" s="13" t="s">
        <v>3992</v>
      </c>
      <c r="D4122" s="9" t="n">
        <v>50</v>
      </c>
    </row>
    <row r="4123" customFormat="false" ht="14.25" hidden="false" customHeight="false" outlineLevel="0" collapsed="false">
      <c r="A4123" s="9" t="n">
        <v>4121</v>
      </c>
      <c r="B4123" s="75" t="s">
        <v>3977</v>
      </c>
      <c r="C4123" s="13" t="s">
        <v>3993</v>
      </c>
      <c r="D4123" s="9" t="n">
        <v>50</v>
      </c>
    </row>
    <row r="4124" customFormat="false" ht="14.25" hidden="false" customHeight="false" outlineLevel="0" collapsed="false">
      <c r="A4124" s="9" t="n">
        <v>4122</v>
      </c>
      <c r="B4124" s="75" t="s">
        <v>3977</v>
      </c>
      <c r="C4124" s="13" t="s">
        <v>3994</v>
      </c>
      <c r="D4124" s="9" t="n">
        <v>50</v>
      </c>
    </row>
    <row r="4125" customFormat="false" ht="14.25" hidden="false" customHeight="false" outlineLevel="0" collapsed="false">
      <c r="A4125" s="9" t="n">
        <v>4123</v>
      </c>
      <c r="B4125" s="75" t="s">
        <v>3977</v>
      </c>
      <c r="C4125" s="13" t="s">
        <v>3995</v>
      </c>
      <c r="D4125" s="9" t="n">
        <v>50</v>
      </c>
    </row>
    <row r="4126" customFormat="false" ht="14.25" hidden="false" customHeight="false" outlineLevel="0" collapsed="false">
      <c r="A4126" s="9" t="n">
        <v>4124</v>
      </c>
      <c r="B4126" s="75" t="s">
        <v>3977</v>
      </c>
      <c r="C4126" s="13" t="s">
        <v>3996</v>
      </c>
      <c r="D4126" s="9" t="n">
        <v>50</v>
      </c>
    </row>
    <row r="4127" customFormat="false" ht="14.25" hidden="false" customHeight="false" outlineLevel="0" collapsed="false">
      <c r="A4127" s="9" t="n">
        <v>4125</v>
      </c>
      <c r="B4127" s="13" t="s">
        <v>3997</v>
      </c>
      <c r="C4127" s="13" t="s">
        <v>3998</v>
      </c>
      <c r="D4127" s="117" t="n">
        <v>50</v>
      </c>
    </row>
    <row r="4128" customFormat="false" ht="14.25" hidden="false" customHeight="false" outlineLevel="0" collapsed="false">
      <c r="A4128" s="9" t="n">
        <v>4126</v>
      </c>
      <c r="B4128" s="13" t="s">
        <v>3997</v>
      </c>
      <c r="C4128" s="13" t="s">
        <v>3999</v>
      </c>
      <c r="D4128" s="117" t="n">
        <v>50</v>
      </c>
    </row>
    <row r="4129" customFormat="false" ht="14.25" hidden="false" customHeight="false" outlineLevel="0" collapsed="false">
      <c r="A4129" s="9" t="n">
        <v>4127</v>
      </c>
      <c r="B4129" s="13" t="s">
        <v>3997</v>
      </c>
      <c r="C4129" s="13" t="s">
        <v>4000</v>
      </c>
      <c r="D4129" s="117" t="n">
        <v>50</v>
      </c>
    </row>
    <row r="4130" customFormat="false" ht="14.25" hidden="false" customHeight="false" outlineLevel="0" collapsed="false">
      <c r="A4130" s="9" t="n">
        <v>4128</v>
      </c>
      <c r="B4130" s="13" t="s">
        <v>3997</v>
      </c>
      <c r="C4130" s="13" t="s">
        <v>4001</v>
      </c>
      <c r="D4130" s="117" t="n">
        <v>50</v>
      </c>
    </row>
    <row r="4131" customFormat="false" ht="14.25" hidden="false" customHeight="false" outlineLevel="0" collapsed="false">
      <c r="A4131" s="9" t="n">
        <v>4129</v>
      </c>
      <c r="B4131" s="13" t="s">
        <v>3997</v>
      </c>
      <c r="C4131" s="93" t="s">
        <v>4002</v>
      </c>
      <c r="D4131" s="117" t="n">
        <v>50</v>
      </c>
    </row>
    <row r="4132" customFormat="false" ht="14.25" hidden="false" customHeight="false" outlineLevel="0" collapsed="false">
      <c r="A4132" s="9" t="n">
        <v>4130</v>
      </c>
      <c r="B4132" s="13" t="s">
        <v>3997</v>
      </c>
      <c r="C4132" s="13" t="s">
        <v>4003</v>
      </c>
      <c r="D4132" s="117" t="n">
        <v>50</v>
      </c>
    </row>
    <row r="4133" customFormat="false" ht="14.25" hidden="false" customHeight="false" outlineLevel="0" collapsed="false">
      <c r="A4133" s="9" t="n">
        <v>4131</v>
      </c>
      <c r="B4133" s="13" t="s">
        <v>3997</v>
      </c>
      <c r="C4133" s="13" t="s">
        <v>4004</v>
      </c>
      <c r="D4133" s="117" t="n">
        <v>50</v>
      </c>
    </row>
    <row r="4134" customFormat="false" ht="14.25" hidden="false" customHeight="false" outlineLevel="0" collapsed="false">
      <c r="A4134" s="9" t="n">
        <v>4132</v>
      </c>
      <c r="B4134" s="13" t="s">
        <v>3997</v>
      </c>
      <c r="C4134" s="13" t="s">
        <v>4005</v>
      </c>
      <c r="D4134" s="117" t="n">
        <v>50</v>
      </c>
    </row>
    <row r="4135" customFormat="false" ht="14.25" hidden="false" customHeight="false" outlineLevel="0" collapsed="false">
      <c r="A4135" s="9" t="n">
        <v>4133</v>
      </c>
      <c r="B4135" s="75" t="s">
        <v>3997</v>
      </c>
      <c r="C4135" s="13" t="s">
        <v>4006</v>
      </c>
      <c r="D4135" s="9" t="n">
        <v>50</v>
      </c>
    </row>
    <row r="4136" customFormat="false" ht="14.25" hidden="false" customHeight="false" outlineLevel="0" collapsed="false">
      <c r="A4136" s="9" t="n">
        <v>4134</v>
      </c>
      <c r="B4136" s="13" t="s">
        <v>4007</v>
      </c>
      <c r="C4136" s="13" t="s">
        <v>4008</v>
      </c>
      <c r="D4136" s="117" t="n">
        <v>50</v>
      </c>
    </row>
    <row r="4137" customFormat="false" ht="14.25" hidden="false" customHeight="false" outlineLevel="0" collapsed="false">
      <c r="A4137" s="9" t="n">
        <v>4135</v>
      </c>
      <c r="B4137" s="13" t="s">
        <v>4007</v>
      </c>
      <c r="C4137" s="13" t="s">
        <v>4009</v>
      </c>
      <c r="D4137" s="117" t="n">
        <v>50</v>
      </c>
    </row>
    <row r="4138" customFormat="false" ht="14.25" hidden="false" customHeight="false" outlineLevel="0" collapsed="false">
      <c r="A4138" s="9" t="n">
        <v>4136</v>
      </c>
      <c r="B4138" s="13" t="s">
        <v>4007</v>
      </c>
      <c r="C4138" s="13" t="s">
        <v>4010</v>
      </c>
      <c r="D4138" s="117" t="n">
        <v>50</v>
      </c>
    </row>
    <row r="4139" customFormat="false" ht="14.25" hidden="false" customHeight="false" outlineLevel="0" collapsed="false">
      <c r="A4139" s="9" t="n">
        <v>4137</v>
      </c>
      <c r="B4139" s="13" t="s">
        <v>4007</v>
      </c>
      <c r="C4139" s="13" t="s">
        <v>1911</v>
      </c>
      <c r="D4139" s="117" t="n">
        <v>50</v>
      </c>
    </row>
    <row r="4140" customFormat="false" ht="14.25" hidden="false" customHeight="false" outlineLevel="0" collapsed="false">
      <c r="A4140" s="9" t="n">
        <v>4138</v>
      </c>
      <c r="B4140" s="13" t="s">
        <v>4007</v>
      </c>
      <c r="C4140" s="13" t="s">
        <v>2401</v>
      </c>
      <c r="D4140" s="117" t="n">
        <v>50</v>
      </c>
    </row>
    <row r="4141" customFormat="false" ht="14.25" hidden="false" customHeight="false" outlineLevel="0" collapsed="false">
      <c r="A4141" s="9" t="n">
        <v>4139</v>
      </c>
      <c r="B4141" s="13" t="s">
        <v>4007</v>
      </c>
      <c r="C4141" s="13" t="s">
        <v>605</v>
      </c>
      <c r="D4141" s="117" t="n">
        <v>50</v>
      </c>
    </row>
    <row r="4142" customFormat="false" ht="14.25" hidden="false" customHeight="false" outlineLevel="0" collapsed="false">
      <c r="A4142" s="9" t="n">
        <v>4140</v>
      </c>
      <c r="B4142" s="13" t="s">
        <v>4007</v>
      </c>
      <c r="C4142" s="13" t="s">
        <v>4011</v>
      </c>
      <c r="D4142" s="117" t="n">
        <v>50</v>
      </c>
    </row>
    <row r="4143" customFormat="false" ht="14.25" hidden="false" customHeight="false" outlineLevel="0" collapsed="false">
      <c r="A4143" s="9" t="n">
        <v>4141</v>
      </c>
      <c r="B4143" s="13" t="s">
        <v>4007</v>
      </c>
      <c r="C4143" s="13" t="s">
        <v>4012</v>
      </c>
      <c r="D4143" s="117" t="n">
        <v>50</v>
      </c>
    </row>
    <row r="4144" customFormat="false" ht="14.25" hidden="false" customHeight="false" outlineLevel="0" collapsed="false">
      <c r="A4144" s="9" t="n">
        <v>4142</v>
      </c>
      <c r="B4144" s="13" t="s">
        <v>4007</v>
      </c>
      <c r="C4144" s="13" t="s">
        <v>4013</v>
      </c>
      <c r="D4144" s="117" t="n">
        <v>50</v>
      </c>
    </row>
    <row r="4145" customFormat="false" ht="14.25" hidden="false" customHeight="false" outlineLevel="0" collapsed="false">
      <c r="A4145" s="9" t="n">
        <v>4143</v>
      </c>
      <c r="B4145" s="13" t="s">
        <v>4007</v>
      </c>
      <c r="C4145" s="13" t="s">
        <v>4014</v>
      </c>
      <c r="D4145" s="117" t="n">
        <v>50</v>
      </c>
    </row>
    <row r="4146" customFormat="false" ht="14.25" hidden="false" customHeight="false" outlineLevel="0" collapsed="false">
      <c r="A4146" s="9" t="n">
        <v>4144</v>
      </c>
      <c r="B4146" s="13" t="s">
        <v>4007</v>
      </c>
      <c r="C4146" s="13" t="s">
        <v>4015</v>
      </c>
      <c r="D4146" s="117" t="n">
        <v>50</v>
      </c>
    </row>
    <row r="4147" customFormat="false" ht="14.25" hidden="false" customHeight="false" outlineLevel="0" collapsed="false">
      <c r="A4147" s="9" t="n">
        <v>4145</v>
      </c>
      <c r="B4147" s="13" t="s">
        <v>4007</v>
      </c>
      <c r="C4147" s="13" t="s">
        <v>4016</v>
      </c>
      <c r="D4147" s="117" t="n">
        <v>50</v>
      </c>
    </row>
    <row r="4148" customFormat="false" ht="14.25" hidden="false" customHeight="false" outlineLevel="0" collapsed="false">
      <c r="A4148" s="9" t="n">
        <v>4146</v>
      </c>
      <c r="B4148" s="75" t="s">
        <v>4007</v>
      </c>
      <c r="C4148" s="75" t="s">
        <v>4017</v>
      </c>
      <c r="D4148" s="9" t="n">
        <v>50</v>
      </c>
    </row>
    <row r="4149" customFormat="false" ht="14.25" hidden="false" customHeight="false" outlineLevel="0" collapsed="false">
      <c r="A4149" s="9" t="n">
        <v>4147</v>
      </c>
      <c r="B4149" s="75" t="s">
        <v>4007</v>
      </c>
      <c r="C4149" s="13" t="s">
        <v>4018</v>
      </c>
      <c r="D4149" s="9" t="n">
        <v>50</v>
      </c>
    </row>
    <row r="4150" customFormat="false" ht="14.25" hidden="false" customHeight="false" outlineLevel="0" collapsed="false">
      <c r="A4150" s="9" t="n">
        <v>4148</v>
      </c>
      <c r="B4150" s="75" t="s">
        <v>4007</v>
      </c>
      <c r="C4150" s="13" t="s">
        <v>4019</v>
      </c>
      <c r="D4150" s="9" t="n">
        <v>50</v>
      </c>
    </row>
    <row r="4151" customFormat="false" ht="14.25" hidden="false" customHeight="false" outlineLevel="0" collapsed="false">
      <c r="A4151" s="9" t="n">
        <v>4149</v>
      </c>
      <c r="B4151" s="75" t="s">
        <v>4007</v>
      </c>
      <c r="C4151" s="75" t="s">
        <v>4020</v>
      </c>
      <c r="D4151" s="9" t="n">
        <v>50</v>
      </c>
    </row>
    <row r="4152" customFormat="false" ht="14.25" hidden="false" customHeight="false" outlineLevel="0" collapsed="false">
      <c r="A4152" s="9" t="n">
        <v>4150</v>
      </c>
      <c r="B4152" s="75" t="s">
        <v>4007</v>
      </c>
      <c r="C4152" s="13" t="s">
        <v>4021</v>
      </c>
      <c r="D4152" s="9" t="n">
        <v>50</v>
      </c>
    </row>
    <row r="4153" customFormat="false" ht="14.25" hidden="false" customHeight="false" outlineLevel="0" collapsed="false">
      <c r="A4153" s="9" t="n">
        <v>4151</v>
      </c>
      <c r="B4153" s="75" t="s">
        <v>4007</v>
      </c>
      <c r="C4153" s="13" t="s">
        <v>4022</v>
      </c>
      <c r="D4153" s="9" t="n">
        <v>50</v>
      </c>
    </row>
    <row r="4154" customFormat="false" ht="14.25" hidden="false" customHeight="false" outlineLevel="0" collapsed="false">
      <c r="A4154" s="9" t="n">
        <v>4152</v>
      </c>
      <c r="B4154" s="75" t="s">
        <v>4007</v>
      </c>
      <c r="C4154" s="13" t="s">
        <v>4023</v>
      </c>
      <c r="D4154" s="9" t="n">
        <v>50</v>
      </c>
    </row>
    <row r="4155" customFormat="false" ht="14.25" hidden="false" customHeight="false" outlineLevel="0" collapsed="false">
      <c r="A4155" s="9" t="n">
        <v>4153</v>
      </c>
      <c r="B4155" s="75" t="s">
        <v>4007</v>
      </c>
      <c r="C4155" s="13" t="s">
        <v>4024</v>
      </c>
      <c r="D4155" s="9" t="n">
        <v>50</v>
      </c>
    </row>
    <row r="4156" customFormat="false" ht="14.25" hidden="false" customHeight="false" outlineLevel="0" collapsed="false">
      <c r="A4156" s="9" t="n">
        <v>4154</v>
      </c>
      <c r="B4156" s="75" t="s">
        <v>4007</v>
      </c>
      <c r="C4156" s="13" t="s">
        <v>4025</v>
      </c>
      <c r="D4156" s="9" t="n">
        <v>50</v>
      </c>
    </row>
    <row r="4157" customFormat="false" ht="14.25" hidden="false" customHeight="false" outlineLevel="0" collapsed="false">
      <c r="A4157" s="9" t="n">
        <v>4155</v>
      </c>
      <c r="B4157" s="13" t="s">
        <v>4026</v>
      </c>
      <c r="C4157" s="13" t="s">
        <v>4027</v>
      </c>
      <c r="D4157" s="117" t="n">
        <v>50</v>
      </c>
    </row>
    <row r="4158" customFormat="false" ht="14.25" hidden="false" customHeight="false" outlineLevel="0" collapsed="false">
      <c r="A4158" s="9" t="n">
        <v>4156</v>
      </c>
      <c r="B4158" s="13" t="s">
        <v>4026</v>
      </c>
      <c r="C4158" s="13" t="s">
        <v>4028</v>
      </c>
      <c r="D4158" s="117" t="n">
        <v>50</v>
      </c>
    </row>
    <row r="4159" customFormat="false" ht="14.25" hidden="false" customHeight="false" outlineLevel="0" collapsed="false">
      <c r="A4159" s="9" t="n">
        <v>4157</v>
      </c>
      <c r="B4159" s="13" t="s">
        <v>4026</v>
      </c>
      <c r="C4159" s="13" t="s">
        <v>4029</v>
      </c>
      <c r="D4159" s="117" t="n">
        <v>50</v>
      </c>
    </row>
    <row r="4160" customFormat="false" ht="14.25" hidden="false" customHeight="false" outlineLevel="0" collapsed="false">
      <c r="A4160" s="9" t="n">
        <v>4158</v>
      </c>
      <c r="B4160" s="13" t="s">
        <v>4026</v>
      </c>
      <c r="C4160" s="13" t="s">
        <v>4030</v>
      </c>
      <c r="D4160" s="117" t="n">
        <v>50</v>
      </c>
    </row>
    <row r="4161" customFormat="false" ht="14.25" hidden="false" customHeight="false" outlineLevel="0" collapsed="false">
      <c r="A4161" s="9" t="n">
        <v>4159</v>
      </c>
      <c r="B4161" s="13" t="s">
        <v>4026</v>
      </c>
      <c r="C4161" s="13" t="s">
        <v>4031</v>
      </c>
      <c r="D4161" s="117" t="n">
        <v>50</v>
      </c>
    </row>
    <row r="4162" customFormat="false" ht="14.25" hidden="false" customHeight="false" outlineLevel="0" collapsed="false">
      <c r="A4162" s="9" t="n">
        <v>4160</v>
      </c>
      <c r="B4162" s="13" t="s">
        <v>4026</v>
      </c>
      <c r="C4162" s="13" t="s">
        <v>4032</v>
      </c>
      <c r="D4162" s="117" t="n">
        <v>50</v>
      </c>
    </row>
    <row r="4163" customFormat="false" ht="14.25" hidden="false" customHeight="false" outlineLevel="0" collapsed="false">
      <c r="A4163" s="9" t="n">
        <v>4161</v>
      </c>
      <c r="B4163" s="13" t="s">
        <v>4026</v>
      </c>
      <c r="C4163" s="93" t="s">
        <v>4033</v>
      </c>
      <c r="D4163" s="117" t="n">
        <v>50</v>
      </c>
    </row>
    <row r="4164" customFormat="false" ht="14.25" hidden="false" customHeight="false" outlineLevel="0" collapsed="false">
      <c r="A4164" s="9" t="n">
        <v>4162</v>
      </c>
      <c r="B4164" s="13" t="s">
        <v>4026</v>
      </c>
      <c r="C4164" s="93" t="s">
        <v>4034</v>
      </c>
      <c r="D4164" s="117" t="n">
        <v>50</v>
      </c>
    </row>
    <row r="4165" customFormat="false" ht="14.25" hidden="false" customHeight="false" outlineLevel="0" collapsed="false">
      <c r="A4165" s="9" t="n">
        <v>4163</v>
      </c>
      <c r="B4165" s="75" t="s">
        <v>4026</v>
      </c>
      <c r="C4165" s="13" t="s">
        <v>2739</v>
      </c>
      <c r="D4165" s="9" t="n">
        <v>50</v>
      </c>
    </row>
    <row r="4166" customFormat="false" ht="14.25" hidden="false" customHeight="false" outlineLevel="0" collapsed="false">
      <c r="A4166" s="9" t="n">
        <v>4164</v>
      </c>
      <c r="B4166" s="75" t="s">
        <v>4026</v>
      </c>
      <c r="C4166" s="75" t="s">
        <v>4035</v>
      </c>
      <c r="D4166" s="9" t="n">
        <v>50</v>
      </c>
    </row>
    <row r="4167" customFormat="false" ht="14.25" hidden="false" customHeight="false" outlineLevel="0" collapsed="false">
      <c r="A4167" s="9" t="n">
        <v>4165</v>
      </c>
      <c r="B4167" s="75" t="s">
        <v>4026</v>
      </c>
      <c r="C4167" s="13" t="s">
        <v>4036</v>
      </c>
      <c r="D4167" s="9" t="n">
        <v>50</v>
      </c>
    </row>
    <row r="4168" customFormat="false" ht="14.25" hidden="false" customHeight="false" outlineLevel="0" collapsed="false">
      <c r="A4168" s="9" t="n">
        <v>4166</v>
      </c>
      <c r="B4168" s="75" t="s">
        <v>4026</v>
      </c>
      <c r="C4168" s="13" t="s">
        <v>4037</v>
      </c>
      <c r="D4168" s="9" t="n">
        <v>50</v>
      </c>
    </row>
    <row r="4169" customFormat="false" ht="14.25" hidden="false" customHeight="false" outlineLevel="0" collapsed="false">
      <c r="A4169" s="9" t="n">
        <v>4167</v>
      </c>
      <c r="B4169" s="13" t="s">
        <v>4038</v>
      </c>
      <c r="C4169" s="13" t="s">
        <v>1943</v>
      </c>
      <c r="D4169" s="117" t="n">
        <v>50</v>
      </c>
    </row>
    <row r="4170" customFormat="false" ht="14.25" hidden="false" customHeight="false" outlineLevel="0" collapsed="false">
      <c r="A4170" s="9" t="n">
        <v>4168</v>
      </c>
      <c r="B4170" s="13" t="s">
        <v>4038</v>
      </c>
      <c r="C4170" s="13" t="s">
        <v>4039</v>
      </c>
      <c r="D4170" s="117" t="n">
        <v>50</v>
      </c>
    </row>
    <row r="4171" customFormat="false" ht="14.25" hidden="false" customHeight="false" outlineLevel="0" collapsed="false">
      <c r="A4171" s="9" t="n">
        <v>4169</v>
      </c>
      <c r="B4171" s="13" t="s">
        <v>4038</v>
      </c>
      <c r="C4171" s="13" t="s">
        <v>4040</v>
      </c>
      <c r="D4171" s="117" t="n">
        <v>50</v>
      </c>
    </row>
    <row r="4172" customFormat="false" ht="14.25" hidden="false" customHeight="false" outlineLevel="0" collapsed="false">
      <c r="A4172" s="9" t="n">
        <v>4170</v>
      </c>
      <c r="B4172" s="13" t="s">
        <v>4038</v>
      </c>
      <c r="C4172" s="13" t="s">
        <v>4041</v>
      </c>
      <c r="D4172" s="117" t="n">
        <v>50</v>
      </c>
    </row>
    <row r="4173" customFormat="false" ht="14.25" hidden="false" customHeight="false" outlineLevel="0" collapsed="false">
      <c r="A4173" s="9" t="n">
        <v>4171</v>
      </c>
      <c r="B4173" s="13" t="s">
        <v>4038</v>
      </c>
      <c r="C4173" s="13" t="s">
        <v>4042</v>
      </c>
      <c r="D4173" s="117" t="n">
        <v>50</v>
      </c>
    </row>
    <row r="4174" customFormat="false" ht="14.25" hidden="false" customHeight="false" outlineLevel="0" collapsed="false">
      <c r="A4174" s="9" t="n">
        <v>4172</v>
      </c>
      <c r="B4174" s="13" t="s">
        <v>4038</v>
      </c>
      <c r="C4174" s="13" t="s">
        <v>4043</v>
      </c>
      <c r="D4174" s="117" t="n">
        <v>50</v>
      </c>
    </row>
    <row r="4175" customFormat="false" ht="14.25" hidden="false" customHeight="false" outlineLevel="0" collapsed="false">
      <c r="A4175" s="9" t="n">
        <v>4173</v>
      </c>
      <c r="B4175" s="13" t="s">
        <v>4038</v>
      </c>
      <c r="C4175" s="13" t="s">
        <v>1514</v>
      </c>
      <c r="D4175" s="117" t="n">
        <v>50</v>
      </c>
    </row>
    <row r="4176" customFormat="false" ht="14.25" hidden="false" customHeight="false" outlineLevel="0" collapsed="false">
      <c r="A4176" s="9" t="n">
        <v>4174</v>
      </c>
      <c r="B4176" s="13" t="s">
        <v>4038</v>
      </c>
      <c r="C4176" s="13" t="s">
        <v>2189</v>
      </c>
      <c r="D4176" s="117" t="n">
        <v>50</v>
      </c>
    </row>
    <row r="4177" customFormat="false" ht="14.25" hidden="false" customHeight="false" outlineLevel="0" collapsed="false">
      <c r="A4177" s="9" t="n">
        <v>4175</v>
      </c>
      <c r="B4177" s="13" t="s">
        <v>4038</v>
      </c>
      <c r="C4177" s="13" t="s">
        <v>4044</v>
      </c>
      <c r="D4177" s="117" t="n">
        <v>50</v>
      </c>
    </row>
    <row r="4178" customFormat="false" ht="14.25" hidden="false" customHeight="false" outlineLevel="0" collapsed="false">
      <c r="A4178" s="9" t="n">
        <v>4176</v>
      </c>
      <c r="B4178" s="13" t="s">
        <v>4038</v>
      </c>
      <c r="C4178" s="13" t="s">
        <v>424</v>
      </c>
      <c r="D4178" s="117" t="n">
        <v>50</v>
      </c>
    </row>
    <row r="4179" customFormat="false" ht="14.25" hidden="false" customHeight="false" outlineLevel="0" collapsed="false">
      <c r="A4179" s="9" t="n">
        <v>4177</v>
      </c>
      <c r="B4179" s="75" t="s">
        <v>4038</v>
      </c>
      <c r="C4179" s="75" t="s">
        <v>4045</v>
      </c>
      <c r="D4179" s="117" t="n">
        <v>50</v>
      </c>
    </row>
    <row r="4180" customFormat="false" ht="14.25" hidden="false" customHeight="false" outlineLevel="0" collapsed="false">
      <c r="A4180" s="9" t="n">
        <v>4178</v>
      </c>
      <c r="B4180" s="75" t="s">
        <v>4038</v>
      </c>
      <c r="C4180" s="75" t="s">
        <v>4046</v>
      </c>
      <c r="D4180" s="117" t="n">
        <v>50</v>
      </c>
    </row>
    <row r="4181" customFormat="false" ht="14.25" hidden="false" customHeight="false" outlineLevel="0" collapsed="false">
      <c r="A4181" s="9" t="n">
        <v>4179</v>
      </c>
      <c r="B4181" s="75" t="s">
        <v>4038</v>
      </c>
      <c r="C4181" s="13" t="s">
        <v>4047</v>
      </c>
      <c r="D4181" s="9" t="n">
        <v>50</v>
      </c>
    </row>
    <row r="4182" customFormat="false" ht="14.25" hidden="false" customHeight="false" outlineLevel="0" collapsed="false">
      <c r="A4182" s="9" t="n">
        <v>4180</v>
      </c>
      <c r="B4182" s="75" t="s">
        <v>4038</v>
      </c>
      <c r="C4182" s="13" t="s">
        <v>4048</v>
      </c>
      <c r="D4182" s="9" t="n">
        <v>50</v>
      </c>
    </row>
    <row r="4183" customFormat="false" ht="14.25" hidden="false" customHeight="false" outlineLevel="0" collapsed="false">
      <c r="A4183" s="9" t="n">
        <v>4181</v>
      </c>
      <c r="B4183" s="75" t="s">
        <v>4038</v>
      </c>
      <c r="C4183" s="13" t="s">
        <v>4049</v>
      </c>
      <c r="D4183" s="9" t="n">
        <v>50</v>
      </c>
    </row>
    <row r="4184" customFormat="false" ht="14.25" hidden="false" customHeight="false" outlineLevel="0" collapsed="false">
      <c r="A4184" s="9" t="n">
        <v>4182</v>
      </c>
      <c r="B4184" s="75" t="s">
        <v>4038</v>
      </c>
      <c r="C4184" s="13" t="s">
        <v>4050</v>
      </c>
      <c r="D4184" s="9" t="n">
        <v>50</v>
      </c>
    </row>
    <row r="4185" customFormat="false" ht="14.25" hidden="false" customHeight="false" outlineLevel="0" collapsed="false">
      <c r="A4185" s="9" t="n">
        <v>4183</v>
      </c>
      <c r="B4185" s="75" t="s">
        <v>4038</v>
      </c>
      <c r="C4185" s="13" t="s">
        <v>4051</v>
      </c>
      <c r="D4185" s="9" t="n">
        <v>50</v>
      </c>
    </row>
    <row r="4186" customFormat="false" ht="14.25" hidden="false" customHeight="false" outlineLevel="0" collapsed="false">
      <c r="A4186" s="9" t="n">
        <v>4184</v>
      </c>
      <c r="B4186" s="13" t="s">
        <v>4052</v>
      </c>
      <c r="C4186" s="13" t="s">
        <v>3532</v>
      </c>
      <c r="D4186" s="117" t="n">
        <v>50</v>
      </c>
    </row>
    <row r="4187" customFormat="false" ht="14.25" hidden="false" customHeight="false" outlineLevel="0" collapsed="false">
      <c r="A4187" s="9" t="n">
        <v>4185</v>
      </c>
      <c r="B4187" s="13" t="s">
        <v>4052</v>
      </c>
      <c r="C4187" s="13" t="s">
        <v>4053</v>
      </c>
      <c r="D4187" s="117" t="n">
        <v>50</v>
      </c>
    </row>
    <row r="4188" customFormat="false" ht="14.25" hidden="false" customHeight="false" outlineLevel="0" collapsed="false">
      <c r="A4188" s="9" t="n">
        <v>4186</v>
      </c>
      <c r="B4188" s="13" t="s">
        <v>4052</v>
      </c>
      <c r="C4188" s="13" t="s">
        <v>4054</v>
      </c>
      <c r="D4188" s="117" t="n">
        <v>50</v>
      </c>
    </row>
    <row r="4189" customFormat="false" ht="14.25" hidden="false" customHeight="false" outlineLevel="0" collapsed="false">
      <c r="A4189" s="9" t="n">
        <v>4187</v>
      </c>
      <c r="B4189" s="13" t="s">
        <v>4052</v>
      </c>
      <c r="C4189" s="13" t="s">
        <v>4055</v>
      </c>
      <c r="D4189" s="117" t="n">
        <v>50</v>
      </c>
    </row>
    <row r="4190" customFormat="false" ht="14.25" hidden="false" customHeight="false" outlineLevel="0" collapsed="false">
      <c r="A4190" s="9" t="n">
        <v>4188</v>
      </c>
      <c r="B4190" s="13" t="s">
        <v>4052</v>
      </c>
      <c r="C4190" s="13" t="s">
        <v>4056</v>
      </c>
      <c r="D4190" s="117" t="n">
        <v>50</v>
      </c>
    </row>
    <row r="4191" customFormat="false" ht="14.25" hidden="false" customHeight="false" outlineLevel="0" collapsed="false">
      <c r="A4191" s="9" t="n">
        <v>4189</v>
      </c>
      <c r="B4191" s="13" t="s">
        <v>4052</v>
      </c>
      <c r="C4191" s="13" t="s">
        <v>4057</v>
      </c>
      <c r="D4191" s="117" t="n">
        <v>50</v>
      </c>
    </row>
    <row r="4192" customFormat="false" ht="14.25" hidden="false" customHeight="false" outlineLevel="0" collapsed="false">
      <c r="A4192" s="9" t="n">
        <v>4190</v>
      </c>
      <c r="B4192" s="13" t="s">
        <v>4052</v>
      </c>
      <c r="C4192" s="93" t="s">
        <v>4058</v>
      </c>
      <c r="D4192" s="117" t="n">
        <v>50</v>
      </c>
    </row>
    <row r="4193" customFormat="false" ht="14.25" hidden="false" customHeight="false" outlineLevel="0" collapsed="false">
      <c r="A4193" s="9" t="n">
        <v>4191</v>
      </c>
      <c r="B4193" s="13" t="s">
        <v>4052</v>
      </c>
      <c r="C4193" s="93" t="s">
        <v>4059</v>
      </c>
      <c r="D4193" s="117" t="n">
        <v>50</v>
      </c>
    </row>
    <row r="4194" customFormat="false" ht="14.25" hidden="false" customHeight="false" outlineLevel="0" collapsed="false">
      <c r="A4194" s="9" t="n">
        <v>4192</v>
      </c>
      <c r="B4194" s="13" t="s">
        <v>4052</v>
      </c>
      <c r="C4194" s="13" t="s">
        <v>4060</v>
      </c>
      <c r="D4194" s="117" t="n">
        <v>50</v>
      </c>
    </row>
    <row r="4195" customFormat="false" ht="14.25" hidden="false" customHeight="false" outlineLevel="0" collapsed="false">
      <c r="A4195" s="9" t="n">
        <v>4193</v>
      </c>
      <c r="B4195" s="13" t="s">
        <v>4052</v>
      </c>
      <c r="C4195" s="13" t="s">
        <v>4061</v>
      </c>
      <c r="D4195" s="117" t="n">
        <v>50</v>
      </c>
    </row>
    <row r="4196" customFormat="false" ht="14.25" hidden="false" customHeight="false" outlineLevel="0" collapsed="false">
      <c r="A4196" s="9" t="n">
        <v>4194</v>
      </c>
      <c r="B4196" s="13" t="s">
        <v>4052</v>
      </c>
      <c r="C4196" s="93" t="s">
        <v>4062</v>
      </c>
      <c r="D4196" s="117" t="n">
        <v>50</v>
      </c>
    </row>
    <row r="4197" customFormat="false" ht="14.25" hidden="false" customHeight="false" outlineLevel="0" collapsed="false">
      <c r="A4197" s="9" t="n">
        <v>4195</v>
      </c>
      <c r="B4197" s="75" t="s">
        <v>4052</v>
      </c>
      <c r="C4197" s="13" t="s">
        <v>4063</v>
      </c>
      <c r="D4197" s="117" t="n">
        <v>50</v>
      </c>
    </row>
    <row r="4198" customFormat="false" ht="14.25" hidden="false" customHeight="false" outlineLevel="0" collapsed="false">
      <c r="A4198" s="9" t="n">
        <v>4196</v>
      </c>
      <c r="B4198" s="75" t="s">
        <v>4052</v>
      </c>
      <c r="C4198" s="13" t="s">
        <v>3116</v>
      </c>
      <c r="D4198" s="9" t="n">
        <v>50</v>
      </c>
    </row>
    <row r="4199" customFormat="false" ht="14.25" hidden="false" customHeight="false" outlineLevel="0" collapsed="false">
      <c r="A4199" s="9" t="n">
        <v>4197</v>
      </c>
      <c r="B4199" s="75" t="s">
        <v>4052</v>
      </c>
      <c r="C4199" s="13" t="s">
        <v>4064</v>
      </c>
      <c r="D4199" s="9" t="n">
        <v>50</v>
      </c>
    </row>
    <row r="4200" customFormat="false" ht="14.25" hidden="false" customHeight="false" outlineLevel="0" collapsed="false">
      <c r="A4200" s="9" t="n">
        <v>4198</v>
      </c>
      <c r="B4200" s="75" t="s">
        <v>4052</v>
      </c>
      <c r="C4200" s="13" t="s">
        <v>4065</v>
      </c>
      <c r="D4200" s="9" t="n">
        <v>50</v>
      </c>
    </row>
    <row r="4201" customFormat="false" ht="14.25" hidden="false" customHeight="false" outlineLevel="0" collapsed="false">
      <c r="A4201" s="9" t="n">
        <v>4199</v>
      </c>
      <c r="B4201" s="75" t="s">
        <v>4052</v>
      </c>
      <c r="C4201" s="13" t="s">
        <v>4066</v>
      </c>
      <c r="D4201" s="9" t="n">
        <v>50</v>
      </c>
    </row>
    <row r="4202" customFormat="false" ht="14.25" hidden="false" customHeight="false" outlineLevel="0" collapsed="false">
      <c r="A4202" s="9" t="n">
        <v>4200</v>
      </c>
      <c r="B4202" s="13" t="s">
        <v>4067</v>
      </c>
      <c r="C4202" s="13" t="s">
        <v>4068</v>
      </c>
      <c r="D4202" s="117" t="n">
        <v>50</v>
      </c>
    </row>
    <row r="4203" customFormat="false" ht="14.25" hidden="false" customHeight="false" outlineLevel="0" collapsed="false">
      <c r="A4203" s="9" t="n">
        <v>4201</v>
      </c>
      <c r="B4203" s="13" t="s">
        <v>4067</v>
      </c>
      <c r="C4203" s="13" t="s">
        <v>1074</v>
      </c>
      <c r="D4203" s="117" t="n">
        <v>50</v>
      </c>
    </row>
    <row r="4204" customFormat="false" ht="14.25" hidden="false" customHeight="false" outlineLevel="0" collapsed="false">
      <c r="A4204" s="9" t="n">
        <v>4202</v>
      </c>
      <c r="B4204" s="13" t="s">
        <v>4067</v>
      </c>
      <c r="C4204" s="13" t="s">
        <v>1002</v>
      </c>
      <c r="D4204" s="117" t="n">
        <v>50</v>
      </c>
    </row>
    <row r="4205" customFormat="false" ht="14.25" hidden="false" customHeight="false" outlineLevel="0" collapsed="false">
      <c r="A4205" s="9" t="n">
        <v>4203</v>
      </c>
      <c r="B4205" s="13" t="s">
        <v>4067</v>
      </c>
      <c r="C4205" s="13" t="s">
        <v>4069</v>
      </c>
      <c r="D4205" s="117" t="n">
        <v>50</v>
      </c>
    </row>
    <row r="4206" customFormat="false" ht="14.25" hidden="false" customHeight="false" outlineLevel="0" collapsed="false">
      <c r="A4206" s="9" t="n">
        <v>4204</v>
      </c>
      <c r="B4206" s="13" t="s">
        <v>4067</v>
      </c>
      <c r="C4206" s="13" t="s">
        <v>4070</v>
      </c>
      <c r="D4206" s="117" t="n">
        <v>50</v>
      </c>
    </row>
    <row r="4207" customFormat="false" ht="14.25" hidden="false" customHeight="false" outlineLevel="0" collapsed="false">
      <c r="A4207" s="9" t="n">
        <v>4205</v>
      </c>
      <c r="B4207" s="13" t="s">
        <v>4067</v>
      </c>
      <c r="C4207" s="13" t="s">
        <v>4071</v>
      </c>
      <c r="D4207" s="117" t="n">
        <v>50</v>
      </c>
    </row>
    <row r="4208" customFormat="false" ht="14.25" hidden="false" customHeight="false" outlineLevel="0" collapsed="false">
      <c r="A4208" s="9" t="n">
        <v>4206</v>
      </c>
      <c r="B4208" s="13" t="s">
        <v>4067</v>
      </c>
      <c r="C4208" s="13" t="s">
        <v>4072</v>
      </c>
      <c r="D4208" s="117" t="n">
        <v>50</v>
      </c>
    </row>
    <row r="4209" customFormat="false" ht="14.25" hidden="false" customHeight="false" outlineLevel="0" collapsed="false">
      <c r="A4209" s="9" t="n">
        <v>4207</v>
      </c>
      <c r="B4209" s="13" t="s">
        <v>4067</v>
      </c>
      <c r="C4209" s="13" t="s">
        <v>4073</v>
      </c>
      <c r="D4209" s="117" t="n">
        <v>50</v>
      </c>
    </row>
    <row r="4210" customFormat="false" ht="14.25" hidden="false" customHeight="false" outlineLevel="0" collapsed="false">
      <c r="A4210" s="9" t="n">
        <v>4208</v>
      </c>
      <c r="B4210" s="13" t="s">
        <v>4067</v>
      </c>
      <c r="C4210" s="13" t="s">
        <v>4074</v>
      </c>
      <c r="D4210" s="117" t="n">
        <v>50</v>
      </c>
    </row>
    <row r="4211" customFormat="false" ht="14.25" hidden="false" customHeight="false" outlineLevel="0" collapsed="false">
      <c r="A4211" s="9" t="n">
        <v>4209</v>
      </c>
      <c r="B4211" s="13" t="s">
        <v>4067</v>
      </c>
      <c r="C4211" s="13" t="s">
        <v>4075</v>
      </c>
      <c r="D4211" s="117" t="n">
        <v>50</v>
      </c>
    </row>
    <row r="4212" customFormat="false" ht="14.25" hidden="false" customHeight="false" outlineLevel="0" collapsed="false">
      <c r="A4212" s="9" t="n">
        <v>4210</v>
      </c>
      <c r="B4212" s="13" t="s">
        <v>4067</v>
      </c>
      <c r="C4212" s="13" t="s">
        <v>4076</v>
      </c>
      <c r="D4212" s="117" t="n">
        <v>50</v>
      </c>
    </row>
    <row r="4213" customFormat="false" ht="14.25" hidden="false" customHeight="false" outlineLevel="0" collapsed="false">
      <c r="A4213" s="9" t="n">
        <v>4211</v>
      </c>
      <c r="B4213" s="13" t="s">
        <v>4067</v>
      </c>
      <c r="C4213" s="13" t="s">
        <v>4077</v>
      </c>
      <c r="D4213" s="117" t="n">
        <v>50</v>
      </c>
    </row>
    <row r="4214" customFormat="false" ht="14.25" hidden="false" customHeight="false" outlineLevel="0" collapsed="false">
      <c r="A4214" s="9" t="n">
        <v>4212</v>
      </c>
      <c r="B4214" s="13" t="s">
        <v>4067</v>
      </c>
      <c r="C4214" s="13" t="s">
        <v>4078</v>
      </c>
      <c r="D4214" s="117" t="n">
        <v>50</v>
      </c>
    </row>
    <row r="4215" customFormat="false" ht="14.25" hidden="false" customHeight="false" outlineLevel="0" collapsed="false">
      <c r="A4215" s="9" t="n">
        <v>4213</v>
      </c>
      <c r="B4215" s="13" t="s">
        <v>4067</v>
      </c>
      <c r="C4215" s="13" t="s">
        <v>1979</v>
      </c>
      <c r="D4215" s="117" t="n">
        <v>50</v>
      </c>
    </row>
    <row r="4216" customFormat="false" ht="14.25" hidden="false" customHeight="false" outlineLevel="0" collapsed="false">
      <c r="A4216" s="9" t="n">
        <v>4214</v>
      </c>
      <c r="B4216" s="13" t="s">
        <v>4067</v>
      </c>
      <c r="C4216" s="13" t="s">
        <v>4079</v>
      </c>
      <c r="D4216" s="117" t="n">
        <v>50</v>
      </c>
    </row>
    <row r="4217" customFormat="false" ht="14.25" hidden="false" customHeight="false" outlineLevel="0" collapsed="false">
      <c r="A4217" s="9" t="n">
        <v>4215</v>
      </c>
      <c r="B4217" s="13" t="s">
        <v>4067</v>
      </c>
      <c r="C4217" s="13" t="s">
        <v>4080</v>
      </c>
      <c r="D4217" s="117" t="n">
        <v>50</v>
      </c>
    </row>
    <row r="4218" customFormat="false" ht="14.25" hidden="false" customHeight="false" outlineLevel="0" collapsed="false">
      <c r="A4218" s="9" t="n">
        <v>4216</v>
      </c>
      <c r="B4218" s="13" t="s">
        <v>4067</v>
      </c>
      <c r="C4218" s="13" t="s">
        <v>4081</v>
      </c>
      <c r="D4218" s="117" t="n">
        <v>50</v>
      </c>
    </row>
    <row r="4219" customFormat="false" ht="14.25" hidden="false" customHeight="false" outlineLevel="0" collapsed="false">
      <c r="A4219" s="9" t="n">
        <v>4217</v>
      </c>
      <c r="B4219" s="13" t="s">
        <v>4067</v>
      </c>
      <c r="C4219" s="13" t="s">
        <v>4082</v>
      </c>
      <c r="D4219" s="117" t="n">
        <v>50</v>
      </c>
    </row>
    <row r="4220" customFormat="false" ht="14.25" hidden="false" customHeight="false" outlineLevel="0" collapsed="false">
      <c r="A4220" s="9" t="n">
        <v>4218</v>
      </c>
      <c r="B4220" s="13" t="s">
        <v>4067</v>
      </c>
      <c r="C4220" s="13" t="s">
        <v>4083</v>
      </c>
      <c r="D4220" s="117" t="n">
        <v>50</v>
      </c>
    </row>
    <row r="4221" customFormat="false" ht="14.25" hidden="false" customHeight="false" outlineLevel="0" collapsed="false">
      <c r="A4221" s="9" t="n">
        <v>4219</v>
      </c>
      <c r="B4221" s="13" t="s">
        <v>4067</v>
      </c>
      <c r="C4221" s="13" t="s">
        <v>4084</v>
      </c>
      <c r="D4221" s="117" t="n">
        <v>50</v>
      </c>
    </row>
    <row r="4222" customFormat="false" ht="14.25" hidden="false" customHeight="false" outlineLevel="0" collapsed="false">
      <c r="A4222" s="9" t="n">
        <v>4220</v>
      </c>
      <c r="B4222" s="13" t="s">
        <v>4067</v>
      </c>
      <c r="C4222" s="93" t="s">
        <v>4085</v>
      </c>
      <c r="D4222" s="117" t="n">
        <v>50</v>
      </c>
    </row>
    <row r="4223" customFormat="false" ht="14.25" hidden="false" customHeight="false" outlineLevel="0" collapsed="false">
      <c r="A4223" s="9" t="n">
        <v>4221</v>
      </c>
      <c r="B4223" s="13" t="s">
        <v>4067</v>
      </c>
      <c r="C4223" s="13" t="s">
        <v>4086</v>
      </c>
      <c r="D4223" s="117" t="n">
        <v>50</v>
      </c>
    </row>
    <row r="4224" customFormat="false" ht="14.25" hidden="false" customHeight="false" outlineLevel="0" collapsed="false">
      <c r="A4224" s="9" t="n">
        <v>4222</v>
      </c>
      <c r="B4224" s="13" t="s">
        <v>4067</v>
      </c>
      <c r="C4224" s="93" t="s">
        <v>4087</v>
      </c>
      <c r="D4224" s="117" t="n">
        <v>50</v>
      </c>
    </row>
    <row r="4225" customFormat="false" ht="14.25" hidden="false" customHeight="false" outlineLevel="0" collapsed="false">
      <c r="A4225" s="9" t="n">
        <v>4223</v>
      </c>
      <c r="B4225" s="13" t="s">
        <v>4067</v>
      </c>
      <c r="C4225" s="13" t="s">
        <v>4088</v>
      </c>
      <c r="D4225" s="117" t="n">
        <v>50</v>
      </c>
    </row>
    <row r="4226" customFormat="false" ht="14.25" hidden="false" customHeight="false" outlineLevel="0" collapsed="false">
      <c r="A4226" s="9" t="n">
        <v>4224</v>
      </c>
      <c r="B4226" s="13" t="s">
        <v>4067</v>
      </c>
      <c r="C4226" s="13" t="s">
        <v>4089</v>
      </c>
      <c r="D4226" s="117" t="n">
        <v>50</v>
      </c>
    </row>
    <row r="4227" customFormat="false" ht="14.25" hidden="false" customHeight="false" outlineLevel="0" collapsed="false">
      <c r="A4227" s="9" t="n">
        <v>4225</v>
      </c>
      <c r="B4227" s="13" t="s">
        <v>4067</v>
      </c>
      <c r="C4227" s="13" t="s">
        <v>4090</v>
      </c>
      <c r="D4227" s="117" t="n">
        <v>50</v>
      </c>
    </row>
    <row r="4228" customFormat="false" ht="14.25" hidden="false" customHeight="false" outlineLevel="0" collapsed="false">
      <c r="A4228" s="9" t="n">
        <v>4226</v>
      </c>
      <c r="B4228" s="13" t="s">
        <v>4067</v>
      </c>
      <c r="C4228" s="13" t="s">
        <v>4091</v>
      </c>
      <c r="D4228" s="117" t="n">
        <v>50</v>
      </c>
    </row>
    <row r="4229" customFormat="false" ht="14.25" hidden="false" customHeight="false" outlineLevel="0" collapsed="false">
      <c r="A4229" s="9" t="n">
        <v>4227</v>
      </c>
      <c r="B4229" s="47" t="s">
        <v>4067</v>
      </c>
      <c r="C4229" s="13" t="s">
        <v>4092</v>
      </c>
      <c r="D4229" s="117" t="n">
        <v>50</v>
      </c>
    </row>
    <row r="4230" customFormat="false" ht="14.25" hidden="false" customHeight="false" outlineLevel="0" collapsed="false">
      <c r="A4230" s="9" t="n">
        <v>4228</v>
      </c>
      <c r="B4230" s="75" t="s">
        <v>4067</v>
      </c>
      <c r="C4230" s="75" t="s">
        <v>4093</v>
      </c>
      <c r="D4230" s="117" t="n">
        <v>50</v>
      </c>
    </row>
    <row r="4231" customFormat="false" ht="14.25" hidden="false" customHeight="false" outlineLevel="0" collapsed="false">
      <c r="A4231" s="9" t="n">
        <v>4229</v>
      </c>
      <c r="B4231" s="75" t="s">
        <v>4067</v>
      </c>
      <c r="C4231" s="75" t="s">
        <v>4094</v>
      </c>
      <c r="D4231" s="117" t="n">
        <v>50</v>
      </c>
    </row>
    <row r="4232" customFormat="false" ht="14.25" hidden="false" customHeight="false" outlineLevel="0" collapsed="false">
      <c r="A4232" s="9" t="n">
        <v>4230</v>
      </c>
      <c r="B4232" s="75" t="s">
        <v>4067</v>
      </c>
      <c r="C4232" s="13" t="s">
        <v>4095</v>
      </c>
      <c r="D4232" s="9" t="n">
        <v>50</v>
      </c>
    </row>
    <row r="4233" customFormat="false" ht="14.25" hidden="false" customHeight="false" outlineLevel="0" collapsed="false">
      <c r="A4233" s="9" t="n">
        <v>4231</v>
      </c>
      <c r="B4233" s="75" t="s">
        <v>4067</v>
      </c>
      <c r="C4233" s="13" t="s">
        <v>4096</v>
      </c>
      <c r="D4233" s="9" t="n">
        <v>50</v>
      </c>
    </row>
    <row r="4234" customFormat="false" ht="14.25" hidden="false" customHeight="false" outlineLevel="0" collapsed="false">
      <c r="A4234" s="9" t="n">
        <v>4232</v>
      </c>
      <c r="B4234" s="75" t="s">
        <v>4067</v>
      </c>
      <c r="C4234" s="13" t="s">
        <v>4097</v>
      </c>
      <c r="D4234" s="9" t="n">
        <v>50</v>
      </c>
    </row>
    <row r="4235" customFormat="false" ht="14.25" hidden="false" customHeight="false" outlineLevel="0" collapsed="false">
      <c r="A4235" s="9" t="n">
        <v>4233</v>
      </c>
      <c r="B4235" s="75" t="s">
        <v>4067</v>
      </c>
      <c r="C4235" s="13" t="s">
        <v>4098</v>
      </c>
      <c r="D4235" s="9" t="n">
        <v>50</v>
      </c>
    </row>
    <row r="4236" customFormat="false" ht="14.25" hidden="false" customHeight="false" outlineLevel="0" collapsed="false">
      <c r="A4236" s="9" t="n">
        <v>4234</v>
      </c>
      <c r="B4236" s="75" t="s">
        <v>4067</v>
      </c>
      <c r="C4236" s="13" t="s">
        <v>4099</v>
      </c>
      <c r="D4236" s="9" t="n">
        <v>50</v>
      </c>
    </row>
    <row r="4237" customFormat="false" ht="14.25" hidden="false" customHeight="false" outlineLevel="0" collapsed="false">
      <c r="A4237" s="9" t="n">
        <v>4235</v>
      </c>
      <c r="B4237" s="75" t="s">
        <v>4067</v>
      </c>
      <c r="C4237" s="13" t="s">
        <v>1490</v>
      </c>
      <c r="D4237" s="9" t="n">
        <v>50</v>
      </c>
    </row>
    <row r="4238" customFormat="false" ht="14.25" hidden="false" customHeight="false" outlineLevel="0" collapsed="false">
      <c r="A4238" s="9" t="n">
        <v>4236</v>
      </c>
      <c r="B4238" s="75" t="s">
        <v>4067</v>
      </c>
      <c r="C4238" s="13" t="s">
        <v>4100</v>
      </c>
      <c r="D4238" s="9" t="n">
        <v>50</v>
      </c>
    </row>
    <row r="4239" customFormat="false" ht="14.25" hidden="false" customHeight="false" outlineLevel="0" collapsed="false">
      <c r="A4239" s="9" t="n">
        <v>4237</v>
      </c>
      <c r="B4239" s="13" t="s">
        <v>4101</v>
      </c>
      <c r="C4239" s="13" t="s">
        <v>4102</v>
      </c>
      <c r="D4239" s="117" t="n">
        <v>50</v>
      </c>
    </row>
    <row r="4240" customFormat="false" ht="14.25" hidden="false" customHeight="false" outlineLevel="0" collapsed="false">
      <c r="A4240" s="9" t="n">
        <v>4238</v>
      </c>
      <c r="B4240" s="13" t="s">
        <v>4101</v>
      </c>
      <c r="C4240" s="13" t="s">
        <v>4103</v>
      </c>
      <c r="D4240" s="117" t="n">
        <v>50</v>
      </c>
    </row>
    <row r="4241" customFormat="false" ht="14.25" hidden="false" customHeight="false" outlineLevel="0" collapsed="false">
      <c r="A4241" s="9" t="n">
        <v>4239</v>
      </c>
      <c r="B4241" s="13" t="s">
        <v>4101</v>
      </c>
      <c r="C4241" s="13" t="s">
        <v>4104</v>
      </c>
      <c r="D4241" s="117" t="n">
        <v>50</v>
      </c>
    </row>
    <row r="4242" customFormat="false" ht="14.25" hidden="false" customHeight="false" outlineLevel="0" collapsed="false">
      <c r="A4242" s="9" t="n">
        <v>4240</v>
      </c>
      <c r="B4242" s="13" t="s">
        <v>4101</v>
      </c>
      <c r="C4242" s="13" t="s">
        <v>4105</v>
      </c>
      <c r="D4242" s="117" t="n">
        <v>50</v>
      </c>
    </row>
    <row r="4243" customFormat="false" ht="14.25" hidden="false" customHeight="false" outlineLevel="0" collapsed="false">
      <c r="A4243" s="9" t="n">
        <v>4241</v>
      </c>
      <c r="B4243" s="13" t="s">
        <v>4101</v>
      </c>
      <c r="C4243" s="13" t="s">
        <v>4106</v>
      </c>
      <c r="D4243" s="117" t="n">
        <v>50</v>
      </c>
    </row>
    <row r="4244" customFormat="false" ht="14.25" hidden="false" customHeight="false" outlineLevel="0" collapsed="false">
      <c r="A4244" s="9" t="n">
        <v>4242</v>
      </c>
      <c r="B4244" s="13" t="s">
        <v>4101</v>
      </c>
      <c r="C4244" s="13" t="s">
        <v>3419</v>
      </c>
      <c r="D4244" s="117" t="n">
        <v>50</v>
      </c>
    </row>
    <row r="4245" customFormat="false" ht="14.25" hidden="false" customHeight="false" outlineLevel="0" collapsed="false">
      <c r="A4245" s="9" t="n">
        <v>4243</v>
      </c>
      <c r="B4245" s="13" t="s">
        <v>4101</v>
      </c>
      <c r="C4245" s="13" t="s">
        <v>4107</v>
      </c>
      <c r="D4245" s="117" t="n">
        <v>50</v>
      </c>
    </row>
    <row r="4246" customFormat="false" ht="14.25" hidden="false" customHeight="false" outlineLevel="0" collapsed="false">
      <c r="A4246" s="9" t="n">
        <v>4244</v>
      </c>
      <c r="B4246" s="13" t="s">
        <v>4101</v>
      </c>
      <c r="C4246" s="13" t="s">
        <v>718</v>
      </c>
      <c r="D4246" s="117" t="n">
        <v>50</v>
      </c>
    </row>
    <row r="4247" customFormat="false" ht="14.25" hidden="false" customHeight="false" outlineLevel="0" collapsed="false">
      <c r="A4247" s="9" t="n">
        <v>4245</v>
      </c>
      <c r="B4247" s="13" t="s">
        <v>4101</v>
      </c>
      <c r="C4247" s="13" t="s">
        <v>4108</v>
      </c>
      <c r="D4247" s="117" t="n">
        <v>50</v>
      </c>
    </row>
    <row r="4248" customFormat="false" ht="14.25" hidden="false" customHeight="false" outlineLevel="0" collapsed="false">
      <c r="A4248" s="9" t="n">
        <v>4246</v>
      </c>
      <c r="B4248" s="13" t="s">
        <v>4101</v>
      </c>
      <c r="C4248" s="13" t="s">
        <v>12</v>
      </c>
      <c r="D4248" s="117" t="n">
        <v>50</v>
      </c>
    </row>
    <row r="4249" customFormat="false" ht="14.25" hidden="false" customHeight="false" outlineLevel="0" collapsed="false">
      <c r="A4249" s="9" t="n">
        <v>4247</v>
      </c>
      <c r="B4249" s="13" t="s">
        <v>4101</v>
      </c>
      <c r="C4249" s="13" t="s">
        <v>4109</v>
      </c>
      <c r="D4249" s="117" t="n">
        <v>50</v>
      </c>
    </row>
    <row r="4250" customFormat="false" ht="14.25" hidden="false" customHeight="false" outlineLevel="0" collapsed="false">
      <c r="A4250" s="9" t="n">
        <v>4248</v>
      </c>
      <c r="B4250" s="13" t="s">
        <v>4101</v>
      </c>
      <c r="C4250" s="13" t="s">
        <v>479</v>
      </c>
      <c r="D4250" s="117" t="n">
        <v>50</v>
      </c>
    </row>
    <row r="4251" customFormat="false" ht="14.25" hidden="false" customHeight="false" outlineLevel="0" collapsed="false">
      <c r="A4251" s="9" t="n">
        <v>4249</v>
      </c>
      <c r="B4251" s="13" t="s">
        <v>4101</v>
      </c>
      <c r="C4251" s="93" t="s">
        <v>4110</v>
      </c>
      <c r="D4251" s="117" t="n">
        <v>50</v>
      </c>
    </row>
    <row r="4252" customFormat="false" ht="14.25" hidden="false" customHeight="false" outlineLevel="0" collapsed="false">
      <c r="A4252" s="9" t="n">
        <v>4250</v>
      </c>
      <c r="B4252" s="13" t="s">
        <v>4101</v>
      </c>
      <c r="C4252" s="13" t="s">
        <v>4111</v>
      </c>
      <c r="D4252" s="117" t="n">
        <v>50</v>
      </c>
    </row>
    <row r="4253" customFormat="false" ht="14.25" hidden="false" customHeight="false" outlineLevel="0" collapsed="false">
      <c r="A4253" s="9" t="n">
        <v>4251</v>
      </c>
      <c r="B4253" s="13" t="s">
        <v>4101</v>
      </c>
      <c r="C4253" s="13" t="s">
        <v>4112</v>
      </c>
      <c r="D4253" s="117" t="n">
        <v>50</v>
      </c>
    </row>
    <row r="4254" customFormat="false" ht="14.25" hidden="false" customHeight="false" outlineLevel="0" collapsed="false">
      <c r="A4254" s="9" t="n">
        <v>4252</v>
      </c>
      <c r="B4254" s="13" t="s">
        <v>4101</v>
      </c>
      <c r="C4254" s="93" t="s">
        <v>4113</v>
      </c>
      <c r="D4254" s="117" t="n">
        <v>50</v>
      </c>
    </row>
    <row r="4255" customFormat="false" ht="14.25" hidden="false" customHeight="false" outlineLevel="0" collapsed="false">
      <c r="A4255" s="9" t="n">
        <v>4253</v>
      </c>
      <c r="B4255" s="75" t="s">
        <v>4101</v>
      </c>
      <c r="C4255" s="13" t="s">
        <v>2282</v>
      </c>
      <c r="D4255" s="9" t="n">
        <v>50</v>
      </c>
    </row>
    <row r="4256" customFormat="false" ht="14.25" hidden="false" customHeight="false" outlineLevel="0" collapsed="false">
      <c r="A4256" s="9" t="n">
        <v>4254</v>
      </c>
      <c r="B4256" s="75" t="s">
        <v>4101</v>
      </c>
      <c r="C4256" s="13" t="s">
        <v>4114</v>
      </c>
      <c r="D4256" s="9" t="n">
        <v>50</v>
      </c>
    </row>
    <row r="4257" customFormat="false" ht="14.25" hidden="false" customHeight="false" outlineLevel="0" collapsed="false">
      <c r="A4257" s="9" t="n">
        <v>4255</v>
      </c>
      <c r="B4257" s="75" t="s">
        <v>4101</v>
      </c>
      <c r="C4257" s="13" t="s">
        <v>4115</v>
      </c>
      <c r="D4257" s="9" t="n">
        <v>50</v>
      </c>
    </row>
    <row r="4258" customFormat="false" ht="14.25" hidden="false" customHeight="false" outlineLevel="0" collapsed="false">
      <c r="A4258" s="9" t="n">
        <v>4256</v>
      </c>
      <c r="B4258" s="75" t="s">
        <v>4101</v>
      </c>
      <c r="C4258" s="13" t="s">
        <v>4116</v>
      </c>
      <c r="D4258" s="9" t="n">
        <v>50</v>
      </c>
    </row>
    <row r="4259" customFormat="false" ht="14.25" hidden="false" customHeight="false" outlineLevel="0" collapsed="false">
      <c r="A4259" s="9" t="n">
        <v>4257</v>
      </c>
      <c r="B4259" s="75" t="s">
        <v>4101</v>
      </c>
      <c r="C4259" s="75" t="s">
        <v>4117</v>
      </c>
      <c r="D4259" s="9" t="n">
        <v>50</v>
      </c>
    </row>
    <row r="4260" customFormat="false" ht="14.25" hidden="false" customHeight="false" outlineLevel="0" collapsed="false">
      <c r="A4260" s="9" t="n">
        <v>4258</v>
      </c>
      <c r="B4260" s="75" t="s">
        <v>4101</v>
      </c>
      <c r="C4260" s="13" t="s">
        <v>882</v>
      </c>
      <c r="D4260" s="9" t="n">
        <v>50</v>
      </c>
    </row>
    <row r="4261" customFormat="false" ht="14.25" hidden="false" customHeight="false" outlineLevel="0" collapsed="false">
      <c r="A4261" s="9" t="n">
        <v>4259</v>
      </c>
      <c r="B4261" s="13" t="s">
        <v>4118</v>
      </c>
      <c r="C4261" s="13" t="s">
        <v>4119</v>
      </c>
      <c r="D4261" s="117" t="n">
        <v>50</v>
      </c>
    </row>
    <row r="4262" customFormat="false" ht="14.25" hidden="false" customHeight="false" outlineLevel="0" collapsed="false">
      <c r="A4262" s="9" t="n">
        <v>4260</v>
      </c>
      <c r="B4262" s="13" t="s">
        <v>4118</v>
      </c>
      <c r="C4262" s="13" t="s">
        <v>4120</v>
      </c>
      <c r="D4262" s="117" t="n">
        <v>50</v>
      </c>
    </row>
    <row r="4263" customFormat="false" ht="14.25" hidden="false" customHeight="false" outlineLevel="0" collapsed="false">
      <c r="A4263" s="9" t="n">
        <v>4261</v>
      </c>
      <c r="B4263" s="13" t="s">
        <v>4118</v>
      </c>
      <c r="C4263" s="13" t="s">
        <v>4121</v>
      </c>
      <c r="D4263" s="117" t="n">
        <v>50</v>
      </c>
    </row>
    <row r="4264" customFormat="false" ht="14.25" hidden="false" customHeight="false" outlineLevel="0" collapsed="false">
      <c r="A4264" s="9" t="n">
        <v>4262</v>
      </c>
      <c r="B4264" s="13" t="s">
        <v>4118</v>
      </c>
      <c r="C4264" s="13" t="s">
        <v>4122</v>
      </c>
      <c r="D4264" s="117" t="n">
        <v>50</v>
      </c>
    </row>
    <row r="4265" customFormat="false" ht="14.25" hidden="false" customHeight="false" outlineLevel="0" collapsed="false">
      <c r="A4265" s="9" t="n">
        <v>4263</v>
      </c>
      <c r="B4265" s="75" t="s">
        <v>4118</v>
      </c>
      <c r="C4265" s="13" t="s">
        <v>4123</v>
      </c>
      <c r="D4265" s="9" t="n">
        <v>50</v>
      </c>
    </row>
    <row r="4266" customFormat="false" ht="14.25" hidden="false" customHeight="false" outlineLevel="0" collapsed="false">
      <c r="A4266" s="9" t="n">
        <v>4264</v>
      </c>
      <c r="B4266" s="75" t="s">
        <v>4118</v>
      </c>
      <c r="C4266" s="13" t="s">
        <v>411</v>
      </c>
      <c r="D4266" s="9" t="n">
        <v>50</v>
      </c>
    </row>
    <row r="4267" customFormat="false" ht="14.25" hidden="false" customHeight="false" outlineLevel="0" collapsed="false">
      <c r="A4267" s="9" t="n">
        <v>4265</v>
      </c>
      <c r="B4267" s="75" t="s">
        <v>4118</v>
      </c>
      <c r="C4267" s="13" t="s">
        <v>4124</v>
      </c>
      <c r="D4267" s="9" t="n">
        <v>50</v>
      </c>
    </row>
    <row r="4268" customFormat="false" ht="14.25" hidden="false" customHeight="false" outlineLevel="0" collapsed="false">
      <c r="A4268" s="9" t="n">
        <v>4266</v>
      </c>
      <c r="B4268" s="13" t="s">
        <v>4125</v>
      </c>
      <c r="C4268" s="13" t="s">
        <v>4126</v>
      </c>
      <c r="D4268" s="117" t="n">
        <v>50</v>
      </c>
    </row>
    <row r="4269" customFormat="false" ht="14.25" hidden="false" customHeight="false" outlineLevel="0" collapsed="false">
      <c r="A4269" s="9" t="n">
        <v>4267</v>
      </c>
      <c r="B4269" s="13" t="s">
        <v>4125</v>
      </c>
      <c r="C4269" s="13" t="s">
        <v>4127</v>
      </c>
      <c r="D4269" s="117" t="n">
        <v>50</v>
      </c>
    </row>
    <row r="4270" customFormat="false" ht="14.25" hidden="false" customHeight="false" outlineLevel="0" collapsed="false">
      <c r="A4270" s="9" t="n">
        <v>4268</v>
      </c>
      <c r="B4270" s="13" t="s">
        <v>4125</v>
      </c>
      <c r="C4270" s="13" t="s">
        <v>4128</v>
      </c>
      <c r="D4270" s="117" t="n">
        <v>50</v>
      </c>
    </row>
    <row r="4271" customFormat="false" ht="14.25" hidden="false" customHeight="false" outlineLevel="0" collapsed="false">
      <c r="A4271" s="9" t="n">
        <v>4269</v>
      </c>
      <c r="B4271" s="13" t="s">
        <v>4125</v>
      </c>
      <c r="C4271" s="13" t="s">
        <v>3482</v>
      </c>
      <c r="D4271" s="117" t="n">
        <v>50</v>
      </c>
    </row>
    <row r="4272" customFormat="false" ht="14.25" hidden="false" customHeight="false" outlineLevel="0" collapsed="false">
      <c r="A4272" s="9" t="n">
        <v>4270</v>
      </c>
      <c r="B4272" s="13" t="s">
        <v>4125</v>
      </c>
      <c r="C4272" s="13" t="s">
        <v>4129</v>
      </c>
      <c r="D4272" s="117" t="n">
        <v>50</v>
      </c>
    </row>
    <row r="4273" customFormat="false" ht="14.25" hidden="false" customHeight="false" outlineLevel="0" collapsed="false">
      <c r="A4273" s="9" t="n">
        <v>4271</v>
      </c>
      <c r="B4273" s="13" t="s">
        <v>4125</v>
      </c>
      <c r="C4273" s="13" t="s">
        <v>4130</v>
      </c>
      <c r="D4273" s="117" t="n">
        <v>50</v>
      </c>
    </row>
    <row r="4274" customFormat="false" ht="14.25" hidden="false" customHeight="false" outlineLevel="0" collapsed="false">
      <c r="A4274" s="9" t="n">
        <v>4272</v>
      </c>
      <c r="B4274" s="13" t="s">
        <v>4125</v>
      </c>
      <c r="C4274" s="13" t="s">
        <v>1034</v>
      </c>
      <c r="D4274" s="117" t="n">
        <v>50</v>
      </c>
    </row>
    <row r="4275" customFormat="false" ht="14.25" hidden="false" customHeight="false" outlineLevel="0" collapsed="false">
      <c r="A4275" s="9" t="n">
        <v>4273</v>
      </c>
      <c r="B4275" s="13" t="s">
        <v>4125</v>
      </c>
      <c r="C4275" s="13" t="s">
        <v>4131</v>
      </c>
      <c r="D4275" s="117" t="n">
        <v>50</v>
      </c>
    </row>
    <row r="4276" customFormat="false" ht="14.25" hidden="false" customHeight="false" outlineLevel="0" collapsed="false">
      <c r="A4276" s="9" t="n">
        <v>4274</v>
      </c>
      <c r="B4276" s="75" t="s">
        <v>4125</v>
      </c>
      <c r="C4276" s="13" t="s">
        <v>4132</v>
      </c>
      <c r="D4276" s="9" t="n">
        <v>50</v>
      </c>
    </row>
    <row r="4277" customFormat="false" ht="14.25" hidden="false" customHeight="false" outlineLevel="0" collapsed="false">
      <c r="A4277" s="9" t="n">
        <v>4275</v>
      </c>
      <c r="B4277" s="75" t="s">
        <v>4125</v>
      </c>
      <c r="C4277" s="13" t="s">
        <v>4133</v>
      </c>
      <c r="D4277" s="9" t="n">
        <v>50</v>
      </c>
    </row>
    <row r="4278" customFormat="false" ht="14.25" hidden="false" customHeight="false" outlineLevel="0" collapsed="false">
      <c r="A4278" s="9" t="n">
        <v>4276</v>
      </c>
      <c r="B4278" s="75" t="s">
        <v>4125</v>
      </c>
      <c r="C4278" s="13" t="s">
        <v>4134</v>
      </c>
      <c r="D4278" s="9" t="n">
        <v>50</v>
      </c>
    </row>
    <row r="4279" customFormat="false" ht="14.25" hidden="false" customHeight="false" outlineLevel="0" collapsed="false">
      <c r="A4279" s="9" t="n">
        <v>4277</v>
      </c>
      <c r="B4279" s="75" t="s">
        <v>4125</v>
      </c>
      <c r="C4279" s="13" t="s">
        <v>4135</v>
      </c>
      <c r="D4279" s="9" t="n">
        <v>50</v>
      </c>
    </row>
    <row r="4280" customFormat="false" ht="14.25" hidden="false" customHeight="false" outlineLevel="0" collapsed="false">
      <c r="A4280" s="9" t="n">
        <v>4278</v>
      </c>
      <c r="B4280" s="75" t="s">
        <v>4125</v>
      </c>
      <c r="C4280" s="13" t="s">
        <v>4136</v>
      </c>
      <c r="D4280" s="9" t="n">
        <v>50</v>
      </c>
    </row>
    <row r="4281" customFormat="false" ht="14.25" hidden="false" customHeight="false" outlineLevel="0" collapsed="false">
      <c r="A4281" s="9" t="n">
        <v>4279</v>
      </c>
      <c r="B4281" s="13" t="s">
        <v>4137</v>
      </c>
      <c r="C4281" s="13" t="s">
        <v>647</v>
      </c>
      <c r="D4281" s="117" t="n">
        <v>50</v>
      </c>
    </row>
    <row r="4282" customFormat="false" ht="14.25" hidden="false" customHeight="false" outlineLevel="0" collapsed="false">
      <c r="A4282" s="9" t="n">
        <v>4280</v>
      </c>
      <c r="B4282" s="13" t="s">
        <v>4137</v>
      </c>
      <c r="C4282" s="13" t="s">
        <v>2028</v>
      </c>
      <c r="D4282" s="117" t="n">
        <v>50</v>
      </c>
    </row>
    <row r="4283" customFormat="false" ht="14.25" hidden="false" customHeight="false" outlineLevel="0" collapsed="false">
      <c r="A4283" s="9" t="n">
        <v>4281</v>
      </c>
      <c r="B4283" s="13" t="s">
        <v>4137</v>
      </c>
      <c r="C4283" s="13" t="s">
        <v>4138</v>
      </c>
      <c r="D4283" s="117" t="n">
        <v>50</v>
      </c>
    </row>
    <row r="4284" customFormat="false" ht="14.25" hidden="false" customHeight="false" outlineLevel="0" collapsed="false">
      <c r="A4284" s="9" t="n">
        <v>4282</v>
      </c>
      <c r="B4284" s="13" t="s">
        <v>4137</v>
      </c>
      <c r="C4284" s="13" t="s">
        <v>1682</v>
      </c>
      <c r="D4284" s="117" t="n">
        <v>50</v>
      </c>
    </row>
    <row r="4285" customFormat="false" ht="14.25" hidden="false" customHeight="false" outlineLevel="0" collapsed="false">
      <c r="A4285" s="9" t="n">
        <v>4283</v>
      </c>
      <c r="B4285" s="13" t="s">
        <v>4137</v>
      </c>
      <c r="C4285" s="13" t="s">
        <v>4139</v>
      </c>
      <c r="D4285" s="117" t="n">
        <v>50</v>
      </c>
    </row>
    <row r="4286" customFormat="false" ht="14.25" hidden="false" customHeight="false" outlineLevel="0" collapsed="false">
      <c r="A4286" s="9" t="n">
        <v>4284</v>
      </c>
      <c r="B4286" s="13" t="s">
        <v>4137</v>
      </c>
      <c r="C4286" s="13" t="s">
        <v>4140</v>
      </c>
      <c r="D4286" s="117" t="n">
        <v>50</v>
      </c>
    </row>
    <row r="4287" customFormat="false" ht="14.25" hidden="false" customHeight="false" outlineLevel="0" collapsed="false">
      <c r="A4287" s="9" t="n">
        <v>4285</v>
      </c>
      <c r="B4287" s="13" t="s">
        <v>4137</v>
      </c>
      <c r="C4287" s="13" t="s">
        <v>4141</v>
      </c>
      <c r="D4287" s="117" t="n">
        <v>50</v>
      </c>
    </row>
    <row r="4288" customFormat="false" ht="14.25" hidden="false" customHeight="false" outlineLevel="0" collapsed="false">
      <c r="A4288" s="9" t="n">
        <v>4286</v>
      </c>
      <c r="B4288" s="13" t="s">
        <v>4137</v>
      </c>
      <c r="C4288" s="13" t="s">
        <v>4142</v>
      </c>
      <c r="D4288" s="117" t="n">
        <v>50</v>
      </c>
    </row>
    <row r="4289" customFormat="false" ht="14.25" hidden="false" customHeight="false" outlineLevel="0" collapsed="false">
      <c r="A4289" s="9" t="n">
        <v>4287</v>
      </c>
      <c r="B4289" s="13" t="s">
        <v>4137</v>
      </c>
      <c r="C4289" s="13" t="s">
        <v>4143</v>
      </c>
      <c r="D4289" s="117" t="n">
        <v>50</v>
      </c>
    </row>
    <row r="4290" customFormat="false" ht="14.25" hidden="false" customHeight="false" outlineLevel="0" collapsed="false">
      <c r="A4290" s="9" t="n">
        <v>4288</v>
      </c>
      <c r="B4290" s="13" t="s">
        <v>4137</v>
      </c>
      <c r="C4290" s="13" t="s">
        <v>2270</v>
      </c>
      <c r="D4290" s="117" t="n">
        <v>50</v>
      </c>
    </row>
    <row r="4291" customFormat="false" ht="14.25" hidden="false" customHeight="false" outlineLevel="0" collapsed="false">
      <c r="A4291" s="9" t="n">
        <v>4289</v>
      </c>
      <c r="B4291" s="13" t="s">
        <v>4137</v>
      </c>
      <c r="C4291" s="13" t="s">
        <v>4144</v>
      </c>
      <c r="D4291" s="117" t="n">
        <v>50</v>
      </c>
    </row>
    <row r="4292" customFormat="false" ht="14.25" hidden="false" customHeight="false" outlineLevel="0" collapsed="false">
      <c r="A4292" s="9" t="n">
        <v>4290</v>
      </c>
      <c r="B4292" s="13" t="s">
        <v>4137</v>
      </c>
      <c r="C4292" s="13" t="s">
        <v>4145</v>
      </c>
      <c r="D4292" s="117" t="n">
        <v>50</v>
      </c>
    </row>
    <row r="4293" customFormat="false" ht="14.25" hidden="false" customHeight="false" outlineLevel="0" collapsed="false">
      <c r="A4293" s="9" t="n">
        <v>4291</v>
      </c>
      <c r="B4293" s="13" t="s">
        <v>4137</v>
      </c>
      <c r="C4293" s="13" t="s">
        <v>4146</v>
      </c>
      <c r="D4293" s="117" t="n">
        <v>50</v>
      </c>
    </row>
    <row r="4294" customFormat="false" ht="14.25" hidden="false" customHeight="false" outlineLevel="0" collapsed="false">
      <c r="A4294" s="9" t="n">
        <v>4292</v>
      </c>
      <c r="B4294" s="13" t="s">
        <v>4137</v>
      </c>
      <c r="C4294" s="13" t="s">
        <v>4147</v>
      </c>
      <c r="D4294" s="117" t="n">
        <v>50</v>
      </c>
    </row>
    <row r="4295" customFormat="false" ht="14.25" hidden="false" customHeight="false" outlineLevel="0" collapsed="false">
      <c r="A4295" s="9" t="n">
        <v>4293</v>
      </c>
      <c r="B4295" s="13" t="s">
        <v>4137</v>
      </c>
      <c r="C4295" s="93" t="s">
        <v>4148</v>
      </c>
      <c r="D4295" s="117" t="n">
        <v>50</v>
      </c>
    </row>
    <row r="4296" customFormat="false" ht="14.25" hidden="false" customHeight="false" outlineLevel="0" collapsed="false">
      <c r="A4296" s="9" t="n">
        <v>4294</v>
      </c>
      <c r="B4296" s="13" t="s">
        <v>4137</v>
      </c>
      <c r="C4296" s="93" t="s">
        <v>4149</v>
      </c>
      <c r="D4296" s="117" t="n">
        <v>50</v>
      </c>
    </row>
    <row r="4297" customFormat="false" ht="14.25" hidden="false" customHeight="false" outlineLevel="0" collapsed="false">
      <c r="A4297" s="9" t="n">
        <v>4295</v>
      </c>
      <c r="B4297" s="13" t="s">
        <v>4137</v>
      </c>
      <c r="C4297" s="13" t="s">
        <v>4150</v>
      </c>
      <c r="D4297" s="117" t="n">
        <v>50</v>
      </c>
    </row>
    <row r="4298" customFormat="false" ht="14.25" hidden="false" customHeight="false" outlineLevel="0" collapsed="false">
      <c r="A4298" s="9" t="n">
        <v>4296</v>
      </c>
      <c r="B4298" s="119" t="s">
        <v>4137</v>
      </c>
      <c r="C4298" s="93" t="s">
        <v>4151</v>
      </c>
      <c r="D4298" s="117" t="n">
        <v>50</v>
      </c>
    </row>
    <row r="4299" customFormat="false" ht="14.25" hidden="false" customHeight="false" outlineLevel="0" collapsed="false">
      <c r="A4299" s="9" t="n">
        <v>4297</v>
      </c>
      <c r="B4299" s="13" t="s">
        <v>4137</v>
      </c>
      <c r="C4299" s="13" t="s">
        <v>1641</v>
      </c>
      <c r="D4299" s="117" t="n">
        <v>50</v>
      </c>
    </row>
    <row r="4300" customFormat="false" ht="14.25" hidden="false" customHeight="false" outlineLevel="0" collapsed="false">
      <c r="A4300" s="9" t="n">
        <v>4298</v>
      </c>
      <c r="B4300" s="75" t="s">
        <v>4137</v>
      </c>
      <c r="C4300" s="13" t="s">
        <v>4152</v>
      </c>
      <c r="D4300" s="9" t="n">
        <v>50</v>
      </c>
    </row>
    <row r="4301" customFormat="false" ht="14.25" hidden="false" customHeight="false" outlineLevel="0" collapsed="false">
      <c r="A4301" s="9" t="n">
        <v>4299</v>
      </c>
      <c r="B4301" s="75" t="s">
        <v>4137</v>
      </c>
      <c r="C4301" s="13" t="s">
        <v>750</v>
      </c>
      <c r="D4301" s="9" t="n">
        <v>50</v>
      </c>
    </row>
    <row r="4302" customFormat="false" ht="14.25" hidden="false" customHeight="false" outlineLevel="0" collapsed="false">
      <c r="A4302" s="9" t="n">
        <v>4300</v>
      </c>
      <c r="B4302" s="75" t="s">
        <v>4137</v>
      </c>
      <c r="C4302" s="13" t="s">
        <v>4153</v>
      </c>
      <c r="D4302" s="9" t="n">
        <v>50</v>
      </c>
    </row>
    <row r="4303" customFormat="false" ht="14.25" hidden="false" customHeight="false" outlineLevel="0" collapsed="false">
      <c r="A4303" s="9" t="n">
        <v>4301</v>
      </c>
      <c r="B4303" s="75" t="s">
        <v>4137</v>
      </c>
      <c r="C4303" s="13" t="s">
        <v>4154</v>
      </c>
      <c r="D4303" s="9" t="n">
        <v>50</v>
      </c>
    </row>
    <row r="4304" customFormat="false" ht="14.25" hidden="false" customHeight="false" outlineLevel="0" collapsed="false">
      <c r="A4304" s="9" t="n">
        <v>4302</v>
      </c>
      <c r="B4304" s="75" t="s">
        <v>4137</v>
      </c>
      <c r="C4304" s="13" t="s">
        <v>4155</v>
      </c>
      <c r="D4304" s="9" t="n">
        <v>50</v>
      </c>
    </row>
    <row r="4305" customFormat="false" ht="14.25" hidden="false" customHeight="false" outlineLevel="0" collapsed="false">
      <c r="A4305" s="9" t="n">
        <v>4303</v>
      </c>
      <c r="B4305" s="75" t="s">
        <v>4137</v>
      </c>
      <c r="C4305" s="13" t="s">
        <v>4156</v>
      </c>
      <c r="D4305" s="9" t="n">
        <v>50</v>
      </c>
    </row>
    <row r="4306" customFormat="false" ht="14.25" hidden="false" customHeight="false" outlineLevel="0" collapsed="false">
      <c r="A4306" s="9" t="n">
        <v>4304</v>
      </c>
      <c r="B4306" s="75" t="s">
        <v>4137</v>
      </c>
      <c r="C4306" s="13" t="s">
        <v>4157</v>
      </c>
      <c r="D4306" s="9" t="n">
        <v>50</v>
      </c>
    </row>
    <row r="4307" customFormat="false" ht="14.25" hidden="false" customHeight="false" outlineLevel="0" collapsed="false">
      <c r="A4307" s="9" t="n">
        <v>4305</v>
      </c>
      <c r="B4307" s="75" t="s">
        <v>4137</v>
      </c>
      <c r="C4307" s="13" t="s">
        <v>4124</v>
      </c>
      <c r="D4307" s="9" t="n">
        <v>50</v>
      </c>
    </row>
    <row r="4308" customFormat="false" ht="14.25" hidden="false" customHeight="false" outlineLevel="0" collapsed="false">
      <c r="A4308" s="9" t="n">
        <v>4306</v>
      </c>
      <c r="B4308" s="75" t="s">
        <v>4137</v>
      </c>
      <c r="C4308" s="13" t="s">
        <v>4158</v>
      </c>
      <c r="D4308" s="9" t="n">
        <v>50</v>
      </c>
    </row>
    <row r="4309" customFormat="false" ht="14.25" hidden="false" customHeight="false" outlineLevel="0" collapsed="false">
      <c r="A4309" s="9" t="n">
        <v>4307</v>
      </c>
      <c r="B4309" s="75" t="s">
        <v>4137</v>
      </c>
      <c r="C4309" s="13" t="s">
        <v>4159</v>
      </c>
      <c r="D4309" s="9" t="n">
        <v>50</v>
      </c>
    </row>
    <row r="4310" customFormat="false" ht="14.25" hidden="false" customHeight="false" outlineLevel="0" collapsed="false">
      <c r="A4310" s="9" t="n">
        <v>4308</v>
      </c>
      <c r="B4310" s="75" t="s">
        <v>4137</v>
      </c>
      <c r="C4310" s="13" t="s">
        <v>4160</v>
      </c>
      <c r="D4310" s="9" t="n">
        <v>50</v>
      </c>
    </row>
    <row r="4311" customFormat="false" ht="14.25" hidden="false" customHeight="false" outlineLevel="0" collapsed="false">
      <c r="A4311" s="9" t="n">
        <v>4309</v>
      </c>
      <c r="B4311" s="13" t="s">
        <v>4161</v>
      </c>
      <c r="C4311" s="13" t="s">
        <v>4162</v>
      </c>
      <c r="D4311" s="117" t="n">
        <v>50</v>
      </c>
    </row>
    <row r="4312" customFormat="false" ht="14.25" hidden="false" customHeight="false" outlineLevel="0" collapsed="false">
      <c r="A4312" s="9" t="n">
        <v>4310</v>
      </c>
      <c r="B4312" s="13" t="s">
        <v>4161</v>
      </c>
      <c r="C4312" s="13" t="s">
        <v>2366</v>
      </c>
      <c r="D4312" s="117" t="n">
        <v>50</v>
      </c>
    </row>
    <row r="4313" customFormat="false" ht="14.25" hidden="false" customHeight="false" outlineLevel="0" collapsed="false">
      <c r="A4313" s="9" t="n">
        <v>4311</v>
      </c>
      <c r="B4313" s="47" t="s">
        <v>4161</v>
      </c>
      <c r="C4313" s="13" t="s">
        <v>4163</v>
      </c>
      <c r="D4313" s="117" t="n">
        <v>50</v>
      </c>
    </row>
    <row r="4314" customFormat="false" ht="14.25" hidden="false" customHeight="false" outlineLevel="0" collapsed="false">
      <c r="A4314" s="9" t="n">
        <v>4312</v>
      </c>
      <c r="B4314" s="13" t="s">
        <v>4161</v>
      </c>
      <c r="C4314" s="13" t="s">
        <v>4164</v>
      </c>
      <c r="D4314" s="117" t="n">
        <v>50</v>
      </c>
    </row>
    <row r="4315" customFormat="false" ht="14.25" hidden="false" customHeight="false" outlineLevel="0" collapsed="false">
      <c r="A4315" s="9" t="n">
        <v>4313</v>
      </c>
      <c r="B4315" s="13" t="s">
        <v>4161</v>
      </c>
      <c r="C4315" s="13" t="s">
        <v>4165</v>
      </c>
      <c r="D4315" s="117" t="n">
        <v>50</v>
      </c>
    </row>
    <row r="4316" customFormat="false" ht="14.25" hidden="false" customHeight="false" outlineLevel="0" collapsed="false">
      <c r="A4316" s="9" t="n">
        <v>4314</v>
      </c>
      <c r="B4316" s="75" t="s">
        <v>4161</v>
      </c>
      <c r="C4316" s="13" t="s">
        <v>4166</v>
      </c>
      <c r="D4316" s="9" t="n">
        <v>50</v>
      </c>
    </row>
    <row r="4317" customFormat="false" ht="14.25" hidden="false" customHeight="false" outlineLevel="0" collapsed="false">
      <c r="A4317" s="9" t="n">
        <v>4315</v>
      </c>
      <c r="B4317" s="75" t="s">
        <v>4161</v>
      </c>
      <c r="C4317" s="75" t="s">
        <v>4167</v>
      </c>
      <c r="D4317" s="9" t="n">
        <v>50</v>
      </c>
    </row>
    <row r="4318" customFormat="false" ht="14.25" hidden="false" customHeight="false" outlineLevel="0" collapsed="false">
      <c r="A4318" s="9" t="n">
        <v>4316</v>
      </c>
      <c r="B4318" s="75" t="s">
        <v>4161</v>
      </c>
      <c r="C4318" s="13" t="s">
        <v>4168</v>
      </c>
      <c r="D4318" s="9" t="n">
        <v>50</v>
      </c>
    </row>
    <row r="4319" customFormat="false" ht="14.25" hidden="false" customHeight="false" outlineLevel="0" collapsed="false">
      <c r="A4319" s="9" t="n">
        <v>4317</v>
      </c>
      <c r="B4319" s="13" t="s">
        <v>4169</v>
      </c>
      <c r="C4319" s="13" t="s">
        <v>4170</v>
      </c>
      <c r="D4319" s="117" t="n">
        <v>50</v>
      </c>
    </row>
    <row r="4320" customFormat="false" ht="14.25" hidden="false" customHeight="false" outlineLevel="0" collapsed="false">
      <c r="A4320" s="9" t="n">
        <v>4318</v>
      </c>
      <c r="B4320" s="13" t="s">
        <v>4169</v>
      </c>
      <c r="C4320" s="13" t="s">
        <v>3867</v>
      </c>
      <c r="D4320" s="117" t="n">
        <v>50</v>
      </c>
    </row>
    <row r="4321" customFormat="false" ht="14.25" hidden="false" customHeight="false" outlineLevel="0" collapsed="false">
      <c r="A4321" s="9" t="n">
        <v>4319</v>
      </c>
      <c r="B4321" s="13" t="s">
        <v>4169</v>
      </c>
      <c r="C4321" s="13" t="s">
        <v>4171</v>
      </c>
      <c r="D4321" s="117" t="n">
        <v>50</v>
      </c>
    </row>
    <row r="4322" customFormat="false" ht="14.25" hidden="false" customHeight="false" outlineLevel="0" collapsed="false">
      <c r="A4322" s="9" t="n">
        <v>4320</v>
      </c>
      <c r="B4322" s="13" t="s">
        <v>4169</v>
      </c>
      <c r="C4322" s="13" t="s">
        <v>4172</v>
      </c>
      <c r="D4322" s="117" t="n">
        <v>50</v>
      </c>
    </row>
    <row r="4323" customFormat="false" ht="14.25" hidden="false" customHeight="false" outlineLevel="0" collapsed="false">
      <c r="A4323" s="9" t="n">
        <v>4321</v>
      </c>
      <c r="B4323" s="13" t="s">
        <v>4169</v>
      </c>
      <c r="C4323" s="13" t="s">
        <v>4173</v>
      </c>
      <c r="D4323" s="117" t="n">
        <v>50</v>
      </c>
    </row>
    <row r="4324" customFormat="false" ht="14.25" hidden="false" customHeight="false" outlineLevel="0" collapsed="false">
      <c r="A4324" s="9" t="n">
        <v>4322</v>
      </c>
      <c r="B4324" s="13" t="s">
        <v>4169</v>
      </c>
      <c r="C4324" s="13" t="s">
        <v>4174</v>
      </c>
      <c r="D4324" s="117" t="n">
        <v>50</v>
      </c>
    </row>
    <row r="4325" customFormat="false" ht="14.25" hidden="false" customHeight="false" outlineLevel="0" collapsed="false">
      <c r="A4325" s="9" t="n">
        <v>4323</v>
      </c>
      <c r="B4325" s="13" t="s">
        <v>4169</v>
      </c>
      <c r="C4325" s="13" t="s">
        <v>4175</v>
      </c>
      <c r="D4325" s="117" t="n">
        <v>50</v>
      </c>
    </row>
    <row r="4326" customFormat="false" ht="14.25" hidden="false" customHeight="false" outlineLevel="0" collapsed="false">
      <c r="A4326" s="9" t="n">
        <v>4324</v>
      </c>
      <c r="B4326" s="75" t="s">
        <v>4169</v>
      </c>
      <c r="C4326" s="13" t="s">
        <v>4176</v>
      </c>
      <c r="D4326" s="9" t="n">
        <v>50</v>
      </c>
    </row>
    <row r="4327" customFormat="false" ht="14.25" hidden="false" customHeight="false" outlineLevel="0" collapsed="false">
      <c r="A4327" s="9" t="n">
        <v>4325</v>
      </c>
      <c r="B4327" s="75" t="s">
        <v>4169</v>
      </c>
      <c r="C4327" s="13" t="s">
        <v>937</v>
      </c>
      <c r="D4327" s="9" t="n">
        <v>50</v>
      </c>
    </row>
    <row r="4328" customFormat="false" ht="14.25" hidden="false" customHeight="false" outlineLevel="0" collapsed="false">
      <c r="A4328" s="9" t="n">
        <v>4326</v>
      </c>
      <c r="B4328" s="13" t="s">
        <v>4177</v>
      </c>
      <c r="C4328" s="13" t="s">
        <v>4178</v>
      </c>
      <c r="D4328" s="117" t="n">
        <v>50</v>
      </c>
    </row>
    <row r="4329" customFormat="false" ht="14.25" hidden="false" customHeight="false" outlineLevel="0" collapsed="false">
      <c r="A4329" s="9" t="n">
        <v>4327</v>
      </c>
      <c r="B4329" s="13" t="s">
        <v>4177</v>
      </c>
      <c r="C4329" s="13" t="s">
        <v>4179</v>
      </c>
      <c r="D4329" s="117" t="n">
        <v>50</v>
      </c>
    </row>
    <row r="4330" customFormat="false" ht="14.25" hidden="false" customHeight="false" outlineLevel="0" collapsed="false">
      <c r="A4330" s="9" t="n">
        <v>4328</v>
      </c>
      <c r="B4330" s="13" t="s">
        <v>4177</v>
      </c>
      <c r="C4330" s="13" t="s">
        <v>573</v>
      </c>
      <c r="D4330" s="117" t="n">
        <v>50</v>
      </c>
    </row>
    <row r="4331" customFormat="false" ht="14.25" hidden="false" customHeight="false" outlineLevel="0" collapsed="false">
      <c r="A4331" s="9" t="n">
        <v>4329</v>
      </c>
      <c r="B4331" s="13" t="s">
        <v>4177</v>
      </c>
      <c r="C4331" s="13" t="s">
        <v>4180</v>
      </c>
      <c r="D4331" s="117" t="n">
        <v>50</v>
      </c>
    </row>
    <row r="4332" customFormat="false" ht="14.25" hidden="false" customHeight="false" outlineLevel="0" collapsed="false">
      <c r="A4332" s="9" t="n">
        <v>4330</v>
      </c>
      <c r="B4332" s="13" t="s">
        <v>4177</v>
      </c>
      <c r="C4332" s="13" t="s">
        <v>4181</v>
      </c>
      <c r="D4332" s="117" t="n">
        <v>50</v>
      </c>
    </row>
    <row r="4333" customFormat="false" ht="14.25" hidden="false" customHeight="false" outlineLevel="0" collapsed="false">
      <c r="A4333" s="9" t="n">
        <v>4331</v>
      </c>
      <c r="B4333" s="13" t="s">
        <v>4177</v>
      </c>
      <c r="C4333" s="13" t="s">
        <v>4182</v>
      </c>
      <c r="D4333" s="117" t="n">
        <v>50</v>
      </c>
    </row>
    <row r="4334" customFormat="false" ht="14.25" hidden="false" customHeight="false" outlineLevel="0" collapsed="false">
      <c r="A4334" s="9" t="n">
        <v>4332</v>
      </c>
      <c r="B4334" s="13" t="s">
        <v>4177</v>
      </c>
      <c r="C4334" s="13" t="s">
        <v>4183</v>
      </c>
      <c r="D4334" s="117" t="n">
        <v>50</v>
      </c>
    </row>
    <row r="4335" customFormat="false" ht="14.25" hidden="false" customHeight="false" outlineLevel="0" collapsed="false">
      <c r="A4335" s="9" t="n">
        <v>4333</v>
      </c>
      <c r="B4335" s="13" t="s">
        <v>4177</v>
      </c>
      <c r="C4335" s="13" t="s">
        <v>4184</v>
      </c>
      <c r="D4335" s="117" t="n">
        <v>50</v>
      </c>
    </row>
    <row r="4336" customFormat="false" ht="14.25" hidden="false" customHeight="false" outlineLevel="0" collapsed="false">
      <c r="A4336" s="9" t="n">
        <v>4334</v>
      </c>
      <c r="B4336" s="13" t="s">
        <v>4177</v>
      </c>
      <c r="C4336" s="13" t="s">
        <v>2944</v>
      </c>
      <c r="D4336" s="117" t="n">
        <v>50</v>
      </c>
    </row>
    <row r="4337" customFormat="false" ht="14.25" hidden="false" customHeight="false" outlineLevel="0" collapsed="false">
      <c r="A4337" s="9" t="n">
        <v>4335</v>
      </c>
      <c r="B4337" s="13" t="s">
        <v>4177</v>
      </c>
      <c r="C4337" s="13" t="s">
        <v>4185</v>
      </c>
      <c r="D4337" s="117" t="n">
        <v>50</v>
      </c>
    </row>
    <row r="4338" customFormat="false" ht="14.25" hidden="false" customHeight="false" outlineLevel="0" collapsed="false">
      <c r="A4338" s="9" t="n">
        <v>4336</v>
      </c>
      <c r="B4338" s="13" t="s">
        <v>4177</v>
      </c>
      <c r="C4338" s="13" t="s">
        <v>295</v>
      </c>
      <c r="D4338" s="117" t="n">
        <v>50</v>
      </c>
    </row>
    <row r="4339" customFormat="false" ht="14.25" hidden="false" customHeight="false" outlineLevel="0" collapsed="false">
      <c r="A4339" s="9" t="n">
        <v>4337</v>
      </c>
      <c r="B4339" s="13" t="s">
        <v>4177</v>
      </c>
      <c r="C4339" s="13" t="s">
        <v>1470</v>
      </c>
      <c r="D4339" s="117" t="n">
        <v>50</v>
      </c>
    </row>
    <row r="4340" customFormat="false" ht="14.25" hidden="false" customHeight="false" outlineLevel="0" collapsed="false">
      <c r="A4340" s="9" t="n">
        <v>4338</v>
      </c>
      <c r="B4340" s="13" t="s">
        <v>4177</v>
      </c>
      <c r="C4340" s="13" t="s">
        <v>4186</v>
      </c>
      <c r="D4340" s="117" t="n">
        <v>50</v>
      </c>
    </row>
    <row r="4341" customFormat="false" ht="14.25" hidden="false" customHeight="false" outlineLevel="0" collapsed="false">
      <c r="A4341" s="9" t="n">
        <v>4339</v>
      </c>
      <c r="B4341" s="75" t="s">
        <v>4177</v>
      </c>
      <c r="C4341" s="13" t="s">
        <v>4187</v>
      </c>
      <c r="D4341" s="112" t="n">
        <v>50</v>
      </c>
    </row>
    <row r="4342" customFormat="false" ht="14.25" hidden="false" customHeight="false" outlineLevel="0" collapsed="false">
      <c r="A4342" s="9" t="n">
        <v>4340</v>
      </c>
      <c r="B4342" s="75" t="s">
        <v>4177</v>
      </c>
      <c r="C4342" s="13" t="s">
        <v>4188</v>
      </c>
      <c r="D4342" s="112" t="n">
        <v>50</v>
      </c>
    </row>
    <row r="4343" customFormat="false" ht="14.25" hidden="false" customHeight="false" outlineLevel="0" collapsed="false">
      <c r="A4343" s="9" t="n">
        <v>4341</v>
      </c>
      <c r="B4343" s="75" t="s">
        <v>4177</v>
      </c>
      <c r="C4343" s="13" t="s">
        <v>4189</v>
      </c>
      <c r="D4343" s="9" t="n">
        <v>50</v>
      </c>
    </row>
    <row r="4344" customFormat="false" ht="14.25" hidden="false" customHeight="false" outlineLevel="0" collapsed="false">
      <c r="A4344" s="9" t="n">
        <v>4342</v>
      </c>
      <c r="B4344" s="75" t="s">
        <v>4177</v>
      </c>
      <c r="C4344" s="13" t="s">
        <v>3121</v>
      </c>
      <c r="D4344" s="9" t="n">
        <v>50</v>
      </c>
    </row>
    <row r="4345" customFormat="false" ht="14.25" hidden="false" customHeight="false" outlineLevel="0" collapsed="false">
      <c r="A4345" s="9" t="n">
        <v>4343</v>
      </c>
      <c r="B4345" s="75" t="s">
        <v>4177</v>
      </c>
      <c r="C4345" s="13" t="s">
        <v>4190</v>
      </c>
      <c r="D4345" s="9" t="n">
        <v>50</v>
      </c>
    </row>
    <row r="4346" customFormat="false" ht="14.25" hidden="false" customHeight="false" outlineLevel="0" collapsed="false">
      <c r="A4346" s="9" t="n">
        <v>4344</v>
      </c>
      <c r="B4346" s="75" t="s">
        <v>4177</v>
      </c>
      <c r="C4346" s="13" t="s">
        <v>4191</v>
      </c>
      <c r="D4346" s="9" t="n">
        <v>50</v>
      </c>
    </row>
    <row r="4347" customFormat="false" ht="14.25" hidden="false" customHeight="false" outlineLevel="0" collapsed="false">
      <c r="A4347" s="9" t="n">
        <v>4345</v>
      </c>
      <c r="B4347" s="75" t="s">
        <v>4177</v>
      </c>
      <c r="C4347" s="13" t="s">
        <v>4192</v>
      </c>
      <c r="D4347" s="9" t="n">
        <v>50</v>
      </c>
    </row>
    <row r="4348" customFormat="false" ht="14.25" hidden="false" customHeight="false" outlineLevel="0" collapsed="false">
      <c r="A4348" s="9" t="n">
        <v>4346</v>
      </c>
      <c r="B4348" s="13" t="s">
        <v>4193</v>
      </c>
      <c r="C4348" s="13" t="s">
        <v>4194</v>
      </c>
      <c r="D4348" s="117" t="n">
        <v>50</v>
      </c>
    </row>
    <row r="4349" customFormat="false" ht="14.25" hidden="false" customHeight="false" outlineLevel="0" collapsed="false">
      <c r="A4349" s="9" t="n">
        <v>4347</v>
      </c>
      <c r="B4349" s="13" t="s">
        <v>4193</v>
      </c>
      <c r="C4349" s="13" t="s">
        <v>4195</v>
      </c>
      <c r="D4349" s="117" t="n">
        <v>50</v>
      </c>
    </row>
    <row r="4350" customFormat="false" ht="14.25" hidden="false" customHeight="false" outlineLevel="0" collapsed="false">
      <c r="A4350" s="9" t="n">
        <v>4348</v>
      </c>
      <c r="B4350" s="13" t="s">
        <v>4193</v>
      </c>
      <c r="C4350" s="13" t="s">
        <v>4196</v>
      </c>
      <c r="D4350" s="117" t="n">
        <v>50</v>
      </c>
    </row>
    <row r="4351" customFormat="false" ht="14.25" hidden="false" customHeight="false" outlineLevel="0" collapsed="false">
      <c r="A4351" s="9" t="n">
        <v>4349</v>
      </c>
      <c r="B4351" s="13" t="s">
        <v>4193</v>
      </c>
      <c r="C4351" s="13" t="s">
        <v>4197</v>
      </c>
      <c r="D4351" s="117" t="n">
        <v>50</v>
      </c>
    </row>
    <row r="4352" customFormat="false" ht="14.25" hidden="false" customHeight="false" outlineLevel="0" collapsed="false">
      <c r="A4352" s="9" t="n">
        <v>4350</v>
      </c>
      <c r="B4352" s="13" t="s">
        <v>4193</v>
      </c>
      <c r="C4352" s="13" t="s">
        <v>2091</v>
      </c>
      <c r="D4352" s="117" t="n">
        <v>50</v>
      </c>
    </row>
    <row r="4353" customFormat="false" ht="14.25" hidden="false" customHeight="false" outlineLevel="0" collapsed="false">
      <c r="A4353" s="9" t="n">
        <v>4351</v>
      </c>
      <c r="B4353" s="13" t="s">
        <v>4193</v>
      </c>
      <c r="C4353" s="13" t="s">
        <v>4198</v>
      </c>
      <c r="D4353" s="117" t="n">
        <v>50</v>
      </c>
    </row>
    <row r="4354" customFormat="false" ht="14.25" hidden="false" customHeight="false" outlineLevel="0" collapsed="false">
      <c r="A4354" s="9" t="n">
        <v>4352</v>
      </c>
      <c r="B4354" s="13" t="s">
        <v>4193</v>
      </c>
      <c r="C4354" s="13" t="s">
        <v>4199</v>
      </c>
      <c r="D4354" s="117" t="n">
        <v>50</v>
      </c>
    </row>
    <row r="4355" customFormat="false" ht="14.25" hidden="false" customHeight="false" outlineLevel="0" collapsed="false">
      <c r="A4355" s="9" t="n">
        <v>4353</v>
      </c>
      <c r="B4355" s="13" t="s">
        <v>4193</v>
      </c>
      <c r="C4355" s="13" t="s">
        <v>4200</v>
      </c>
      <c r="D4355" s="117" t="n">
        <v>50</v>
      </c>
    </row>
    <row r="4356" customFormat="false" ht="14.25" hidden="false" customHeight="false" outlineLevel="0" collapsed="false">
      <c r="A4356" s="9" t="n">
        <v>4354</v>
      </c>
      <c r="B4356" s="13" t="s">
        <v>4193</v>
      </c>
      <c r="C4356" s="13" t="s">
        <v>4201</v>
      </c>
      <c r="D4356" s="117" t="n">
        <v>50</v>
      </c>
    </row>
    <row r="4357" customFormat="false" ht="14.25" hidden="false" customHeight="false" outlineLevel="0" collapsed="false">
      <c r="A4357" s="9" t="n">
        <v>4355</v>
      </c>
      <c r="B4357" s="13" t="s">
        <v>4193</v>
      </c>
      <c r="C4357" s="13" t="s">
        <v>4202</v>
      </c>
      <c r="D4357" s="117" t="n">
        <v>50</v>
      </c>
    </row>
    <row r="4358" customFormat="false" ht="14.25" hidden="false" customHeight="false" outlineLevel="0" collapsed="false">
      <c r="A4358" s="9" t="n">
        <v>4356</v>
      </c>
      <c r="B4358" s="13" t="s">
        <v>4193</v>
      </c>
      <c r="C4358" s="13" t="s">
        <v>4203</v>
      </c>
      <c r="D4358" s="117" t="n">
        <v>50</v>
      </c>
    </row>
    <row r="4359" customFormat="false" ht="14.25" hidden="false" customHeight="false" outlineLevel="0" collapsed="false">
      <c r="A4359" s="9" t="n">
        <v>4357</v>
      </c>
      <c r="B4359" s="13" t="s">
        <v>4193</v>
      </c>
      <c r="C4359" s="13" t="s">
        <v>4204</v>
      </c>
      <c r="D4359" s="117" t="n">
        <v>50</v>
      </c>
    </row>
    <row r="4360" customFormat="false" ht="14.25" hidden="false" customHeight="false" outlineLevel="0" collapsed="false">
      <c r="A4360" s="9" t="n">
        <v>4358</v>
      </c>
      <c r="B4360" s="13" t="s">
        <v>4193</v>
      </c>
      <c r="C4360" s="13" t="s">
        <v>4205</v>
      </c>
      <c r="D4360" s="117" t="n">
        <v>50</v>
      </c>
    </row>
    <row r="4361" customFormat="false" ht="14.25" hidden="false" customHeight="false" outlineLevel="0" collapsed="false">
      <c r="A4361" s="9" t="n">
        <v>4359</v>
      </c>
      <c r="B4361" s="13" t="s">
        <v>4193</v>
      </c>
      <c r="C4361" s="13" t="s">
        <v>4206</v>
      </c>
      <c r="D4361" s="117" t="n">
        <v>50</v>
      </c>
    </row>
    <row r="4362" customFormat="false" ht="14.25" hidden="false" customHeight="false" outlineLevel="0" collapsed="false">
      <c r="A4362" s="9" t="n">
        <v>4360</v>
      </c>
      <c r="B4362" s="75" t="s">
        <v>4193</v>
      </c>
      <c r="C4362" s="75" t="s">
        <v>4207</v>
      </c>
      <c r="D4362" s="9" t="n">
        <v>50</v>
      </c>
    </row>
    <row r="4363" customFormat="false" ht="14.25" hidden="false" customHeight="false" outlineLevel="0" collapsed="false">
      <c r="A4363" s="9" t="n">
        <v>4361</v>
      </c>
      <c r="B4363" s="75" t="s">
        <v>4193</v>
      </c>
      <c r="C4363" s="13" t="s">
        <v>4208</v>
      </c>
      <c r="D4363" s="9" t="n">
        <v>50</v>
      </c>
    </row>
    <row r="4364" customFormat="false" ht="14.25" hidden="false" customHeight="false" outlineLevel="0" collapsed="false">
      <c r="A4364" s="9" t="n">
        <v>4362</v>
      </c>
      <c r="B4364" s="75" t="s">
        <v>4193</v>
      </c>
      <c r="C4364" s="13" t="s">
        <v>4209</v>
      </c>
      <c r="D4364" s="9" t="n">
        <v>50</v>
      </c>
    </row>
    <row r="4365" customFormat="false" ht="14.25" hidden="false" customHeight="false" outlineLevel="0" collapsed="false">
      <c r="A4365" s="9" t="n">
        <v>4363</v>
      </c>
      <c r="B4365" s="75" t="s">
        <v>4193</v>
      </c>
      <c r="C4365" s="13" t="s">
        <v>4210</v>
      </c>
      <c r="D4365" s="9" t="n">
        <v>50</v>
      </c>
    </row>
    <row r="4366" customFormat="false" ht="14.25" hidden="false" customHeight="false" outlineLevel="0" collapsed="false">
      <c r="A4366" s="9" t="n">
        <v>4364</v>
      </c>
      <c r="B4366" s="75" t="s">
        <v>4193</v>
      </c>
      <c r="C4366" s="13" t="s">
        <v>4211</v>
      </c>
      <c r="D4366" s="9" t="n">
        <v>50</v>
      </c>
    </row>
    <row r="4367" customFormat="false" ht="14.25" hidden="false" customHeight="false" outlineLevel="0" collapsed="false">
      <c r="A4367" s="9" t="n">
        <v>4365</v>
      </c>
      <c r="B4367" s="13" t="s">
        <v>4212</v>
      </c>
      <c r="C4367" s="13" t="s">
        <v>4213</v>
      </c>
      <c r="D4367" s="117" t="n">
        <v>50</v>
      </c>
    </row>
    <row r="4368" customFormat="false" ht="14.25" hidden="false" customHeight="false" outlineLevel="0" collapsed="false">
      <c r="A4368" s="9" t="n">
        <v>4366</v>
      </c>
      <c r="B4368" s="13" t="s">
        <v>4212</v>
      </c>
      <c r="C4368" s="13" t="s">
        <v>4214</v>
      </c>
      <c r="D4368" s="117" t="n">
        <v>50</v>
      </c>
    </row>
    <row r="4369" customFormat="false" ht="14.25" hidden="false" customHeight="false" outlineLevel="0" collapsed="false">
      <c r="A4369" s="9" t="n">
        <v>4367</v>
      </c>
      <c r="B4369" s="13" t="s">
        <v>4212</v>
      </c>
      <c r="C4369" s="13" t="s">
        <v>4215</v>
      </c>
      <c r="D4369" s="117" t="n">
        <v>50</v>
      </c>
    </row>
    <row r="4370" customFormat="false" ht="14.25" hidden="false" customHeight="false" outlineLevel="0" collapsed="false">
      <c r="A4370" s="9" t="n">
        <v>4368</v>
      </c>
      <c r="B4370" s="47" t="s">
        <v>4212</v>
      </c>
      <c r="C4370" s="13" t="s">
        <v>4216</v>
      </c>
      <c r="D4370" s="117" t="n">
        <v>50</v>
      </c>
    </row>
    <row r="4371" customFormat="false" ht="14.25" hidden="false" customHeight="false" outlineLevel="0" collapsed="false">
      <c r="A4371" s="9" t="n">
        <v>4369</v>
      </c>
      <c r="B4371" s="47" t="s">
        <v>4212</v>
      </c>
      <c r="C4371" s="13" t="s">
        <v>4217</v>
      </c>
      <c r="D4371" s="117" t="n">
        <v>50</v>
      </c>
    </row>
    <row r="4372" customFormat="false" ht="14.25" hidden="false" customHeight="false" outlineLevel="0" collapsed="false">
      <c r="A4372" s="9" t="n">
        <v>4370</v>
      </c>
      <c r="B4372" s="13" t="s">
        <v>4212</v>
      </c>
      <c r="C4372" s="13" t="s">
        <v>4218</v>
      </c>
      <c r="D4372" s="117" t="n">
        <v>50</v>
      </c>
    </row>
    <row r="4373" customFormat="false" ht="14.25" hidden="false" customHeight="false" outlineLevel="0" collapsed="false">
      <c r="A4373" s="9" t="n">
        <v>4371</v>
      </c>
      <c r="B4373" s="13" t="s">
        <v>4212</v>
      </c>
      <c r="C4373" s="13" t="s">
        <v>4219</v>
      </c>
      <c r="D4373" s="117" t="n">
        <v>50</v>
      </c>
    </row>
    <row r="4374" customFormat="false" ht="14.25" hidden="false" customHeight="false" outlineLevel="0" collapsed="false">
      <c r="A4374" s="9" t="n">
        <v>4372</v>
      </c>
      <c r="B4374" s="13" t="s">
        <v>4212</v>
      </c>
      <c r="C4374" s="13" t="s">
        <v>4220</v>
      </c>
      <c r="D4374" s="117" t="n">
        <v>50</v>
      </c>
    </row>
    <row r="4375" customFormat="false" ht="14.25" hidden="false" customHeight="false" outlineLevel="0" collapsed="false">
      <c r="A4375" s="9" t="n">
        <v>4373</v>
      </c>
      <c r="B4375" s="13" t="s">
        <v>4212</v>
      </c>
      <c r="C4375" s="13" t="s">
        <v>4221</v>
      </c>
      <c r="D4375" s="117" t="n">
        <v>50</v>
      </c>
    </row>
    <row r="4376" customFormat="false" ht="14.25" hidden="false" customHeight="false" outlineLevel="0" collapsed="false">
      <c r="A4376" s="9" t="n">
        <v>4374</v>
      </c>
      <c r="B4376" s="13" t="s">
        <v>4212</v>
      </c>
      <c r="C4376" s="93" t="s">
        <v>4222</v>
      </c>
      <c r="D4376" s="117" t="n">
        <v>50</v>
      </c>
    </row>
    <row r="4377" customFormat="false" ht="14.25" hidden="false" customHeight="false" outlineLevel="0" collapsed="false">
      <c r="A4377" s="9" t="n">
        <v>4375</v>
      </c>
      <c r="B4377" s="13" t="s">
        <v>4212</v>
      </c>
      <c r="C4377" s="13" t="s">
        <v>4223</v>
      </c>
      <c r="D4377" s="117" t="n">
        <v>50</v>
      </c>
    </row>
    <row r="4378" customFormat="false" ht="14.25" hidden="false" customHeight="false" outlineLevel="0" collapsed="false">
      <c r="A4378" s="9" t="n">
        <v>4376</v>
      </c>
      <c r="B4378" s="13" t="s">
        <v>4212</v>
      </c>
      <c r="C4378" s="13" t="s">
        <v>4224</v>
      </c>
      <c r="D4378" s="117" t="n">
        <v>50</v>
      </c>
    </row>
    <row r="4379" customFormat="false" ht="14.25" hidden="false" customHeight="false" outlineLevel="0" collapsed="false">
      <c r="A4379" s="9" t="n">
        <v>4377</v>
      </c>
      <c r="B4379" s="13" t="s">
        <v>4212</v>
      </c>
      <c r="C4379" s="13" t="s">
        <v>4225</v>
      </c>
      <c r="D4379" s="117" t="n">
        <v>50</v>
      </c>
    </row>
    <row r="4380" customFormat="false" ht="14.25" hidden="false" customHeight="false" outlineLevel="0" collapsed="false">
      <c r="A4380" s="9" t="n">
        <v>4378</v>
      </c>
      <c r="B4380" s="13" t="s">
        <v>4212</v>
      </c>
      <c r="C4380" s="13" t="s">
        <v>4226</v>
      </c>
      <c r="D4380" s="117" t="n">
        <v>50</v>
      </c>
    </row>
    <row r="4381" customFormat="false" ht="14.25" hidden="false" customHeight="false" outlineLevel="0" collapsed="false">
      <c r="A4381" s="9" t="n">
        <v>4379</v>
      </c>
      <c r="B4381" s="75" t="s">
        <v>4212</v>
      </c>
      <c r="C4381" s="13" t="s">
        <v>4227</v>
      </c>
      <c r="D4381" s="9" t="n">
        <v>50</v>
      </c>
    </row>
    <row r="4382" customFormat="false" ht="14.25" hidden="false" customHeight="false" outlineLevel="0" collapsed="false">
      <c r="A4382" s="9" t="n">
        <v>4380</v>
      </c>
      <c r="B4382" s="75" t="s">
        <v>4212</v>
      </c>
      <c r="C4382" s="13" t="s">
        <v>4228</v>
      </c>
      <c r="D4382" s="9" t="n">
        <v>50</v>
      </c>
    </row>
    <row r="4383" customFormat="false" ht="14.25" hidden="false" customHeight="false" outlineLevel="0" collapsed="false">
      <c r="A4383" s="9" t="n">
        <v>4381</v>
      </c>
      <c r="B4383" s="75" t="s">
        <v>4212</v>
      </c>
      <c r="C4383" s="13" t="s">
        <v>4229</v>
      </c>
      <c r="D4383" s="9" t="n">
        <v>50</v>
      </c>
    </row>
    <row r="4384" customFormat="false" ht="14.25" hidden="false" customHeight="false" outlineLevel="0" collapsed="false">
      <c r="A4384" s="9" t="n">
        <v>4382</v>
      </c>
      <c r="B4384" s="75" t="s">
        <v>4212</v>
      </c>
      <c r="C4384" s="75" t="s">
        <v>4230</v>
      </c>
      <c r="D4384" s="9" t="n">
        <v>50</v>
      </c>
    </row>
    <row r="4385" customFormat="false" ht="14.25" hidden="false" customHeight="false" outlineLevel="0" collapsed="false">
      <c r="A4385" s="9" t="n">
        <v>4383</v>
      </c>
      <c r="B4385" s="75" t="s">
        <v>4212</v>
      </c>
      <c r="C4385" s="13" t="s">
        <v>4231</v>
      </c>
      <c r="D4385" s="9" t="n">
        <v>50</v>
      </c>
    </row>
    <row r="4386" customFormat="false" ht="14.25" hidden="false" customHeight="false" outlineLevel="0" collapsed="false">
      <c r="A4386" s="9" t="n">
        <v>4384</v>
      </c>
      <c r="B4386" s="13" t="s">
        <v>4232</v>
      </c>
      <c r="C4386" s="13" t="s">
        <v>4233</v>
      </c>
      <c r="D4386" s="117" t="n">
        <v>50</v>
      </c>
    </row>
    <row r="4387" customFormat="false" ht="14.25" hidden="false" customHeight="false" outlineLevel="0" collapsed="false">
      <c r="A4387" s="9" t="n">
        <v>4385</v>
      </c>
      <c r="B4387" s="13" t="s">
        <v>4232</v>
      </c>
      <c r="C4387" s="13" t="s">
        <v>3703</v>
      </c>
      <c r="D4387" s="117" t="n">
        <v>50</v>
      </c>
    </row>
    <row r="4388" customFormat="false" ht="14.25" hidden="false" customHeight="false" outlineLevel="0" collapsed="false">
      <c r="A4388" s="9" t="n">
        <v>4386</v>
      </c>
      <c r="B4388" s="13" t="s">
        <v>4232</v>
      </c>
      <c r="C4388" s="13" t="s">
        <v>4234</v>
      </c>
      <c r="D4388" s="117" t="n">
        <v>50</v>
      </c>
    </row>
    <row r="4389" customFormat="false" ht="14.25" hidden="false" customHeight="false" outlineLevel="0" collapsed="false">
      <c r="A4389" s="9" t="n">
        <v>4387</v>
      </c>
      <c r="B4389" s="13" t="s">
        <v>4232</v>
      </c>
      <c r="C4389" s="13" t="s">
        <v>4235</v>
      </c>
      <c r="D4389" s="117" t="n">
        <v>50</v>
      </c>
    </row>
    <row r="4390" customFormat="false" ht="14.25" hidden="false" customHeight="false" outlineLevel="0" collapsed="false">
      <c r="A4390" s="9" t="n">
        <v>4388</v>
      </c>
      <c r="B4390" s="13" t="s">
        <v>4232</v>
      </c>
      <c r="C4390" s="13" t="s">
        <v>196</v>
      </c>
      <c r="D4390" s="117" t="n">
        <v>50</v>
      </c>
    </row>
    <row r="4391" customFormat="false" ht="14.25" hidden="false" customHeight="false" outlineLevel="0" collapsed="false">
      <c r="A4391" s="9" t="n">
        <v>4389</v>
      </c>
      <c r="B4391" s="13" t="s">
        <v>4232</v>
      </c>
      <c r="C4391" s="13" t="s">
        <v>4236</v>
      </c>
      <c r="D4391" s="117" t="n">
        <v>50</v>
      </c>
    </row>
    <row r="4392" customFormat="false" ht="14.25" hidden="false" customHeight="false" outlineLevel="0" collapsed="false">
      <c r="A4392" s="9" t="n">
        <v>4390</v>
      </c>
      <c r="B4392" s="75" t="s">
        <v>4232</v>
      </c>
      <c r="C4392" s="75" t="s">
        <v>1009</v>
      </c>
      <c r="D4392" s="117" t="n">
        <v>50</v>
      </c>
    </row>
    <row r="4393" customFormat="false" ht="14.25" hidden="false" customHeight="false" outlineLevel="0" collapsed="false">
      <c r="A4393" s="9" t="n">
        <v>4391</v>
      </c>
      <c r="B4393" s="75" t="s">
        <v>4232</v>
      </c>
      <c r="C4393" s="13" t="s">
        <v>4237</v>
      </c>
      <c r="D4393" s="9" t="n">
        <v>50</v>
      </c>
    </row>
    <row r="4394" customFormat="false" ht="14.25" hidden="false" customHeight="false" outlineLevel="0" collapsed="false">
      <c r="A4394" s="9" t="n">
        <v>4392</v>
      </c>
      <c r="B4394" s="13" t="s">
        <v>4238</v>
      </c>
      <c r="C4394" s="13" t="s">
        <v>4239</v>
      </c>
      <c r="D4394" s="117" t="n">
        <v>50</v>
      </c>
    </row>
    <row r="4395" customFormat="false" ht="14.25" hidden="false" customHeight="false" outlineLevel="0" collapsed="false">
      <c r="A4395" s="9" t="n">
        <v>4393</v>
      </c>
      <c r="B4395" s="13" t="s">
        <v>4238</v>
      </c>
      <c r="C4395" s="13" t="s">
        <v>686</v>
      </c>
      <c r="D4395" s="117" t="n">
        <v>50</v>
      </c>
    </row>
    <row r="4396" customFormat="false" ht="14.25" hidden="false" customHeight="false" outlineLevel="0" collapsed="false">
      <c r="A4396" s="9" t="n">
        <v>4394</v>
      </c>
      <c r="B4396" s="13" t="s">
        <v>4238</v>
      </c>
      <c r="C4396" s="13" t="s">
        <v>3292</v>
      </c>
      <c r="D4396" s="117" t="n">
        <v>50</v>
      </c>
    </row>
    <row r="4397" customFormat="false" ht="14.25" hidden="false" customHeight="false" outlineLevel="0" collapsed="false">
      <c r="A4397" s="9" t="n">
        <v>4395</v>
      </c>
      <c r="B4397" s="13" t="s">
        <v>4238</v>
      </c>
      <c r="C4397" s="13" t="s">
        <v>4240</v>
      </c>
      <c r="D4397" s="117" t="n">
        <v>50</v>
      </c>
    </row>
    <row r="4398" customFormat="false" ht="14.25" hidden="false" customHeight="false" outlineLevel="0" collapsed="false">
      <c r="A4398" s="9" t="n">
        <v>4396</v>
      </c>
      <c r="B4398" s="13" t="s">
        <v>4238</v>
      </c>
      <c r="C4398" s="13" t="s">
        <v>2424</v>
      </c>
      <c r="D4398" s="117" t="n">
        <v>50</v>
      </c>
    </row>
    <row r="4399" customFormat="false" ht="14.25" hidden="false" customHeight="false" outlineLevel="0" collapsed="false">
      <c r="A4399" s="9" t="n">
        <v>4397</v>
      </c>
      <c r="B4399" s="13" t="s">
        <v>4238</v>
      </c>
      <c r="C4399" s="13" t="s">
        <v>4241</v>
      </c>
      <c r="D4399" s="117" t="n">
        <v>50</v>
      </c>
    </row>
    <row r="4400" customFormat="false" ht="14.25" hidden="false" customHeight="false" outlineLevel="0" collapsed="false">
      <c r="A4400" s="9" t="n">
        <v>4398</v>
      </c>
      <c r="B4400" s="13" t="s">
        <v>4238</v>
      </c>
      <c r="C4400" s="13" t="s">
        <v>4242</v>
      </c>
      <c r="D4400" s="117" t="n">
        <v>50</v>
      </c>
    </row>
    <row r="4401" customFormat="false" ht="14.25" hidden="false" customHeight="false" outlineLevel="0" collapsed="false">
      <c r="A4401" s="9" t="n">
        <v>4399</v>
      </c>
      <c r="B4401" s="13" t="s">
        <v>4238</v>
      </c>
      <c r="C4401" s="13" t="s">
        <v>4243</v>
      </c>
      <c r="D4401" s="117" t="n">
        <v>50</v>
      </c>
    </row>
    <row r="4402" customFormat="false" ht="14.25" hidden="false" customHeight="false" outlineLevel="0" collapsed="false">
      <c r="A4402" s="9" t="n">
        <v>4400</v>
      </c>
      <c r="B4402" s="13" t="s">
        <v>4238</v>
      </c>
      <c r="C4402" s="13" t="s">
        <v>4244</v>
      </c>
      <c r="D4402" s="117" t="n">
        <v>50</v>
      </c>
    </row>
    <row r="4403" customFormat="false" ht="14.25" hidden="false" customHeight="false" outlineLevel="0" collapsed="false">
      <c r="A4403" s="9" t="n">
        <v>4401</v>
      </c>
      <c r="B4403" s="13" t="s">
        <v>4238</v>
      </c>
      <c r="C4403" s="13" t="s">
        <v>4245</v>
      </c>
      <c r="D4403" s="117" t="n">
        <v>50</v>
      </c>
    </row>
    <row r="4404" customFormat="false" ht="14.25" hidden="false" customHeight="false" outlineLevel="0" collapsed="false">
      <c r="A4404" s="9" t="n">
        <v>4402</v>
      </c>
      <c r="B4404" s="13" t="s">
        <v>4238</v>
      </c>
      <c r="C4404" s="13" t="s">
        <v>4246</v>
      </c>
      <c r="D4404" s="117" t="n">
        <v>50</v>
      </c>
    </row>
    <row r="4405" customFormat="false" ht="14.25" hidden="false" customHeight="false" outlineLevel="0" collapsed="false">
      <c r="A4405" s="9" t="n">
        <v>4403</v>
      </c>
      <c r="B4405" s="13" t="s">
        <v>4238</v>
      </c>
      <c r="C4405" s="13" t="s">
        <v>121</v>
      </c>
      <c r="D4405" s="117" t="n">
        <v>50</v>
      </c>
    </row>
    <row r="4406" customFormat="false" ht="14.25" hidden="false" customHeight="false" outlineLevel="0" collapsed="false">
      <c r="A4406" s="9" t="n">
        <v>4404</v>
      </c>
      <c r="B4406" s="13" t="s">
        <v>4238</v>
      </c>
      <c r="C4406" s="13" t="s">
        <v>4247</v>
      </c>
      <c r="D4406" s="117" t="n">
        <v>50</v>
      </c>
    </row>
    <row r="4407" customFormat="false" ht="14.25" hidden="false" customHeight="false" outlineLevel="0" collapsed="false">
      <c r="A4407" s="9" t="n">
        <v>4405</v>
      </c>
      <c r="B4407" s="13" t="s">
        <v>4238</v>
      </c>
      <c r="C4407" s="13" t="s">
        <v>4248</v>
      </c>
      <c r="D4407" s="117" t="n">
        <v>50</v>
      </c>
    </row>
    <row r="4408" customFormat="false" ht="14.25" hidden="false" customHeight="false" outlineLevel="0" collapsed="false">
      <c r="A4408" s="9" t="n">
        <v>4406</v>
      </c>
      <c r="B4408" s="13" t="s">
        <v>4238</v>
      </c>
      <c r="C4408" s="13" t="s">
        <v>4249</v>
      </c>
      <c r="D4408" s="117" t="n">
        <v>50</v>
      </c>
    </row>
    <row r="4409" customFormat="false" ht="14.25" hidden="false" customHeight="false" outlineLevel="0" collapsed="false">
      <c r="A4409" s="9" t="n">
        <v>4407</v>
      </c>
      <c r="B4409" s="13" t="s">
        <v>4238</v>
      </c>
      <c r="C4409" s="13" t="s">
        <v>4250</v>
      </c>
      <c r="D4409" s="117" t="n">
        <v>50</v>
      </c>
    </row>
    <row r="4410" customFormat="false" ht="14.25" hidden="false" customHeight="false" outlineLevel="0" collapsed="false">
      <c r="A4410" s="9" t="n">
        <v>4408</v>
      </c>
      <c r="B4410" s="13" t="s">
        <v>4238</v>
      </c>
      <c r="C4410" s="13" t="s">
        <v>4251</v>
      </c>
      <c r="D4410" s="117" t="n">
        <v>50</v>
      </c>
    </row>
    <row r="4411" customFormat="false" ht="14.25" hidden="false" customHeight="false" outlineLevel="0" collapsed="false">
      <c r="A4411" s="9" t="n">
        <v>4409</v>
      </c>
      <c r="B4411" s="13" t="s">
        <v>4238</v>
      </c>
      <c r="C4411" s="13" t="s">
        <v>4252</v>
      </c>
      <c r="D4411" s="117" t="n">
        <v>50</v>
      </c>
    </row>
    <row r="4412" customFormat="false" ht="14.25" hidden="false" customHeight="false" outlineLevel="0" collapsed="false">
      <c r="A4412" s="9" t="n">
        <v>4410</v>
      </c>
      <c r="B4412" s="13" t="s">
        <v>4238</v>
      </c>
      <c r="C4412" s="13" t="s">
        <v>1695</v>
      </c>
      <c r="D4412" s="117" t="n">
        <v>50</v>
      </c>
    </row>
    <row r="4413" customFormat="false" ht="14.25" hidden="false" customHeight="false" outlineLevel="0" collapsed="false">
      <c r="A4413" s="9" t="n">
        <v>4411</v>
      </c>
      <c r="B4413" s="13" t="s">
        <v>4238</v>
      </c>
      <c r="C4413" s="13" t="s">
        <v>4253</v>
      </c>
      <c r="D4413" s="117" t="n">
        <v>50</v>
      </c>
    </row>
    <row r="4414" customFormat="false" ht="14.25" hidden="false" customHeight="false" outlineLevel="0" collapsed="false">
      <c r="A4414" s="9" t="n">
        <v>4412</v>
      </c>
      <c r="B4414" s="13" t="s">
        <v>4238</v>
      </c>
      <c r="C4414" s="13" t="s">
        <v>2322</v>
      </c>
      <c r="D4414" s="117" t="n">
        <v>50</v>
      </c>
    </row>
    <row r="4415" customFormat="false" ht="14.25" hidden="false" customHeight="false" outlineLevel="0" collapsed="false">
      <c r="A4415" s="9" t="n">
        <v>4413</v>
      </c>
      <c r="B4415" s="13" t="s">
        <v>4238</v>
      </c>
      <c r="C4415" s="93" t="s">
        <v>1523</v>
      </c>
      <c r="D4415" s="117" t="n">
        <v>50</v>
      </c>
    </row>
    <row r="4416" customFormat="false" ht="14.25" hidden="false" customHeight="false" outlineLevel="0" collapsed="false">
      <c r="A4416" s="9" t="n">
        <v>4414</v>
      </c>
      <c r="B4416" s="13" t="s">
        <v>4238</v>
      </c>
      <c r="C4416" s="13" t="s">
        <v>4254</v>
      </c>
      <c r="D4416" s="117" t="n">
        <v>50</v>
      </c>
    </row>
    <row r="4417" customFormat="false" ht="14.25" hidden="false" customHeight="false" outlineLevel="0" collapsed="false">
      <c r="A4417" s="9" t="n">
        <v>4415</v>
      </c>
      <c r="B4417" s="75" t="s">
        <v>4238</v>
      </c>
      <c r="C4417" s="13" t="s">
        <v>4255</v>
      </c>
      <c r="D4417" s="117" t="n">
        <v>50</v>
      </c>
    </row>
    <row r="4418" customFormat="false" ht="14.25" hidden="false" customHeight="false" outlineLevel="0" collapsed="false">
      <c r="A4418" s="9" t="n">
        <v>4416</v>
      </c>
      <c r="B4418" s="75" t="s">
        <v>4238</v>
      </c>
      <c r="C4418" s="13" t="s">
        <v>4256</v>
      </c>
      <c r="D4418" s="117" t="n">
        <v>50</v>
      </c>
    </row>
    <row r="4419" customFormat="false" ht="14.25" hidden="false" customHeight="false" outlineLevel="0" collapsed="false">
      <c r="A4419" s="9" t="n">
        <v>4417</v>
      </c>
      <c r="B4419" s="75" t="s">
        <v>4238</v>
      </c>
      <c r="C4419" s="13" t="s">
        <v>4257</v>
      </c>
      <c r="D4419" s="9" t="n">
        <v>50</v>
      </c>
    </row>
    <row r="4420" customFormat="false" ht="14.25" hidden="false" customHeight="false" outlineLevel="0" collapsed="false">
      <c r="A4420" s="9" t="n">
        <v>4418</v>
      </c>
      <c r="B4420" s="75" t="s">
        <v>4238</v>
      </c>
      <c r="C4420" s="75" t="s">
        <v>4258</v>
      </c>
      <c r="D4420" s="9" t="n">
        <v>50</v>
      </c>
    </row>
    <row r="4421" customFormat="false" ht="14.25" hidden="false" customHeight="false" outlineLevel="0" collapsed="false">
      <c r="A4421" s="9" t="n">
        <v>4419</v>
      </c>
      <c r="B4421" s="75" t="s">
        <v>4238</v>
      </c>
      <c r="C4421" s="13" t="s">
        <v>616</v>
      </c>
      <c r="D4421" s="9" t="n">
        <v>50</v>
      </c>
    </row>
    <row r="4422" customFormat="false" ht="14.25" hidden="false" customHeight="false" outlineLevel="0" collapsed="false">
      <c r="A4422" s="9" t="n">
        <v>4420</v>
      </c>
      <c r="B4422" s="75" t="s">
        <v>4238</v>
      </c>
      <c r="C4422" s="13" t="s">
        <v>4259</v>
      </c>
      <c r="D4422" s="9" t="n">
        <v>50</v>
      </c>
    </row>
    <row r="4423" customFormat="false" ht="14.25" hidden="false" customHeight="false" outlineLevel="0" collapsed="false">
      <c r="A4423" s="9" t="n">
        <v>4421</v>
      </c>
      <c r="B4423" s="13" t="s">
        <v>4260</v>
      </c>
      <c r="C4423" s="13" t="s">
        <v>4261</v>
      </c>
      <c r="D4423" s="117" t="n">
        <v>50</v>
      </c>
    </row>
    <row r="4424" customFormat="false" ht="14.25" hidden="false" customHeight="false" outlineLevel="0" collapsed="false">
      <c r="A4424" s="9" t="n">
        <v>4422</v>
      </c>
      <c r="B4424" s="13" t="s">
        <v>4260</v>
      </c>
      <c r="C4424" s="13" t="s">
        <v>705</v>
      </c>
      <c r="D4424" s="117" t="n">
        <v>50</v>
      </c>
    </row>
    <row r="4425" customFormat="false" ht="14.25" hidden="false" customHeight="false" outlineLevel="0" collapsed="false">
      <c r="A4425" s="9" t="n">
        <v>4423</v>
      </c>
      <c r="B4425" s="13" t="s">
        <v>4260</v>
      </c>
      <c r="C4425" s="13" t="s">
        <v>4262</v>
      </c>
      <c r="D4425" s="117" t="n">
        <v>50</v>
      </c>
    </row>
    <row r="4426" customFormat="false" ht="14.25" hidden="false" customHeight="false" outlineLevel="0" collapsed="false">
      <c r="A4426" s="9" t="n">
        <v>4424</v>
      </c>
      <c r="B4426" s="13" t="s">
        <v>4260</v>
      </c>
      <c r="C4426" s="13" t="s">
        <v>4263</v>
      </c>
      <c r="D4426" s="117" t="n">
        <v>50</v>
      </c>
    </row>
    <row r="4427" customFormat="false" ht="14.25" hidden="false" customHeight="false" outlineLevel="0" collapsed="false">
      <c r="A4427" s="9" t="n">
        <v>4425</v>
      </c>
      <c r="B4427" s="13" t="s">
        <v>4260</v>
      </c>
      <c r="C4427" s="13" t="s">
        <v>481</v>
      </c>
      <c r="D4427" s="117" t="n">
        <v>50</v>
      </c>
    </row>
    <row r="4428" customFormat="false" ht="14.25" hidden="false" customHeight="false" outlineLevel="0" collapsed="false">
      <c r="A4428" s="9" t="n">
        <v>4426</v>
      </c>
      <c r="B4428" s="13" t="s">
        <v>4260</v>
      </c>
      <c r="C4428" s="13" t="s">
        <v>4264</v>
      </c>
      <c r="D4428" s="117" t="n">
        <v>50</v>
      </c>
    </row>
    <row r="4429" customFormat="false" ht="14.25" hidden="false" customHeight="false" outlineLevel="0" collapsed="false">
      <c r="A4429" s="9" t="n">
        <v>4427</v>
      </c>
      <c r="B4429" s="13" t="s">
        <v>4260</v>
      </c>
      <c r="C4429" s="13" t="s">
        <v>4265</v>
      </c>
      <c r="D4429" s="117" t="n">
        <v>50</v>
      </c>
    </row>
    <row r="4430" customFormat="false" ht="14.25" hidden="false" customHeight="false" outlineLevel="0" collapsed="false">
      <c r="A4430" s="9" t="n">
        <v>4428</v>
      </c>
      <c r="B4430" s="13" t="s">
        <v>4260</v>
      </c>
      <c r="C4430" s="13" t="s">
        <v>4266</v>
      </c>
      <c r="D4430" s="117" t="n">
        <v>50</v>
      </c>
    </row>
    <row r="4431" customFormat="false" ht="14.25" hidden="false" customHeight="false" outlineLevel="0" collapsed="false">
      <c r="A4431" s="9" t="n">
        <v>4429</v>
      </c>
      <c r="B4431" s="13" t="s">
        <v>4260</v>
      </c>
      <c r="C4431" s="13" t="s">
        <v>4267</v>
      </c>
      <c r="D4431" s="117" t="n">
        <v>50</v>
      </c>
    </row>
    <row r="4432" customFormat="false" ht="14.25" hidden="false" customHeight="false" outlineLevel="0" collapsed="false">
      <c r="A4432" s="9" t="n">
        <v>4430</v>
      </c>
      <c r="B4432" s="13" t="s">
        <v>4260</v>
      </c>
      <c r="C4432" s="13" t="s">
        <v>4159</v>
      </c>
      <c r="D4432" s="117" t="n">
        <v>50</v>
      </c>
    </row>
    <row r="4433" customFormat="false" ht="14.25" hidden="false" customHeight="false" outlineLevel="0" collapsed="false">
      <c r="A4433" s="9" t="n">
        <v>4431</v>
      </c>
      <c r="B4433" s="13" t="s">
        <v>4260</v>
      </c>
      <c r="C4433" s="13" t="s">
        <v>4268</v>
      </c>
      <c r="D4433" s="117" t="n">
        <v>50</v>
      </c>
    </row>
    <row r="4434" customFormat="false" ht="14.25" hidden="false" customHeight="false" outlineLevel="0" collapsed="false">
      <c r="A4434" s="9" t="n">
        <v>4432</v>
      </c>
      <c r="B4434" s="13" t="s">
        <v>4260</v>
      </c>
      <c r="C4434" s="13" t="s">
        <v>4269</v>
      </c>
      <c r="D4434" s="117" t="n">
        <v>50</v>
      </c>
    </row>
    <row r="4435" customFormat="false" ht="14.25" hidden="false" customHeight="false" outlineLevel="0" collapsed="false">
      <c r="A4435" s="9" t="n">
        <v>4433</v>
      </c>
      <c r="B4435" s="13" t="s">
        <v>4260</v>
      </c>
      <c r="C4435" s="13" t="s">
        <v>4270</v>
      </c>
      <c r="D4435" s="117" t="n">
        <v>50</v>
      </c>
    </row>
    <row r="4436" customFormat="false" ht="14.25" hidden="false" customHeight="false" outlineLevel="0" collapsed="false">
      <c r="A4436" s="9" t="n">
        <v>4434</v>
      </c>
      <c r="B4436" s="13" t="s">
        <v>4260</v>
      </c>
      <c r="C4436" s="13" t="s">
        <v>4271</v>
      </c>
      <c r="D4436" s="117" t="n">
        <v>50</v>
      </c>
    </row>
    <row r="4437" customFormat="false" ht="14.25" hidden="false" customHeight="false" outlineLevel="0" collapsed="false">
      <c r="A4437" s="9" t="n">
        <v>4435</v>
      </c>
      <c r="B4437" s="13" t="s">
        <v>4260</v>
      </c>
      <c r="C4437" s="13" t="s">
        <v>2282</v>
      </c>
      <c r="D4437" s="117" t="n">
        <v>50</v>
      </c>
    </row>
    <row r="4438" customFormat="false" ht="14.25" hidden="false" customHeight="false" outlineLevel="0" collapsed="false">
      <c r="A4438" s="9" t="n">
        <v>4436</v>
      </c>
      <c r="B4438" s="13" t="s">
        <v>4260</v>
      </c>
      <c r="C4438" s="13" t="s">
        <v>4272</v>
      </c>
      <c r="D4438" s="117" t="n">
        <v>50</v>
      </c>
    </row>
    <row r="4439" customFormat="false" ht="14.25" hidden="false" customHeight="false" outlineLevel="0" collapsed="false">
      <c r="A4439" s="9" t="n">
        <v>4437</v>
      </c>
      <c r="B4439" s="13" t="s">
        <v>4260</v>
      </c>
      <c r="C4439" s="13" t="s">
        <v>4273</v>
      </c>
      <c r="D4439" s="117" t="n">
        <v>50</v>
      </c>
    </row>
    <row r="4440" customFormat="false" ht="14.25" hidden="false" customHeight="false" outlineLevel="0" collapsed="false">
      <c r="A4440" s="9" t="n">
        <v>4438</v>
      </c>
      <c r="B4440" s="13" t="s">
        <v>4260</v>
      </c>
      <c r="C4440" s="93" t="s">
        <v>4274</v>
      </c>
      <c r="D4440" s="117" t="n">
        <v>50</v>
      </c>
    </row>
    <row r="4441" customFormat="false" ht="14.25" hidden="false" customHeight="false" outlineLevel="0" collapsed="false">
      <c r="A4441" s="9" t="n">
        <v>4439</v>
      </c>
      <c r="B4441" s="13" t="s">
        <v>4260</v>
      </c>
      <c r="C4441" s="93" t="s">
        <v>4275</v>
      </c>
      <c r="D4441" s="117" t="n">
        <v>50</v>
      </c>
    </row>
    <row r="4442" customFormat="false" ht="14.25" hidden="false" customHeight="false" outlineLevel="0" collapsed="false">
      <c r="A4442" s="9" t="n">
        <v>4440</v>
      </c>
      <c r="B4442" s="13" t="s">
        <v>4260</v>
      </c>
      <c r="C4442" s="13" t="s">
        <v>999</v>
      </c>
      <c r="D4442" s="117" t="n">
        <v>50</v>
      </c>
    </row>
    <row r="4443" customFormat="false" ht="14.25" hidden="false" customHeight="false" outlineLevel="0" collapsed="false">
      <c r="A4443" s="9" t="n">
        <v>4441</v>
      </c>
      <c r="B4443" s="13" t="s">
        <v>4260</v>
      </c>
      <c r="C4443" s="13" t="s">
        <v>4276</v>
      </c>
      <c r="D4443" s="117" t="n">
        <v>50</v>
      </c>
    </row>
    <row r="4444" customFormat="false" ht="14.25" hidden="false" customHeight="false" outlineLevel="0" collapsed="false">
      <c r="A4444" s="9" t="n">
        <v>4442</v>
      </c>
      <c r="B4444" s="13" t="s">
        <v>4260</v>
      </c>
      <c r="C4444" s="13" t="s">
        <v>4277</v>
      </c>
      <c r="D4444" s="117" t="n">
        <v>50</v>
      </c>
    </row>
    <row r="4445" customFormat="false" ht="14.25" hidden="false" customHeight="false" outlineLevel="0" collapsed="false">
      <c r="A4445" s="9" t="n">
        <v>4443</v>
      </c>
      <c r="B4445" s="13" t="s">
        <v>4260</v>
      </c>
      <c r="C4445" s="13" t="s">
        <v>4278</v>
      </c>
      <c r="D4445" s="117" t="n">
        <v>50</v>
      </c>
    </row>
    <row r="4446" customFormat="false" ht="14.25" hidden="false" customHeight="false" outlineLevel="0" collapsed="false">
      <c r="A4446" s="9" t="n">
        <v>4444</v>
      </c>
      <c r="B4446" s="13" t="s">
        <v>4260</v>
      </c>
      <c r="C4446" s="13" t="s">
        <v>4279</v>
      </c>
      <c r="D4446" s="117" t="n">
        <v>50</v>
      </c>
    </row>
    <row r="4447" customFormat="false" ht="14.25" hidden="false" customHeight="false" outlineLevel="0" collapsed="false">
      <c r="A4447" s="9" t="n">
        <v>4445</v>
      </c>
      <c r="B4447" s="13" t="s">
        <v>4260</v>
      </c>
      <c r="C4447" s="93" t="s">
        <v>4280</v>
      </c>
      <c r="D4447" s="117" t="n">
        <v>50</v>
      </c>
    </row>
    <row r="4448" customFormat="false" ht="14.25" hidden="false" customHeight="false" outlineLevel="0" collapsed="false">
      <c r="A4448" s="9" t="n">
        <v>4446</v>
      </c>
      <c r="B4448" s="13" t="s">
        <v>4260</v>
      </c>
      <c r="C4448" s="13" t="s">
        <v>4281</v>
      </c>
      <c r="D4448" s="117" t="n">
        <v>50</v>
      </c>
    </row>
    <row r="4449" customFormat="false" ht="14.25" hidden="false" customHeight="false" outlineLevel="0" collapsed="false">
      <c r="A4449" s="9" t="n">
        <v>4447</v>
      </c>
      <c r="B4449" s="13" t="s">
        <v>4260</v>
      </c>
      <c r="C4449" s="13" t="s">
        <v>4282</v>
      </c>
      <c r="D4449" s="117" t="n">
        <v>50</v>
      </c>
    </row>
    <row r="4450" customFormat="false" ht="14.25" hidden="false" customHeight="false" outlineLevel="0" collapsed="false">
      <c r="A4450" s="9" t="n">
        <v>4448</v>
      </c>
      <c r="B4450" s="13" t="s">
        <v>4260</v>
      </c>
      <c r="C4450" s="13" t="s">
        <v>3680</v>
      </c>
      <c r="D4450" s="117" t="n">
        <v>50</v>
      </c>
    </row>
    <row r="4451" customFormat="false" ht="14.25" hidden="false" customHeight="false" outlineLevel="0" collapsed="false">
      <c r="A4451" s="9" t="n">
        <v>4449</v>
      </c>
      <c r="B4451" s="75" t="s">
        <v>4260</v>
      </c>
      <c r="C4451" s="75" t="s">
        <v>4283</v>
      </c>
      <c r="D4451" s="117" t="n">
        <v>50</v>
      </c>
    </row>
    <row r="4452" customFormat="false" ht="14.25" hidden="false" customHeight="false" outlineLevel="0" collapsed="false">
      <c r="A4452" s="9" t="n">
        <v>4450</v>
      </c>
      <c r="B4452" s="75" t="s">
        <v>4260</v>
      </c>
      <c r="C4452" s="13" t="s">
        <v>4284</v>
      </c>
      <c r="D4452" s="9" t="n">
        <v>50</v>
      </c>
    </row>
    <row r="4453" customFormat="false" ht="14.25" hidden="false" customHeight="false" outlineLevel="0" collapsed="false">
      <c r="A4453" s="9" t="n">
        <v>4451</v>
      </c>
      <c r="B4453" s="13" t="s">
        <v>4260</v>
      </c>
      <c r="C4453" s="75" t="s">
        <v>4285</v>
      </c>
      <c r="D4453" s="9" t="n">
        <v>50</v>
      </c>
    </row>
    <row r="4454" customFormat="false" ht="14.25" hidden="false" customHeight="false" outlineLevel="0" collapsed="false">
      <c r="A4454" s="9" t="n">
        <v>4452</v>
      </c>
      <c r="B4454" s="75" t="s">
        <v>4260</v>
      </c>
      <c r="C4454" s="13" t="s">
        <v>4286</v>
      </c>
      <c r="D4454" s="9" t="n">
        <v>50</v>
      </c>
    </row>
    <row r="4455" customFormat="false" ht="14.25" hidden="false" customHeight="false" outlineLevel="0" collapsed="false">
      <c r="A4455" s="9" t="n">
        <v>4453</v>
      </c>
      <c r="B4455" s="75" t="s">
        <v>4260</v>
      </c>
      <c r="C4455" s="13" t="s">
        <v>4287</v>
      </c>
      <c r="D4455" s="112" t="n">
        <v>50</v>
      </c>
    </row>
    <row r="4456" customFormat="false" ht="14.25" hidden="false" customHeight="false" outlineLevel="0" collapsed="false">
      <c r="A4456" s="9" t="n">
        <v>4454</v>
      </c>
      <c r="B4456" s="75" t="s">
        <v>4260</v>
      </c>
      <c r="C4456" s="13" t="s">
        <v>4288</v>
      </c>
      <c r="D4456" s="9" t="n">
        <v>50</v>
      </c>
    </row>
    <row r="4457" customFormat="false" ht="14.25" hidden="false" customHeight="false" outlineLevel="0" collapsed="false">
      <c r="A4457" s="9" t="n">
        <v>4455</v>
      </c>
      <c r="B4457" s="75" t="s">
        <v>4260</v>
      </c>
      <c r="C4457" s="13" t="s">
        <v>4289</v>
      </c>
      <c r="D4457" s="9" t="n">
        <v>50</v>
      </c>
    </row>
    <row r="4458" customFormat="false" ht="14.25" hidden="false" customHeight="false" outlineLevel="0" collapsed="false">
      <c r="A4458" s="9" t="n">
        <v>4456</v>
      </c>
      <c r="B4458" s="75" t="s">
        <v>4260</v>
      </c>
      <c r="C4458" s="13" t="s">
        <v>4290</v>
      </c>
      <c r="D4458" s="9" t="n">
        <v>50</v>
      </c>
    </row>
    <row r="4459" customFormat="false" ht="14.25" hidden="false" customHeight="false" outlineLevel="0" collapsed="false">
      <c r="A4459" s="9" t="n">
        <v>4457</v>
      </c>
      <c r="B4459" s="75" t="s">
        <v>4260</v>
      </c>
      <c r="C4459" s="13" t="s">
        <v>4291</v>
      </c>
      <c r="D4459" s="9" t="n">
        <v>50</v>
      </c>
    </row>
    <row r="4460" customFormat="false" ht="14.25" hidden="false" customHeight="false" outlineLevel="0" collapsed="false">
      <c r="A4460" s="9" t="n">
        <v>4458</v>
      </c>
      <c r="B4460" s="75" t="s">
        <v>4260</v>
      </c>
      <c r="C4460" s="13" t="s">
        <v>2708</v>
      </c>
      <c r="D4460" s="9" t="n">
        <v>50</v>
      </c>
    </row>
    <row r="4461" customFormat="false" ht="14.25" hidden="false" customHeight="false" outlineLevel="0" collapsed="false">
      <c r="A4461" s="9" t="n">
        <v>4459</v>
      </c>
      <c r="B4461" s="75" t="s">
        <v>4260</v>
      </c>
      <c r="C4461" s="13" t="s">
        <v>4292</v>
      </c>
      <c r="D4461" s="9" t="n">
        <v>50</v>
      </c>
    </row>
    <row r="4462" customFormat="false" ht="14.25" hidden="false" customHeight="false" outlineLevel="0" collapsed="false">
      <c r="A4462" s="9" t="n">
        <v>4460</v>
      </c>
      <c r="B4462" s="13" t="s">
        <v>4293</v>
      </c>
      <c r="C4462" s="13" t="s">
        <v>4294</v>
      </c>
      <c r="D4462" s="117" t="n">
        <v>50</v>
      </c>
    </row>
    <row r="4463" customFormat="false" ht="14.25" hidden="false" customHeight="false" outlineLevel="0" collapsed="false">
      <c r="A4463" s="9" t="n">
        <v>4461</v>
      </c>
      <c r="B4463" s="13" t="s">
        <v>4293</v>
      </c>
      <c r="C4463" s="13" t="s">
        <v>4295</v>
      </c>
      <c r="D4463" s="117" t="n">
        <v>50</v>
      </c>
    </row>
    <row r="4464" customFormat="false" ht="14.25" hidden="false" customHeight="false" outlineLevel="0" collapsed="false">
      <c r="A4464" s="9" t="n">
        <v>4462</v>
      </c>
      <c r="B4464" s="13" t="s">
        <v>4293</v>
      </c>
      <c r="C4464" s="13" t="s">
        <v>4296</v>
      </c>
      <c r="D4464" s="117" t="n">
        <v>50</v>
      </c>
    </row>
    <row r="4465" customFormat="false" ht="14.25" hidden="false" customHeight="false" outlineLevel="0" collapsed="false">
      <c r="A4465" s="9" t="n">
        <v>4463</v>
      </c>
      <c r="B4465" s="13" t="s">
        <v>4293</v>
      </c>
      <c r="C4465" s="13" t="s">
        <v>4297</v>
      </c>
      <c r="D4465" s="117" t="n">
        <v>50</v>
      </c>
    </row>
    <row r="4466" customFormat="false" ht="14.25" hidden="false" customHeight="false" outlineLevel="0" collapsed="false">
      <c r="A4466" s="9" t="n">
        <v>4464</v>
      </c>
      <c r="B4466" s="13" t="s">
        <v>4293</v>
      </c>
      <c r="C4466" s="13" t="s">
        <v>2721</v>
      </c>
      <c r="D4466" s="117" t="n">
        <v>50</v>
      </c>
    </row>
    <row r="4467" customFormat="false" ht="14.25" hidden="false" customHeight="false" outlineLevel="0" collapsed="false">
      <c r="A4467" s="9" t="n">
        <v>4465</v>
      </c>
      <c r="B4467" s="13" t="s">
        <v>4293</v>
      </c>
      <c r="C4467" s="13" t="s">
        <v>4298</v>
      </c>
      <c r="D4467" s="117" t="n">
        <v>50</v>
      </c>
    </row>
    <row r="4468" customFormat="false" ht="14.25" hidden="false" customHeight="false" outlineLevel="0" collapsed="false">
      <c r="A4468" s="9" t="n">
        <v>4466</v>
      </c>
      <c r="B4468" s="13" t="s">
        <v>4293</v>
      </c>
      <c r="C4468" s="13" t="s">
        <v>4299</v>
      </c>
      <c r="D4468" s="117" t="n">
        <v>50</v>
      </c>
    </row>
    <row r="4469" customFormat="false" ht="14.25" hidden="false" customHeight="false" outlineLevel="0" collapsed="false">
      <c r="A4469" s="9" t="n">
        <v>4467</v>
      </c>
      <c r="B4469" s="13" t="s">
        <v>4293</v>
      </c>
      <c r="C4469" s="13" t="s">
        <v>4300</v>
      </c>
      <c r="D4469" s="117" t="n">
        <v>50</v>
      </c>
    </row>
    <row r="4470" customFormat="false" ht="14.25" hidden="false" customHeight="false" outlineLevel="0" collapsed="false">
      <c r="A4470" s="9" t="n">
        <v>4468</v>
      </c>
      <c r="B4470" s="13" t="s">
        <v>4293</v>
      </c>
      <c r="C4470" s="13" t="s">
        <v>4301</v>
      </c>
      <c r="D4470" s="117" t="n">
        <v>50</v>
      </c>
    </row>
    <row r="4471" customFormat="false" ht="14.25" hidden="false" customHeight="false" outlineLevel="0" collapsed="false">
      <c r="A4471" s="9" t="n">
        <v>4469</v>
      </c>
      <c r="B4471" s="47" t="s">
        <v>4293</v>
      </c>
      <c r="C4471" s="47" t="s">
        <v>4302</v>
      </c>
      <c r="D4471" s="117" t="n">
        <v>50</v>
      </c>
    </row>
    <row r="4472" customFormat="false" ht="14.25" hidden="false" customHeight="false" outlineLevel="0" collapsed="false">
      <c r="A4472" s="9" t="n">
        <v>4470</v>
      </c>
      <c r="B4472" s="47" t="s">
        <v>4293</v>
      </c>
      <c r="C4472" s="47" t="s">
        <v>4303</v>
      </c>
      <c r="D4472" s="117" t="n">
        <v>50</v>
      </c>
    </row>
    <row r="4473" customFormat="false" ht="14.25" hidden="false" customHeight="false" outlineLevel="0" collapsed="false">
      <c r="A4473" s="9" t="n">
        <v>4471</v>
      </c>
      <c r="B4473" s="47" t="s">
        <v>4293</v>
      </c>
      <c r="C4473" s="13" t="s">
        <v>535</v>
      </c>
      <c r="D4473" s="117" t="n">
        <v>50</v>
      </c>
    </row>
    <row r="4474" customFormat="false" ht="14.25" hidden="false" customHeight="false" outlineLevel="0" collapsed="false">
      <c r="A4474" s="9" t="n">
        <v>4472</v>
      </c>
      <c r="B4474" s="13" t="s">
        <v>4293</v>
      </c>
      <c r="C4474" s="13" t="s">
        <v>4304</v>
      </c>
      <c r="D4474" s="117" t="n">
        <v>50</v>
      </c>
    </row>
    <row r="4475" customFormat="false" ht="14.25" hidden="false" customHeight="false" outlineLevel="0" collapsed="false">
      <c r="A4475" s="9" t="n">
        <v>4473</v>
      </c>
      <c r="B4475" s="13" t="s">
        <v>4293</v>
      </c>
      <c r="C4475" s="13" t="s">
        <v>4305</v>
      </c>
      <c r="D4475" s="117" t="n">
        <v>50</v>
      </c>
    </row>
    <row r="4476" customFormat="false" ht="14.25" hidden="false" customHeight="false" outlineLevel="0" collapsed="false">
      <c r="A4476" s="9" t="n">
        <v>4474</v>
      </c>
      <c r="B4476" s="13" t="s">
        <v>4293</v>
      </c>
      <c r="C4476" s="13" t="s">
        <v>4306</v>
      </c>
      <c r="D4476" s="117" t="n">
        <v>50</v>
      </c>
    </row>
    <row r="4477" customFormat="false" ht="14.25" hidden="false" customHeight="false" outlineLevel="0" collapsed="false">
      <c r="A4477" s="9" t="n">
        <v>4475</v>
      </c>
      <c r="B4477" s="13" t="s">
        <v>4293</v>
      </c>
      <c r="C4477" s="13" t="s">
        <v>572</v>
      </c>
      <c r="D4477" s="117" t="n">
        <v>50</v>
      </c>
    </row>
    <row r="4478" customFormat="false" ht="14.25" hidden="false" customHeight="false" outlineLevel="0" collapsed="false">
      <c r="A4478" s="9" t="n">
        <v>4476</v>
      </c>
      <c r="B4478" s="13" t="s">
        <v>4293</v>
      </c>
      <c r="C4478" s="93" t="s">
        <v>4307</v>
      </c>
      <c r="D4478" s="117" t="n">
        <v>50</v>
      </c>
    </row>
    <row r="4479" customFormat="false" ht="14.25" hidden="false" customHeight="false" outlineLevel="0" collapsed="false">
      <c r="A4479" s="9" t="n">
        <v>4477</v>
      </c>
      <c r="B4479" s="13" t="s">
        <v>4293</v>
      </c>
      <c r="C4479" s="13" t="s">
        <v>4308</v>
      </c>
      <c r="D4479" s="117" t="n">
        <v>50</v>
      </c>
    </row>
    <row r="4480" customFormat="false" ht="14.25" hidden="false" customHeight="false" outlineLevel="0" collapsed="false">
      <c r="A4480" s="9" t="n">
        <v>4478</v>
      </c>
      <c r="B4480" s="13" t="s">
        <v>4293</v>
      </c>
      <c r="C4480" s="13" t="s">
        <v>4309</v>
      </c>
      <c r="D4480" s="117" t="n">
        <v>50</v>
      </c>
    </row>
    <row r="4481" customFormat="false" ht="14.25" hidden="false" customHeight="false" outlineLevel="0" collapsed="false">
      <c r="A4481" s="9" t="n">
        <v>4479</v>
      </c>
      <c r="B4481" s="13" t="s">
        <v>4293</v>
      </c>
      <c r="C4481" s="13" t="s">
        <v>4310</v>
      </c>
      <c r="D4481" s="117" t="n">
        <v>50</v>
      </c>
    </row>
    <row r="4482" customFormat="false" ht="14.25" hidden="false" customHeight="false" outlineLevel="0" collapsed="false">
      <c r="A4482" s="9" t="n">
        <v>4480</v>
      </c>
      <c r="B4482" s="13" t="s">
        <v>4293</v>
      </c>
      <c r="C4482" s="93" t="s">
        <v>1458</v>
      </c>
      <c r="D4482" s="117" t="n">
        <v>50</v>
      </c>
    </row>
    <row r="4483" customFormat="false" ht="14.25" hidden="false" customHeight="false" outlineLevel="0" collapsed="false">
      <c r="A4483" s="9" t="n">
        <v>4481</v>
      </c>
      <c r="B4483" s="13" t="s">
        <v>4293</v>
      </c>
      <c r="C4483" s="93" t="s">
        <v>439</v>
      </c>
      <c r="D4483" s="117" t="n">
        <v>50</v>
      </c>
    </row>
    <row r="4484" customFormat="false" ht="14.25" hidden="false" customHeight="false" outlineLevel="0" collapsed="false">
      <c r="A4484" s="9" t="n">
        <v>4482</v>
      </c>
      <c r="B4484" s="13" t="s">
        <v>4293</v>
      </c>
      <c r="C4484" s="13" t="s">
        <v>4311</v>
      </c>
      <c r="D4484" s="117" t="n">
        <v>50</v>
      </c>
    </row>
    <row r="4485" customFormat="false" ht="14.25" hidden="false" customHeight="false" outlineLevel="0" collapsed="false">
      <c r="A4485" s="9" t="n">
        <v>4483</v>
      </c>
      <c r="B4485" s="75" t="s">
        <v>4293</v>
      </c>
      <c r="C4485" s="13" t="s">
        <v>4312</v>
      </c>
      <c r="D4485" s="117" t="n">
        <v>50</v>
      </c>
    </row>
    <row r="4486" customFormat="false" ht="14.25" hidden="false" customHeight="false" outlineLevel="0" collapsed="false">
      <c r="A4486" s="9" t="n">
        <v>4484</v>
      </c>
      <c r="B4486" s="75" t="s">
        <v>4293</v>
      </c>
      <c r="C4486" s="75" t="s">
        <v>4313</v>
      </c>
      <c r="D4486" s="9" t="n">
        <v>50</v>
      </c>
    </row>
    <row r="4487" customFormat="false" ht="14.25" hidden="false" customHeight="false" outlineLevel="0" collapsed="false">
      <c r="A4487" s="9" t="n">
        <v>4485</v>
      </c>
      <c r="B4487" s="75" t="s">
        <v>4293</v>
      </c>
      <c r="C4487" s="13" t="s">
        <v>4314</v>
      </c>
      <c r="D4487" s="9" t="n">
        <v>50</v>
      </c>
    </row>
    <row r="4488" customFormat="false" ht="14.25" hidden="false" customHeight="false" outlineLevel="0" collapsed="false">
      <c r="A4488" s="9" t="n">
        <v>4486</v>
      </c>
      <c r="B4488" s="75" t="s">
        <v>4293</v>
      </c>
      <c r="C4488" s="13" t="s">
        <v>4315</v>
      </c>
      <c r="D4488" s="9" t="n">
        <v>50</v>
      </c>
    </row>
    <row r="4489" customFormat="false" ht="14.25" hidden="false" customHeight="false" outlineLevel="0" collapsed="false">
      <c r="A4489" s="9" t="n">
        <v>4487</v>
      </c>
      <c r="B4489" s="75" t="s">
        <v>4293</v>
      </c>
      <c r="C4489" s="75" t="s">
        <v>4316</v>
      </c>
      <c r="D4489" s="9" t="n">
        <v>50</v>
      </c>
    </row>
    <row r="4490" customFormat="false" ht="14.25" hidden="false" customHeight="false" outlineLevel="0" collapsed="false">
      <c r="A4490" s="9" t="n">
        <v>4488</v>
      </c>
      <c r="B4490" s="75" t="s">
        <v>4293</v>
      </c>
      <c r="C4490" s="13" t="s">
        <v>4317</v>
      </c>
      <c r="D4490" s="9" t="n">
        <v>50</v>
      </c>
    </row>
    <row r="4491" customFormat="false" ht="14.25" hidden="false" customHeight="false" outlineLevel="0" collapsed="false">
      <c r="A4491" s="9" t="n">
        <v>4489</v>
      </c>
      <c r="B4491" s="75" t="s">
        <v>4293</v>
      </c>
      <c r="C4491" s="13" t="s">
        <v>4318</v>
      </c>
      <c r="D4491" s="9" t="n">
        <v>50</v>
      </c>
    </row>
    <row r="4492" customFormat="false" ht="14.25" hidden="false" customHeight="false" outlineLevel="0" collapsed="false">
      <c r="A4492" s="9" t="n">
        <v>4490</v>
      </c>
      <c r="B4492" s="75" t="s">
        <v>4293</v>
      </c>
      <c r="C4492" s="13" t="s">
        <v>4319</v>
      </c>
      <c r="D4492" s="9" t="n">
        <v>50</v>
      </c>
    </row>
    <row r="4493" customFormat="false" ht="14.25" hidden="false" customHeight="false" outlineLevel="0" collapsed="false">
      <c r="A4493" s="9" t="n">
        <v>4491</v>
      </c>
      <c r="B4493" s="75" t="s">
        <v>4293</v>
      </c>
      <c r="C4493" s="13" t="s">
        <v>4320</v>
      </c>
      <c r="D4493" s="9" t="n">
        <v>50</v>
      </c>
    </row>
    <row r="4494" customFormat="false" ht="14.25" hidden="false" customHeight="false" outlineLevel="0" collapsed="false">
      <c r="A4494" s="9" t="n">
        <v>4492</v>
      </c>
      <c r="B4494" s="75" t="s">
        <v>4293</v>
      </c>
      <c r="C4494" s="13" t="s">
        <v>2188</v>
      </c>
      <c r="D4494" s="9" t="n">
        <v>50</v>
      </c>
    </row>
    <row r="4495" customFormat="false" ht="14.25" hidden="false" customHeight="false" outlineLevel="0" collapsed="false">
      <c r="A4495" s="9" t="n">
        <v>4493</v>
      </c>
      <c r="B4495" s="75" t="s">
        <v>4293</v>
      </c>
      <c r="C4495" s="13" t="s">
        <v>4321</v>
      </c>
      <c r="D4495" s="9" t="n">
        <v>50</v>
      </c>
    </row>
    <row r="4496" customFormat="false" ht="14.25" hidden="false" customHeight="false" outlineLevel="0" collapsed="false">
      <c r="A4496" s="9" t="n">
        <v>4494</v>
      </c>
      <c r="B4496" s="13" t="s">
        <v>4322</v>
      </c>
      <c r="C4496" s="13" t="s">
        <v>4323</v>
      </c>
      <c r="D4496" s="117" t="n">
        <v>50</v>
      </c>
    </row>
    <row r="4497" customFormat="false" ht="14.25" hidden="false" customHeight="false" outlineLevel="0" collapsed="false">
      <c r="A4497" s="9" t="n">
        <v>4495</v>
      </c>
      <c r="B4497" s="13" t="s">
        <v>4322</v>
      </c>
      <c r="C4497" s="13" t="s">
        <v>4324</v>
      </c>
      <c r="D4497" s="117" t="n">
        <v>50</v>
      </c>
    </row>
    <row r="4498" customFormat="false" ht="14.25" hidden="false" customHeight="false" outlineLevel="0" collapsed="false">
      <c r="A4498" s="9" t="n">
        <v>4496</v>
      </c>
      <c r="B4498" s="13" t="s">
        <v>4322</v>
      </c>
      <c r="C4498" s="13" t="s">
        <v>4325</v>
      </c>
      <c r="D4498" s="117" t="n">
        <v>50</v>
      </c>
    </row>
    <row r="4499" customFormat="false" ht="14.25" hidden="false" customHeight="false" outlineLevel="0" collapsed="false">
      <c r="A4499" s="9" t="n">
        <v>4497</v>
      </c>
      <c r="B4499" s="13" t="s">
        <v>4322</v>
      </c>
      <c r="C4499" s="13" t="s">
        <v>4326</v>
      </c>
      <c r="D4499" s="117" t="n">
        <v>50</v>
      </c>
    </row>
    <row r="4500" customFormat="false" ht="14.25" hidden="false" customHeight="false" outlineLevel="0" collapsed="false">
      <c r="A4500" s="9" t="n">
        <v>4498</v>
      </c>
      <c r="B4500" s="13" t="s">
        <v>4322</v>
      </c>
      <c r="C4500" s="13" t="s">
        <v>647</v>
      </c>
      <c r="D4500" s="117" t="n">
        <v>50</v>
      </c>
    </row>
    <row r="4501" customFormat="false" ht="14.25" hidden="false" customHeight="false" outlineLevel="0" collapsed="false">
      <c r="A4501" s="9" t="n">
        <v>4499</v>
      </c>
      <c r="B4501" s="13" t="s">
        <v>4322</v>
      </c>
      <c r="C4501" s="13" t="s">
        <v>1865</v>
      </c>
      <c r="D4501" s="117" t="n">
        <v>50</v>
      </c>
    </row>
    <row r="4502" customFormat="false" ht="14.25" hidden="false" customHeight="false" outlineLevel="0" collapsed="false">
      <c r="A4502" s="9" t="n">
        <v>4500</v>
      </c>
      <c r="B4502" s="13" t="s">
        <v>4322</v>
      </c>
      <c r="C4502" s="13" t="s">
        <v>4327</v>
      </c>
      <c r="D4502" s="117" t="n">
        <v>50</v>
      </c>
    </row>
    <row r="4503" customFormat="false" ht="14.25" hidden="false" customHeight="false" outlineLevel="0" collapsed="false">
      <c r="A4503" s="9" t="n">
        <v>4501</v>
      </c>
      <c r="B4503" s="47" t="s">
        <v>4322</v>
      </c>
      <c r="C4503" s="13" t="s">
        <v>4328</v>
      </c>
      <c r="D4503" s="117" t="n">
        <v>50</v>
      </c>
    </row>
    <row r="4504" customFormat="false" ht="14.25" hidden="false" customHeight="false" outlineLevel="0" collapsed="false">
      <c r="A4504" s="9" t="n">
        <v>4502</v>
      </c>
      <c r="B4504" s="47" t="s">
        <v>4322</v>
      </c>
      <c r="C4504" s="13" t="s">
        <v>4329</v>
      </c>
      <c r="D4504" s="117" t="n">
        <v>50</v>
      </c>
    </row>
    <row r="4505" customFormat="false" ht="14.25" hidden="false" customHeight="false" outlineLevel="0" collapsed="false">
      <c r="A4505" s="9" t="n">
        <v>4503</v>
      </c>
      <c r="B4505" s="13" t="s">
        <v>4322</v>
      </c>
      <c r="C4505" s="13" t="s">
        <v>718</v>
      </c>
      <c r="D4505" s="117" t="n">
        <v>50</v>
      </c>
    </row>
    <row r="4506" customFormat="false" ht="14.25" hidden="false" customHeight="false" outlineLevel="0" collapsed="false">
      <c r="A4506" s="9" t="n">
        <v>4504</v>
      </c>
      <c r="B4506" s="13" t="s">
        <v>4322</v>
      </c>
      <c r="C4506" s="13" t="s">
        <v>4330</v>
      </c>
      <c r="D4506" s="117" t="n">
        <v>50</v>
      </c>
    </row>
    <row r="4507" customFormat="false" ht="14.25" hidden="false" customHeight="false" outlineLevel="0" collapsed="false">
      <c r="A4507" s="9" t="n">
        <v>4505</v>
      </c>
      <c r="B4507" s="13" t="s">
        <v>4322</v>
      </c>
      <c r="C4507" s="13" t="s">
        <v>4331</v>
      </c>
      <c r="D4507" s="117" t="n">
        <v>50</v>
      </c>
    </row>
    <row r="4508" customFormat="false" ht="14.25" hidden="false" customHeight="false" outlineLevel="0" collapsed="false">
      <c r="A4508" s="9" t="n">
        <v>4506</v>
      </c>
      <c r="B4508" s="13" t="s">
        <v>4322</v>
      </c>
      <c r="C4508" s="13" t="s">
        <v>4332</v>
      </c>
      <c r="D4508" s="117" t="n">
        <v>50</v>
      </c>
    </row>
    <row r="4509" customFormat="false" ht="14.25" hidden="false" customHeight="false" outlineLevel="0" collapsed="false">
      <c r="A4509" s="9" t="n">
        <v>4507</v>
      </c>
      <c r="B4509" s="13" t="s">
        <v>4322</v>
      </c>
      <c r="C4509" s="13" t="s">
        <v>4333</v>
      </c>
      <c r="D4509" s="117" t="n">
        <v>50</v>
      </c>
    </row>
    <row r="4510" customFormat="false" ht="14.25" hidden="false" customHeight="false" outlineLevel="0" collapsed="false">
      <c r="A4510" s="9" t="n">
        <v>4508</v>
      </c>
      <c r="B4510" s="13" t="s">
        <v>4322</v>
      </c>
      <c r="C4510" s="13" t="s">
        <v>4334</v>
      </c>
      <c r="D4510" s="117" t="n">
        <v>50</v>
      </c>
    </row>
    <row r="4511" customFormat="false" ht="14.25" hidden="false" customHeight="false" outlineLevel="0" collapsed="false">
      <c r="A4511" s="9" t="n">
        <v>4509</v>
      </c>
      <c r="B4511" s="13" t="s">
        <v>4322</v>
      </c>
      <c r="C4511" s="13" t="s">
        <v>4335</v>
      </c>
      <c r="D4511" s="117" t="n">
        <v>50</v>
      </c>
    </row>
    <row r="4512" customFormat="false" ht="14.25" hidden="false" customHeight="false" outlineLevel="0" collapsed="false">
      <c r="A4512" s="9" t="n">
        <v>4510</v>
      </c>
      <c r="B4512" s="13" t="s">
        <v>4322</v>
      </c>
      <c r="C4512" s="13" t="s">
        <v>4336</v>
      </c>
      <c r="D4512" s="117" t="n">
        <v>50</v>
      </c>
    </row>
    <row r="4513" customFormat="false" ht="14.25" hidden="false" customHeight="false" outlineLevel="0" collapsed="false">
      <c r="A4513" s="9" t="n">
        <v>4511</v>
      </c>
      <c r="B4513" s="13" t="s">
        <v>4322</v>
      </c>
      <c r="C4513" s="13" t="s">
        <v>4337</v>
      </c>
      <c r="D4513" s="117" t="n">
        <v>50</v>
      </c>
    </row>
    <row r="4514" customFormat="false" ht="14.25" hidden="false" customHeight="false" outlineLevel="0" collapsed="false">
      <c r="A4514" s="9" t="n">
        <v>4512</v>
      </c>
      <c r="B4514" s="13" t="s">
        <v>4322</v>
      </c>
      <c r="C4514" s="13" t="s">
        <v>4338</v>
      </c>
      <c r="D4514" s="117" t="n">
        <v>50</v>
      </c>
    </row>
    <row r="4515" customFormat="false" ht="14.25" hidden="false" customHeight="false" outlineLevel="0" collapsed="false">
      <c r="A4515" s="9" t="n">
        <v>4513</v>
      </c>
      <c r="B4515" s="13" t="s">
        <v>4322</v>
      </c>
      <c r="C4515" s="13" t="s">
        <v>4339</v>
      </c>
      <c r="D4515" s="117" t="n">
        <v>50</v>
      </c>
    </row>
    <row r="4516" customFormat="false" ht="14.25" hidden="false" customHeight="false" outlineLevel="0" collapsed="false">
      <c r="A4516" s="9" t="n">
        <v>4514</v>
      </c>
      <c r="B4516" s="13" t="s">
        <v>4322</v>
      </c>
      <c r="C4516" s="13" t="s">
        <v>4340</v>
      </c>
      <c r="D4516" s="117" t="n">
        <v>50</v>
      </c>
    </row>
    <row r="4517" customFormat="false" ht="14.25" hidden="false" customHeight="false" outlineLevel="0" collapsed="false">
      <c r="A4517" s="9" t="n">
        <v>4515</v>
      </c>
      <c r="B4517" s="13" t="s">
        <v>4322</v>
      </c>
      <c r="C4517" s="13" t="s">
        <v>4341</v>
      </c>
      <c r="D4517" s="117" t="n">
        <v>50</v>
      </c>
    </row>
    <row r="4518" customFormat="false" ht="14.25" hidden="false" customHeight="false" outlineLevel="0" collapsed="false">
      <c r="A4518" s="9" t="n">
        <v>4516</v>
      </c>
      <c r="B4518" s="13" t="s">
        <v>4322</v>
      </c>
      <c r="C4518" s="93" t="s">
        <v>4342</v>
      </c>
      <c r="D4518" s="117" t="n">
        <v>50</v>
      </c>
    </row>
    <row r="4519" customFormat="false" ht="14.25" hidden="false" customHeight="false" outlineLevel="0" collapsed="false">
      <c r="A4519" s="9" t="n">
        <v>4517</v>
      </c>
      <c r="B4519" s="13" t="s">
        <v>4322</v>
      </c>
      <c r="C4519" s="13" t="s">
        <v>3844</v>
      </c>
      <c r="D4519" s="117" t="n">
        <v>50</v>
      </c>
    </row>
    <row r="4520" customFormat="false" ht="14.25" hidden="false" customHeight="false" outlineLevel="0" collapsed="false">
      <c r="A4520" s="9" t="n">
        <v>4518</v>
      </c>
      <c r="B4520" s="13" t="s">
        <v>4322</v>
      </c>
      <c r="C4520" s="13" t="s">
        <v>4343</v>
      </c>
      <c r="D4520" s="117" t="n">
        <v>50</v>
      </c>
    </row>
    <row r="4521" customFormat="false" ht="14.25" hidden="false" customHeight="false" outlineLevel="0" collapsed="false">
      <c r="A4521" s="9" t="n">
        <v>4519</v>
      </c>
      <c r="B4521" s="13" t="s">
        <v>4322</v>
      </c>
      <c r="C4521" s="93" t="s">
        <v>750</v>
      </c>
      <c r="D4521" s="117" t="n">
        <v>50</v>
      </c>
    </row>
    <row r="4522" customFormat="false" ht="14.25" hidden="false" customHeight="false" outlineLevel="0" collapsed="false">
      <c r="A4522" s="9" t="n">
        <v>4520</v>
      </c>
      <c r="B4522" s="75" t="s">
        <v>4322</v>
      </c>
      <c r="C4522" s="47" t="s">
        <v>4344</v>
      </c>
      <c r="D4522" s="117" t="n">
        <v>50</v>
      </c>
    </row>
    <row r="4523" customFormat="false" ht="14.25" hidden="false" customHeight="false" outlineLevel="0" collapsed="false">
      <c r="A4523" s="9" t="n">
        <v>4521</v>
      </c>
      <c r="B4523" s="75" t="s">
        <v>4322</v>
      </c>
      <c r="C4523" s="75" t="s">
        <v>4345</v>
      </c>
      <c r="D4523" s="117" t="n">
        <v>50</v>
      </c>
    </row>
    <row r="4524" customFormat="false" ht="14.25" hidden="false" customHeight="false" outlineLevel="0" collapsed="false">
      <c r="A4524" s="9" t="n">
        <v>4522</v>
      </c>
      <c r="B4524" s="75" t="s">
        <v>4322</v>
      </c>
      <c r="C4524" s="75" t="s">
        <v>4346</v>
      </c>
      <c r="D4524" s="9" t="n">
        <v>50</v>
      </c>
    </row>
    <row r="4525" customFormat="false" ht="14.25" hidden="false" customHeight="false" outlineLevel="0" collapsed="false">
      <c r="A4525" s="9" t="n">
        <v>4523</v>
      </c>
      <c r="B4525" s="75" t="s">
        <v>4322</v>
      </c>
      <c r="C4525" s="13" t="s">
        <v>4347</v>
      </c>
      <c r="D4525" s="9" t="n">
        <v>50</v>
      </c>
    </row>
    <row r="4526" customFormat="false" ht="14.25" hidden="false" customHeight="false" outlineLevel="0" collapsed="false">
      <c r="A4526" s="9" t="n">
        <v>4524</v>
      </c>
      <c r="B4526" s="75" t="s">
        <v>4322</v>
      </c>
      <c r="C4526" s="13" t="s">
        <v>869</v>
      </c>
      <c r="D4526" s="9" t="n">
        <v>50</v>
      </c>
    </row>
    <row r="4527" customFormat="false" ht="14.25" hidden="false" customHeight="false" outlineLevel="0" collapsed="false">
      <c r="A4527" s="9" t="n">
        <v>4525</v>
      </c>
      <c r="B4527" s="75" t="s">
        <v>4322</v>
      </c>
      <c r="C4527" s="13" t="s">
        <v>4348</v>
      </c>
      <c r="D4527" s="112" t="n">
        <v>50</v>
      </c>
    </row>
    <row r="4528" customFormat="false" ht="14.25" hidden="false" customHeight="false" outlineLevel="0" collapsed="false">
      <c r="A4528" s="9" t="n">
        <v>4526</v>
      </c>
      <c r="B4528" s="75" t="s">
        <v>4322</v>
      </c>
      <c r="C4528" s="13" t="s">
        <v>4349</v>
      </c>
      <c r="D4528" s="9" t="n">
        <v>50</v>
      </c>
    </row>
    <row r="4529" customFormat="false" ht="14.25" hidden="false" customHeight="false" outlineLevel="0" collapsed="false">
      <c r="A4529" s="9" t="n">
        <v>4527</v>
      </c>
      <c r="B4529" s="75" t="s">
        <v>4322</v>
      </c>
      <c r="C4529" s="13" t="s">
        <v>2366</v>
      </c>
      <c r="D4529" s="112" t="n">
        <v>50</v>
      </c>
    </row>
    <row r="4530" customFormat="false" ht="14.25" hidden="false" customHeight="false" outlineLevel="0" collapsed="false">
      <c r="A4530" s="9" t="n">
        <v>4528</v>
      </c>
      <c r="B4530" s="75" t="s">
        <v>4322</v>
      </c>
      <c r="C4530" s="13" t="s">
        <v>4350</v>
      </c>
      <c r="D4530" s="9" t="n">
        <v>50</v>
      </c>
    </row>
    <row r="4531" customFormat="false" ht="14.25" hidden="false" customHeight="false" outlineLevel="0" collapsed="false">
      <c r="A4531" s="9" t="n">
        <v>4529</v>
      </c>
      <c r="B4531" s="75" t="s">
        <v>4322</v>
      </c>
      <c r="C4531" s="13" t="s">
        <v>4351</v>
      </c>
      <c r="D4531" s="9" t="n">
        <v>50</v>
      </c>
    </row>
    <row r="4532" customFormat="false" ht="14.25" hidden="false" customHeight="false" outlineLevel="0" collapsed="false">
      <c r="A4532" s="9" t="n">
        <v>4530</v>
      </c>
      <c r="B4532" s="75" t="s">
        <v>4322</v>
      </c>
      <c r="C4532" s="13" t="s">
        <v>4352</v>
      </c>
      <c r="D4532" s="9" t="n">
        <v>50</v>
      </c>
    </row>
    <row r="4533" customFormat="false" ht="14.25" hidden="false" customHeight="false" outlineLevel="0" collapsed="false">
      <c r="A4533" s="9" t="n">
        <v>4531</v>
      </c>
      <c r="B4533" s="75" t="s">
        <v>4322</v>
      </c>
      <c r="C4533" s="13" t="s">
        <v>2327</v>
      </c>
      <c r="D4533" s="9" t="n">
        <v>50</v>
      </c>
    </row>
    <row r="4534" customFormat="false" ht="14.25" hidden="false" customHeight="false" outlineLevel="0" collapsed="false">
      <c r="A4534" s="9" t="n">
        <v>4532</v>
      </c>
      <c r="B4534" s="75" t="s">
        <v>4322</v>
      </c>
      <c r="C4534" s="13" t="s">
        <v>4353</v>
      </c>
      <c r="D4534" s="9" t="n">
        <v>50</v>
      </c>
    </row>
    <row r="4535" customFormat="false" ht="14.25" hidden="false" customHeight="false" outlineLevel="0" collapsed="false">
      <c r="A4535" s="9" t="n">
        <v>4533</v>
      </c>
      <c r="B4535" s="75" t="s">
        <v>4322</v>
      </c>
      <c r="C4535" s="13" t="s">
        <v>4354</v>
      </c>
      <c r="D4535" s="9" t="n">
        <v>50</v>
      </c>
    </row>
    <row r="4536" customFormat="false" ht="14.25" hidden="false" customHeight="false" outlineLevel="0" collapsed="false">
      <c r="A4536" s="9" t="n">
        <v>4534</v>
      </c>
      <c r="B4536" s="13" t="s">
        <v>4355</v>
      </c>
      <c r="C4536" s="13" t="s">
        <v>4356</v>
      </c>
      <c r="D4536" s="117" t="n">
        <v>50</v>
      </c>
    </row>
    <row r="4537" customFormat="false" ht="14.25" hidden="false" customHeight="false" outlineLevel="0" collapsed="false">
      <c r="A4537" s="9" t="n">
        <v>4535</v>
      </c>
      <c r="B4537" s="13" t="s">
        <v>4355</v>
      </c>
      <c r="C4537" s="13" t="s">
        <v>3624</v>
      </c>
      <c r="D4537" s="117" t="n">
        <v>50</v>
      </c>
    </row>
    <row r="4538" customFormat="false" ht="14.25" hidden="false" customHeight="false" outlineLevel="0" collapsed="false">
      <c r="A4538" s="9" t="n">
        <v>4536</v>
      </c>
      <c r="B4538" s="13" t="s">
        <v>4355</v>
      </c>
      <c r="C4538" s="13" t="s">
        <v>4357</v>
      </c>
      <c r="D4538" s="117" t="n">
        <v>50</v>
      </c>
    </row>
    <row r="4539" customFormat="false" ht="14.25" hidden="false" customHeight="false" outlineLevel="0" collapsed="false">
      <c r="A4539" s="9" t="n">
        <v>4537</v>
      </c>
      <c r="B4539" s="13" t="s">
        <v>4355</v>
      </c>
      <c r="C4539" s="13" t="s">
        <v>4358</v>
      </c>
      <c r="D4539" s="117" t="n">
        <v>50</v>
      </c>
    </row>
    <row r="4540" customFormat="false" ht="14.25" hidden="false" customHeight="false" outlineLevel="0" collapsed="false">
      <c r="A4540" s="9" t="n">
        <v>4538</v>
      </c>
      <c r="B4540" s="13" t="s">
        <v>4355</v>
      </c>
      <c r="C4540" s="13" t="s">
        <v>4359</v>
      </c>
      <c r="D4540" s="117" t="n">
        <v>50</v>
      </c>
    </row>
    <row r="4541" customFormat="false" ht="14.25" hidden="false" customHeight="false" outlineLevel="0" collapsed="false">
      <c r="A4541" s="9" t="n">
        <v>4539</v>
      </c>
      <c r="B4541" s="13" t="s">
        <v>4355</v>
      </c>
      <c r="C4541" s="13" t="s">
        <v>4360</v>
      </c>
      <c r="D4541" s="117" t="n">
        <v>50</v>
      </c>
    </row>
    <row r="4542" customFormat="false" ht="14.25" hidden="false" customHeight="false" outlineLevel="0" collapsed="false">
      <c r="A4542" s="9" t="n">
        <v>4540</v>
      </c>
      <c r="B4542" s="13" t="s">
        <v>4355</v>
      </c>
      <c r="C4542" s="13" t="s">
        <v>4361</v>
      </c>
      <c r="D4542" s="117" t="n">
        <v>50</v>
      </c>
    </row>
    <row r="4543" customFormat="false" ht="14.25" hidden="false" customHeight="false" outlineLevel="0" collapsed="false">
      <c r="A4543" s="9" t="n">
        <v>4541</v>
      </c>
      <c r="B4543" s="13" t="s">
        <v>4355</v>
      </c>
      <c r="C4543" s="13" t="s">
        <v>756</v>
      </c>
      <c r="D4543" s="117" t="n">
        <v>50</v>
      </c>
    </row>
    <row r="4544" customFormat="false" ht="14.25" hidden="false" customHeight="false" outlineLevel="0" collapsed="false">
      <c r="A4544" s="9" t="n">
        <v>4542</v>
      </c>
      <c r="B4544" s="13" t="s">
        <v>4355</v>
      </c>
      <c r="C4544" s="13" t="s">
        <v>4362</v>
      </c>
      <c r="D4544" s="117" t="n">
        <v>50</v>
      </c>
    </row>
    <row r="4545" customFormat="false" ht="14.25" hidden="false" customHeight="false" outlineLevel="0" collapsed="false">
      <c r="A4545" s="9" t="n">
        <v>4543</v>
      </c>
      <c r="B4545" s="13" t="s">
        <v>4355</v>
      </c>
      <c r="C4545" s="13" t="s">
        <v>53</v>
      </c>
      <c r="D4545" s="117" t="n">
        <v>50</v>
      </c>
    </row>
    <row r="4546" customFormat="false" ht="14.25" hidden="false" customHeight="false" outlineLevel="0" collapsed="false">
      <c r="A4546" s="9" t="n">
        <v>4544</v>
      </c>
      <c r="B4546" s="13" t="s">
        <v>4355</v>
      </c>
      <c r="C4546" s="13" t="s">
        <v>4363</v>
      </c>
      <c r="D4546" s="117" t="n">
        <v>50</v>
      </c>
    </row>
    <row r="4547" customFormat="false" ht="14.25" hidden="false" customHeight="false" outlineLevel="0" collapsed="false">
      <c r="A4547" s="9" t="n">
        <v>4545</v>
      </c>
      <c r="B4547" s="13" t="s">
        <v>4355</v>
      </c>
      <c r="C4547" s="13" t="s">
        <v>4364</v>
      </c>
      <c r="D4547" s="117" t="n">
        <v>50</v>
      </c>
    </row>
    <row r="4548" customFormat="false" ht="14.25" hidden="false" customHeight="false" outlineLevel="0" collapsed="false">
      <c r="A4548" s="9" t="n">
        <v>4546</v>
      </c>
      <c r="B4548" s="13" t="s">
        <v>4355</v>
      </c>
      <c r="C4548" s="93" t="s">
        <v>4365</v>
      </c>
      <c r="D4548" s="117" t="n">
        <v>50</v>
      </c>
    </row>
    <row r="4549" customFormat="false" ht="14.25" hidden="false" customHeight="false" outlineLevel="0" collapsed="false">
      <c r="A4549" s="9" t="n">
        <v>4547</v>
      </c>
      <c r="B4549" s="75" t="s">
        <v>4355</v>
      </c>
      <c r="C4549" s="13" t="s">
        <v>4366</v>
      </c>
      <c r="D4549" s="112" t="n">
        <v>50</v>
      </c>
    </row>
    <row r="4550" customFormat="false" ht="14.25" hidden="false" customHeight="false" outlineLevel="0" collapsed="false">
      <c r="A4550" s="9" t="n">
        <v>4548</v>
      </c>
      <c r="B4550" s="75" t="s">
        <v>4355</v>
      </c>
      <c r="C4550" s="13" t="s">
        <v>4367</v>
      </c>
      <c r="D4550" s="9" t="n">
        <v>50</v>
      </c>
    </row>
    <row r="4551" customFormat="false" ht="14.25" hidden="false" customHeight="false" outlineLevel="0" collapsed="false">
      <c r="A4551" s="9" t="n">
        <v>4549</v>
      </c>
      <c r="B4551" s="13" t="s">
        <v>4368</v>
      </c>
      <c r="C4551" s="13" t="s">
        <v>4369</v>
      </c>
      <c r="D4551" s="117" t="n">
        <v>50</v>
      </c>
    </row>
    <row r="4552" customFormat="false" ht="14.25" hidden="false" customHeight="false" outlineLevel="0" collapsed="false">
      <c r="A4552" s="9" t="n">
        <v>4550</v>
      </c>
      <c r="B4552" s="13" t="s">
        <v>4368</v>
      </c>
      <c r="C4552" s="13" t="s">
        <v>4370</v>
      </c>
      <c r="D4552" s="117" t="n">
        <v>50</v>
      </c>
    </row>
    <row r="4553" customFormat="false" ht="14.25" hidden="false" customHeight="false" outlineLevel="0" collapsed="false">
      <c r="A4553" s="9" t="n">
        <v>4551</v>
      </c>
      <c r="B4553" s="13" t="s">
        <v>4368</v>
      </c>
      <c r="C4553" s="13" t="s">
        <v>4371</v>
      </c>
      <c r="D4553" s="117" t="n">
        <v>50</v>
      </c>
    </row>
    <row r="4554" customFormat="false" ht="14.25" hidden="false" customHeight="false" outlineLevel="0" collapsed="false">
      <c r="A4554" s="9" t="n">
        <v>4552</v>
      </c>
      <c r="B4554" s="13" t="s">
        <v>4368</v>
      </c>
      <c r="C4554" s="13" t="s">
        <v>3577</v>
      </c>
      <c r="D4554" s="117" t="n">
        <v>50</v>
      </c>
    </row>
    <row r="4555" customFormat="false" ht="14.25" hidden="false" customHeight="false" outlineLevel="0" collapsed="false">
      <c r="A4555" s="9" t="n">
        <v>4553</v>
      </c>
      <c r="B4555" s="13" t="s">
        <v>4368</v>
      </c>
      <c r="C4555" s="13" t="s">
        <v>4372</v>
      </c>
      <c r="D4555" s="117" t="n">
        <v>50</v>
      </c>
    </row>
    <row r="4556" customFormat="false" ht="14.25" hidden="false" customHeight="false" outlineLevel="0" collapsed="false">
      <c r="A4556" s="9" t="n">
        <v>4554</v>
      </c>
      <c r="B4556" s="13" t="s">
        <v>4368</v>
      </c>
      <c r="C4556" s="13" t="s">
        <v>4373</v>
      </c>
      <c r="D4556" s="117" t="n">
        <v>50</v>
      </c>
    </row>
    <row r="4557" customFormat="false" ht="14.25" hidden="false" customHeight="false" outlineLevel="0" collapsed="false">
      <c r="A4557" s="9" t="n">
        <v>4555</v>
      </c>
      <c r="B4557" s="13" t="s">
        <v>4368</v>
      </c>
      <c r="C4557" s="13" t="s">
        <v>4374</v>
      </c>
      <c r="D4557" s="117" t="n">
        <v>50</v>
      </c>
    </row>
    <row r="4558" customFormat="false" ht="14.25" hidden="false" customHeight="false" outlineLevel="0" collapsed="false">
      <c r="A4558" s="9" t="n">
        <v>4556</v>
      </c>
      <c r="B4558" s="13" t="s">
        <v>4368</v>
      </c>
      <c r="C4558" s="13" t="s">
        <v>4375</v>
      </c>
      <c r="D4558" s="117" t="n">
        <v>50</v>
      </c>
    </row>
    <row r="4559" customFormat="false" ht="14.25" hidden="false" customHeight="false" outlineLevel="0" collapsed="false">
      <c r="A4559" s="9" t="n">
        <v>4557</v>
      </c>
      <c r="B4559" s="75" t="s">
        <v>4368</v>
      </c>
      <c r="C4559" s="13" t="s">
        <v>4376</v>
      </c>
      <c r="D4559" s="117" t="n">
        <v>50</v>
      </c>
    </row>
    <row r="4560" customFormat="false" ht="14.25" hidden="false" customHeight="false" outlineLevel="0" collapsed="false">
      <c r="A4560" s="9" t="n">
        <v>4558</v>
      </c>
      <c r="B4560" s="75" t="s">
        <v>4368</v>
      </c>
      <c r="C4560" s="13" t="s">
        <v>4377</v>
      </c>
      <c r="D4560" s="112" t="n">
        <v>50</v>
      </c>
    </row>
    <row r="4561" customFormat="false" ht="14.25" hidden="false" customHeight="false" outlineLevel="0" collapsed="false">
      <c r="A4561" s="9" t="n">
        <v>4559</v>
      </c>
      <c r="B4561" s="75" t="s">
        <v>4368</v>
      </c>
      <c r="C4561" s="13" t="s">
        <v>4378</v>
      </c>
      <c r="D4561" s="9" t="n">
        <v>50</v>
      </c>
    </row>
    <row r="4562" customFormat="false" ht="14.25" hidden="false" customHeight="false" outlineLevel="0" collapsed="false">
      <c r="A4562" s="9" t="n">
        <v>4560</v>
      </c>
      <c r="B4562" s="75" t="s">
        <v>4368</v>
      </c>
      <c r="C4562" s="13" t="s">
        <v>4379</v>
      </c>
      <c r="D4562" s="9" t="n">
        <v>50</v>
      </c>
    </row>
    <row r="4563" customFormat="false" ht="14.25" hidden="false" customHeight="false" outlineLevel="0" collapsed="false">
      <c r="A4563" s="9" t="n">
        <v>4561</v>
      </c>
      <c r="B4563" s="13" t="s">
        <v>4380</v>
      </c>
      <c r="C4563" s="13" t="s">
        <v>1530</v>
      </c>
      <c r="D4563" s="117" t="n">
        <v>50</v>
      </c>
    </row>
    <row r="4564" customFormat="false" ht="14.25" hidden="false" customHeight="false" outlineLevel="0" collapsed="false">
      <c r="A4564" s="9" t="n">
        <v>4562</v>
      </c>
      <c r="B4564" s="13" t="s">
        <v>4380</v>
      </c>
      <c r="C4564" s="13" t="s">
        <v>4381</v>
      </c>
      <c r="D4564" s="117" t="n">
        <v>50</v>
      </c>
    </row>
    <row r="4565" customFormat="false" ht="14.25" hidden="false" customHeight="false" outlineLevel="0" collapsed="false">
      <c r="A4565" s="9" t="n">
        <v>4563</v>
      </c>
      <c r="B4565" s="13" t="s">
        <v>4380</v>
      </c>
      <c r="C4565" s="13" t="s">
        <v>4382</v>
      </c>
      <c r="D4565" s="117" t="n">
        <v>50</v>
      </c>
    </row>
    <row r="4566" customFormat="false" ht="14.25" hidden="false" customHeight="false" outlineLevel="0" collapsed="false">
      <c r="A4566" s="9" t="n">
        <v>4564</v>
      </c>
      <c r="B4566" s="13" t="s">
        <v>4380</v>
      </c>
      <c r="C4566" s="13" t="s">
        <v>738</v>
      </c>
      <c r="D4566" s="117" t="n">
        <v>50</v>
      </c>
    </row>
    <row r="4567" customFormat="false" ht="14.25" hidden="false" customHeight="false" outlineLevel="0" collapsed="false">
      <c r="A4567" s="9" t="n">
        <v>4565</v>
      </c>
      <c r="B4567" s="13" t="s">
        <v>4380</v>
      </c>
      <c r="C4567" s="13" t="s">
        <v>4383</v>
      </c>
      <c r="D4567" s="117" t="n">
        <v>50</v>
      </c>
    </row>
    <row r="4568" customFormat="false" ht="14.25" hidden="false" customHeight="false" outlineLevel="0" collapsed="false">
      <c r="A4568" s="9" t="n">
        <v>4566</v>
      </c>
      <c r="B4568" s="13" t="s">
        <v>4380</v>
      </c>
      <c r="C4568" s="13" t="s">
        <v>4384</v>
      </c>
      <c r="D4568" s="117" t="n">
        <v>50</v>
      </c>
    </row>
    <row r="4569" customFormat="false" ht="14.25" hidden="false" customHeight="false" outlineLevel="0" collapsed="false">
      <c r="A4569" s="9" t="n">
        <v>4567</v>
      </c>
      <c r="B4569" s="47" t="s">
        <v>4380</v>
      </c>
      <c r="C4569" s="13" t="s">
        <v>4385</v>
      </c>
      <c r="D4569" s="117" t="n">
        <v>50</v>
      </c>
    </row>
    <row r="4570" customFormat="false" ht="14.25" hidden="false" customHeight="false" outlineLevel="0" collapsed="false">
      <c r="A4570" s="9" t="n">
        <v>4568</v>
      </c>
      <c r="B4570" s="47" t="s">
        <v>4380</v>
      </c>
      <c r="C4570" s="13" t="s">
        <v>4386</v>
      </c>
      <c r="D4570" s="117" t="n">
        <v>50</v>
      </c>
    </row>
    <row r="4571" customFormat="false" ht="14.25" hidden="false" customHeight="false" outlineLevel="0" collapsed="false">
      <c r="A4571" s="9" t="n">
        <v>4569</v>
      </c>
      <c r="B4571" s="13" t="s">
        <v>4380</v>
      </c>
      <c r="C4571" s="13" t="s">
        <v>4387</v>
      </c>
      <c r="D4571" s="117" t="n">
        <v>50</v>
      </c>
    </row>
    <row r="4572" customFormat="false" ht="14.25" hidden="false" customHeight="false" outlineLevel="0" collapsed="false">
      <c r="A4572" s="9" t="n">
        <v>4570</v>
      </c>
      <c r="B4572" s="13" t="s">
        <v>4380</v>
      </c>
      <c r="C4572" s="13" t="s">
        <v>4388</v>
      </c>
      <c r="D4572" s="117" t="n">
        <v>50</v>
      </c>
    </row>
    <row r="4573" customFormat="false" ht="14.25" hidden="false" customHeight="false" outlineLevel="0" collapsed="false">
      <c r="A4573" s="9" t="n">
        <v>4571</v>
      </c>
      <c r="B4573" s="13" t="s">
        <v>4380</v>
      </c>
      <c r="C4573" s="13" t="s">
        <v>4389</v>
      </c>
      <c r="D4573" s="117" t="n">
        <v>50</v>
      </c>
    </row>
    <row r="4574" customFormat="false" ht="14.25" hidden="false" customHeight="false" outlineLevel="0" collapsed="false">
      <c r="A4574" s="9" t="n">
        <v>4572</v>
      </c>
      <c r="B4574" s="13" t="s">
        <v>4380</v>
      </c>
      <c r="C4574" s="13" t="s">
        <v>2412</v>
      </c>
      <c r="D4574" s="117" t="n">
        <v>50</v>
      </c>
    </row>
    <row r="4575" customFormat="false" ht="14.25" hidden="false" customHeight="false" outlineLevel="0" collapsed="false">
      <c r="A4575" s="9" t="n">
        <v>4573</v>
      </c>
      <c r="B4575" s="13" t="s">
        <v>4380</v>
      </c>
      <c r="C4575" s="13" t="s">
        <v>4390</v>
      </c>
      <c r="D4575" s="117" t="n">
        <v>50</v>
      </c>
    </row>
    <row r="4576" customFormat="false" ht="14.25" hidden="false" customHeight="false" outlineLevel="0" collapsed="false">
      <c r="A4576" s="9" t="n">
        <v>4574</v>
      </c>
      <c r="B4576" s="13" t="s">
        <v>4380</v>
      </c>
      <c r="C4576" s="13" t="s">
        <v>4391</v>
      </c>
      <c r="D4576" s="117" t="n">
        <v>50</v>
      </c>
    </row>
    <row r="4577" customFormat="false" ht="14.25" hidden="false" customHeight="false" outlineLevel="0" collapsed="false">
      <c r="A4577" s="9" t="n">
        <v>4575</v>
      </c>
      <c r="B4577" s="13" t="s">
        <v>4380</v>
      </c>
      <c r="C4577" s="13" t="s">
        <v>4392</v>
      </c>
      <c r="D4577" s="117" t="n">
        <v>50</v>
      </c>
    </row>
    <row r="4578" customFormat="false" ht="14.25" hidden="false" customHeight="false" outlineLevel="0" collapsed="false">
      <c r="A4578" s="9" t="n">
        <v>4576</v>
      </c>
      <c r="B4578" s="13" t="s">
        <v>4380</v>
      </c>
      <c r="C4578" s="13" t="s">
        <v>4393</v>
      </c>
      <c r="D4578" s="117" t="n">
        <v>50</v>
      </c>
    </row>
    <row r="4579" customFormat="false" ht="14.25" hidden="false" customHeight="false" outlineLevel="0" collapsed="false">
      <c r="A4579" s="9" t="n">
        <v>4577</v>
      </c>
      <c r="B4579" s="13" t="s">
        <v>4380</v>
      </c>
      <c r="C4579" s="13" t="s">
        <v>4394</v>
      </c>
      <c r="D4579" s="117" t="n">
        <v>50</v>
      </c>
    </row>
    <row r="4580" customFormat="false" ht="14.25" hidden="false" customHeight="false" outlineLevel="0" collapsed="false">
      <c r="A4580" s="9" t="n">
        <v>4578</v>
      </c>
      <c r="B4580" s="13" t="s">
        <v>4380</v>
      </c>
      <c r="C4580" s="13" t="s">
        <v>2698</v>
      </c>
      <c r="D4580" s="117" t="n">
        <v>50</v>
      </c>
    </row>
    <row r="4581" customFormat="false" ht="14.25" hidden="false" customHeight="false" outlineLevel="0" collapsed="false">
      <c r="A4581" s="9" t="n">
        <v>4579</v>
      </c>
      <c r="B4581" s="13" t="s">
        <v>4380</v>
      </c>
      <c r="C4581" s="93" t="s">
        <v>4395</v>
      </c>
      <c r="D4581" s="117" t="n">
        <v>50</v>
      </c>
    </row>
    <row r="4582" customFormat="false" ht="14.25" hidden="false" customHeight="false" outlineLevel="0" collapsed="false">
      <c r="A4582" s="9" t="n">
        <v>4580</v>
      </c>
      <c r="B4582" s="13" t="s">
        <v>4380</v>
      </c>
      <c r="C4582" s="13" t="s">
        <v>4396</v>
      </c>
      <c r="D4582" s="117" t="n">
        <v>50</v>
      </c>
    </row>
    <row r="4583" customFormat="false" ht="14.25" hidden="false" customHeight="false" outlineLevel="0" collapsed="false">
      <c r="A4583" s="9" t="n">
        <v>4581</v>
      </c>
      <c r="B4583" s="13" t="s">
        <v>4380</v>
      </c>
      <c r="C4583" s="13" t="s">
        <v>3125</v>
      </c>
      <c r="D4583" s="117" t="n">
        <v>50</v>
      </c>
    </row>
    <row r="4584" customFormat="false" ht="14.25" hidden="false" customHeight="false" outlineLevel="0" collapsed="false">
      <c r="A4584" s="9" t="n">
        <v>4582</v>
      </c>
      <c r="B4584" s="13" t="s">
        <v>4380</v>
      </c>
      <c r="C4584" s="13" t="s">
        <v>4397</v>
      </c>
      <c r="D4584" s="117" t="n">
        <v>50</v>
      </c>
    </row>
    <row r="4585" customFormat="false" ht="14.25" hidden="false" customHeight="false" outlineLevel="0" collapsed="false">
      <c r="A4585" s="9" t="n">
        <v>4583</v>
      </c>
      <c r="B4585" s="13" t="s">
        <v>4380</v>
      </c>
      <c r="C4585" s="13" t="s">
        <v>4398</v>
      </c>
      <c r="D4585" s="117" t="n">
        <v>50</v>
      </c>
    </row>
    <row r="4586" customFormat="false" ht="14.25" hidden="false" customHeight="false" outlineLevel="0" collapsed="false">
      <c r="A4586" s="9" t="n">
        <v>4584</v>
      </c>
      <c r="B4586" s="75" t="s">
        <v>4380</v>
      </c>
      <c r="C4586" s="13" t="s">
        <v>4399</v>
      </c>
      <c r="D4586" s="9" t="n">
        <v>50</v>
      </c>
    </row>
    <row r="4587" customFormat="false" ht="14.25" hidden="false" customHeight="false" outlineLevel="0" collapsed="false">
      <c r="A4587" s="9" t="n">
        <v>4585</v>
      </c>
      <c r="B4587" s="75" t="s">
        <v>4380</v>
      </c>
      <c r="C4587" s="13" t="s">
        <v>4400</v>
      </c>
      <c r="D4587" s="9" t="n">
        <v>50</v>
      </c>
    </row>
    <row r="4588" customFormat="false" ht="14.25" hidden="false" customHeight="false" outlineLevel="0" collapsed="false">
      <c r="A4588" s="9" t="n">
        <v>4586</v>
      </c>
      <c r="B4588" s="75" t="s">
        <v>4380</v>
      </c>
      <c r="C4588" s="13" t="s">
        <v>4401</v>
      </c>
      <c r="D4588" s="9" t="n">
        <v>50</v>
      </c>
    </row>
    <row r="4589" customFormat="false" ht="14.25" hidden="false" customHeight="false" outlineLevel="0" collapsed="false">
      <c r="A4589" s="9" t="n">
        <v>4587</v>
      </c>
      <c r="B4589" s="75" t="s">
        <v>4380</v>
      </c>
      <c r="C4589" s="13" t="s">
        <v>4402</v>
      </c>
      <c r="D4589" s="9" t="n">
        <v>50</v>
      </c>
    </row>
    <row r="4590" customFormat="false" ht="14.25" hidden="false" customHeight="false" outlineLevel="0" collapsed="false">
      <c r="A4590" s="9" t="n">
        <v>4588</v>
      </c>
      <c r="B4590" s="75" t="s">
        <v>4380</v>
      </c>
      <c r="C4590" s="13" t="s">
        <v>2420</v>
      </c>
      <c r="D4590" s="9" t="n">
        <v>50</v>
      </c>
    </row>
    <row r="4591" customFormat="false" ht="14.25" hidden="false" customHeight="false" outlineLevel="0" collapsed="false">
      <c r="A4591" s="9" t="n">
        <v>4589</v>
      </c>
      <c r="B4591" s="75" t="s">
        <v>4380</v>
      </c>
      <c r="C4591" s="13" t="s">
        <v>4403</v>
      </c>
      <c r="D4591" s="9" t="n">
        <v>50</v>
      </c>
    </row>
    <row r="4592" customFormat="false" ht="14.25" hidden="false" customHeight="false" outlineLevel="0" collapsed="false">
      <c r="A4592" s="9" t="n">
        <v>4590</v>
      </c>
      <c r="B4592" s="75" t="s">
        <v>4380</v>
      </c>
      <c r="C4592" s="13" t="s">
        <v>4404</v>
      </c>
      <c r="D4592" s="9" t="n">
        <v>50</v>
      </c>
    </row>
    <row r="4593" customFormat="false" ht="14.25" hidden="false" customHeight="false" outlineLevel="0" collapsed="false">
      <c r="A4593" s="9" t="n">
        <v>4591</v>
      </c>
      <c r="B4593" s="75" t="s">
        <v>4380</v>
      </c>
      <c r="C4593" s="13" t="s">
        <v>38</v>
      </c>
      <c r="D4593" s="9" t="n">
        <v>50</v>
      </c>
    </row>
    <row r="4594" customFormat="false" ht="14.25" hidden="false" customHeight="false" outlineLevel="0" collapsed="false">
      <c r="A4594" s="9" t="n">
        <v>4592</v>
      </c>
      <c r="B4594" s="13" t="s">
        <v>4405</v>
      </c>
      <c r="C4594" s="13" t="s">
        <v>4406</v>
      </c>
      <c r="D4594" s="117" t="n">
        <v>50</v>
      </c>
    </row>
    <row r="4595" customFormat="false" ht="14.25" hidden="false" customHeight="false" outlineLevel="0" collapsed="false">
      <c r="A4595" s="9" t="n">
        <v>4593</v>
      </c>
      <c r="B4595" s="13" t="s">
        <v>4405</v>
      </c>
      <c r="C4595" s="13" t="s">
        <v>4407</v>
      </c>
      <c r="D4595" s="117" t="n">
        <v>50</v>
      </c>
    </row>
    <row r="4596" customFormat="false" ht="14.25" hidden="false" customHeight="false" outlineLevel="0" collapsed="false">
      <c r="A4596" s="9" t="n">
        <v>4594</v>
      </c>
      <c r="B4596" s="13" t="s">
        <v>4405</v>
      </c>
      <c r="C4596" s="13" t="s">
        <v>4408</v>
      </c>
      <c r="D4596" s="117" t="n">
        <v>50</v>
      </c>
    </row>
    <row r="4597" customFormat="false" ht="14.25" hidden="false" customHeight="false" outlineLevel="0" collapsed="false">
      <c r="A4597" s="9" t="n">
        <v>4595</v>
      </c>
      <c r="B4597" s="13" t="s">
        <v>4405</v>
      </c>
      <c r="C4597" s="13" t="s">
        <v>4409</v>
      </c>
      <c r="D4597" s="117" t="n">
        <v>50</v>
      </c>
    </row>
    <row r="4598" customFormat="false" ht="14.25" hidden="false" customHeight="false" outlineLevel="0" collapsed="false">
      <c r="A4598" s="9" t="n">
        <v>4596</v>
      </c>
      <c r="B4598" s="13" t="s">
        <v>4405</v>
      </c>
      <c r="C4598" s="13" t="s">
        <v>1447</v>
      </c>
      <c r="D4598" s="117" t="n">
        <v>50</v>
      </c>
    </row>
    <row r="4599" customFormat="false" ht="14.25" hidden="false" customHeight="false" outlineLevel="0" collapsed="false">
      <c r="A4599" s="9" t="n">
        <v>4597</v>
      </c>
      <c r="B4599" s="13" t="s">
        <v>4405</v>
      </c>
      <c r="C4599" s="13" t="s">
        <v>4410</v>
      </c>
      <c r="D4599" s="117" t="n">
        <v>50</v>
      </c>
    </row>
    <row r="4600" customFormat="false" ht="14.25" hidden="false" customHeight="false" outlineLevel="0" collapsed="false">
      <c r="A4600" s="9" t="n">
        <v>4598</v>
      </c>
      <c r="B4600" s="13" t="s">
        <v>4405</v>
      </c>
      <c r="C4600" s="13" t="s">
        <v>4411</v>
      </c>
      <c r="D4600" s="117" t="n">
        <v>50</v>
      </c>
    </row>
    <row r="4601" customFormat="false" ht="14.25" hidden="false" customHeight="false" outlineLevel="0" collapsed="false">
      <c r="A4601" s="9" t="n">
        <v>4599</v>
      </c>
      <c r="B4601" s="13" t="s">
        <v>4405</v>
      </c>
      <c r="C4601" s="13" t="s">
        <v>3465</v>
      </c>
      <c r="D4601" s="117" t="n">
        <v>50</v>
      </c>
    </row>
    <row r="4602" customFormat="false" ht="14.25" hidden="false" customHeight="false" outlineLevel="0" collapsed="false">
      <c r="A4602" s="9" t="n">
        <v>4600</v>
      </c>
      <c r="B4602" s="119" t="s">
        <v>4405</v>
      </c>
      <c r="C4602" s="13" t="s">
        <v>4412</v>
      </c>
      <c r="D4602" s="117" t="n">
        <v>50</v>
      </c>
    </row>
    <row r="4603" customFormat="false" ht="14.25" hidden="false" customHeight="false" outlineLevel="0" collapsed="false">
      <c r="A4603" s="9" t="n">
        <v>4601</v>
      </c>
      <c r="B4603" s="13" t="s">
        <v>4405</v>
      </c>
      <c r="C4603" s="13" t="s">
        <v>4413</v>
      </c>
      <c r="D4603" s="117" t="n">
        <v>50</v>
      </c>
    </row>
    <row r="4604" customFormat="false" ht="14.25" hidden="false" customHeight="false" outlineLevel="0" collapsed="false">
      <c r="A4604" s="9" t="n">
        <v>4602</v>
      </c>
      <c r="B4604" s="13" t="s">
        <v>4405</v>
      </c>
      <c r="C4604" s="13" t="s">
        <v>3779</v>
      </c>
      <c r="D4604" s="117" t="n">
        <v>50</v>
      </c>
    </row>
    <row r="4605" customFormat="false" ht="14.25" hidden="false" customHeight="false" outlineLevel="0" collapsed="false">
      <c r="A4605" s="9" t="n">
        <v>4603</v>
      </c>
      <c r="B4605" s="13" t="s">
        <v>4405</v>
      </c>
      <c r="C4605" s="13" t="s">
        <v>4414</v>
      </c>
      <c r="D4605" s="117" t="n">
        <v>50</v>
      </c>
    </row>
    <row r="4606" customFormat="false" ht="14.25" hidden="false" customHeight="false" outlineLevel="0" collapsed="false">
      <c r="A4606" s="9" t="n">
        <v>4604</v>
      </c>
      <c r="B4606" s="119" t="s">
        <v>4405</v>
      </c>
      <c r="C4606" s="13" t="s">
        <v>4415</v>
      </c>
      <c r="D4606" s="117" t="n">
        <v>50</v>
      </c>
    </row>
    <row r="4607" customFormat="false" ht="14.25" hidden="false" customHeight="false" outlineLevel="0" collapsed="false">
      <c r="A4607" s="9" t="n">
        <v>4605</v>
      </c>
      <c r="B4607" s="13" t="s">
        <v>4405</v>
      </c>
      <c r="C4607" s="13" t="s">
        <v>4416</v>
      </c>
      <c r="D4607" s="117" t="n">
        <v>50</v>
      </c>
    </row>
    <row r="4608" customFormat="false" ht="14.25" hidden="false" customHeight="false" outlineLevel="0" collapsed="false">
      <c r="A4608" s="9" t="n">
        <v>4606</v>
      </c>
      <c r="B4608" s="13" t="s">
        <v>4405</v>
      </c>
      <c r="C4608" s="13" t="s">
        <v>4417</v>
      </c>
      <c r="D4608" s="117" t="n">
        <v>50</v>
      </c>
    </row>
    <row r="4609" customFormat="false" ht="14.25" hidden="false" customHeight="false" outlineLevel="0" collapsed="false">
      <c r="A4609" s="9" t="n">
        <v>4607</v>
      </c>
      <c r="B4609" s="13" t="s">
        <v>4405</v>
      </c>
      <c r="C4609" s="13" t="s">
        <v>2270</v>
      </c>
      <c r="D4609" s="117" t="n">
        <v>50</v>
      </c>
    </row>
    <row r="4610" customFormat="false" ht="14.25" hidden="false" customHeight="false" outlineLevel="0" collapsed="false">
      <c r="A4610" s="9" t="n">
        <v>4608</v>
      </c>
      <c r="B4610" s="13" t="s">
        <v>4405</v>
      </c>
      <c r="C4610" s="13" t="s">
        <v>1020</v>
      </c>
      <c r="D4610" s="120" t="n">
        <v>50</v>
      </c>
    </row>
    <row r="4611" customFormat="false" ht="14.25" hidden="false" customHeight="false" outlineLevel="0" collapsed="false">
      <c r="A4611" s="9" t="n">
        <v>4609</v>
      </c>
      <c r="B4611" s="13" t="s">
        <v>4405</v>
      </c>
      <c r="C4611" s="13" t="s">
        <v>4418</v>
      </c>
      <c r="D4611" s="117" t="n">
        <v>50</v>
      </c>
    </row>
    <row r="4612" customFormat="false" ht="14.25" hidden="false" customHeight="false" outlineLevel="0" collapsed="false">
      <c r="A4612" s="9" t="n">
        <v>4610</v>
      </c>
      <c r="B4612" s="13" t="s">
        <v>4405</v>
      </c>
      <c r="C4612" s="93" t="s">
        <v>4419</v>
      </c>
      <c r="D4612" s="117" t="n">
        <v>50</v>
      </c>
    </row>
    <row r="4613" customFormat="false" ht="14.25" hidden="false" customHeight="false" outlineLevel="0" collapsed="false">
      <c r="A4613" s="9" t="n">
        <v>4611</v>
      </c>
      <c r="B4613" s="13" t="s">
        <v>4405</v>
      </c>
      <c r="C4613" s="13" t="s">
        <v>4420</v>
      </c>
      <c r="D4613" s="117" t="n">
        <v>50</v>
      </c>
    </row>
    <row r="4614" customFormat="false" ht="14.25" hidden="false" customHeight="false" outlineLevel="0" collapsed="false">
      <c r="A4614" s="9" t="n">
        <v>4612</v>
      </c>
      <c r="B4614" s="13" t="s">
        <v>4405</v>
      </c>
      <c r="C4614" s="93" t="s">
        <v>4421</v>
      </c>
      <c r="D4614" s="117" t="n">
        <v>50</v>
      </c>
    </row>
    <row r="4615" customFormat="false" ht="14.25" hidden="false" customHeight="false" outlineLevel="0" collapsed="false">
      <c r="A4615" s="9" t="n">
        <v>4613</v>
      </c>
      <c r="B4615" s="13" t="s">
        <v>4405</v>
      </c>
      <c r="C4615" s="13" t="s">
        <v>4422</v>
      </c>
      <c r="D4615" s="117" t="n">
        <v>50</v>
      </c>
    </row>
    <row r="4616" customFormat="false" ht="14.25" hidden="false" customHeight="false" outlineLevel="0" collapsed="false">
      <c r="A4616" s="9" t="n">
        <v>4614</v>
      </c>
      <c r="B4616" s="75" t="s">
        <v>4405</v>
      </c>
      <c r="C4616" s="75" t="s">
        <v>4423</v>
      </c>
      <c r="D4616" s="117" t="n">
        <v>50</v>
      </c>
    </row>
    <row r="4617" customFormat="false" ht="14.25" hidden="false" customHeight="false" outlineLevel="0" collapsed="false">
      <c r="A4617" s="9" t="n">
        <v>4615</v>
      </c>
      <c r="B4617" s="75" t="s">
        <v>4405</v>
      </c>
      <c r="C4617" s="75" t="s">
        <v>4424</v>
      </c>
      <c r="D4617" s="117" t="n">
        <v>50</v>
      </c>
    </row>
    <row r="4618" customFormat="false" ht="14.25" hidden="false" customHeight="false" outlineLevel="0" collapsed="false">
      <c r="A4618" s="9" t="n">
        <v>4616</v>
      </c>
      <c r="B4618" s="75" t="s">
        <v>4405</v>
      </c>
      <c r="C4618" s="13" t="s">
        <v>4425</v>
      </c>
      <c r="D4618" s="9" t="n">
        <v>50</v>
      </c>
    </row>
    <row r="4619" customFormat="false" ht="14.25" hidden="false" customHeight="false" outlineLevel="0" collapsed="false">
      <c r="A4619" s="9" t="n">
        <v>4617</v>
      </c>
      <c r="B4619" s="75" t="s">
        <v>4405</v>
      </c>
      <c r="C4619" s="13" t="s">
        <v>4426</v>
      </c>
      <c r="D4619" s="9" t="n">
        <v>50</v>
      </c>
    </row>
    <row r="4620" customFormat="false" ht="14.25" hidden="false" customHeight="false" outlineLevel="0" collapsed="false">
      <c r="A4620" s="9" t="n">
        <v>4618</v>
      </c>
      <c r="B4620" s="75" t="s">
        <v>4405</v>
      </c>
      <c r="C4620" s="13" t="s">
        <v>4427</v>
      </c>
      <c r="D4620" s="9" t="n">
        <v>50</v>
      </c>
    </row>
    <row r="4621" customFormat="false" ht="14.25" hidden="false" customHeight="false" outlineLevel="0" collapsed="false">
      <c r="A4621" s="9" t="n">
        <v>4619</v>
      </c>
      <c r="B4621" s="75" t="s">
        <v>4405</v>
      </c>
      <c r="C4621" s="13" t="s">
        <v>4428</v>
      </c>
      <c r="D4621" s="9" t="n">
        <v>50</v>
      </c>
    </row>
    <row r="4622" customFormat="false" ht="14.25" hidden="false" customHeight="false" outlineLevel="0" collapsed="false">
      <c r="A4622" s="9" t="n">
        <v>4620</v>
      </c>
      <c r="B4622" s="75" t="s">
        <v>4405</v>
      </c>
      <c r="C4622" s="13" t="s">
        <v>4429</v>
      </c>
      <c r="D4622" s="9" t="n">
        <v>50</v>
      </c>
    </row>
    <row r="4623" customFormat="false" ht="14.25" hidden="false" customHeight="false" outlineLevel="0" collapsed="false">
      <c r="A4623" s="9" t="n">
        <v>4621</v>
      </c>
      <c r="B4623" s="75" t="s">
        <v>4405</v>
      </c>
      <c r="C4623" s="13" t="s">
        <v>4430</v>
      </c>
      <c r="D4623" s="9" t="n">
        <v>50</v>
      </c>
    </row>
    <row r="4624" customFormat="false" ht="14.25" hidden="false" customHeight="false" outlineLevel="0" collapsed="false">
      <c r="A4624" s="9" t="n">
        <v>4622</v>
      </c>
      <c r="B4624" s="75" t="s">
        <v>4405</v>
      </c>
      <c r="C4624" s="13" t="s">
        <v>4431</v>
      </c>
      <c r="D4624" s="9" t="n">
        <v>50</v>
      </c>
    </row>
    <row r="4625" customFormat="false" ht="14.25" hidden="false" customHeight="false" outlineLevel="0" collapsed="false">
      <c r="A4625" s="9" t="n">
        <v>4623</v>
      </c>
      <c r="B4625" s="75" t="s">
        <v>4405</v>
      </c>
      <c r="C4625" s="13" t="s">
        <v>4432</v>
      </c>
      <c r="D4625" s="9" t="n">
        <v>50</v>
      </c>
    </row>
    <row r="4626" customFormat="false" ht="14.25" hidden="false" customHeight="false" outlineLevel="0" collapsed="false">
      <c r="A4626" s="9" t="n">
        <v>4624</v>
      </c>
      <c r="B4626" s="75" t="s">
        <v>4405</v>
      </c>
      <c r="C4626" s="13" t="s">
        <v>1696</v>
      </c>
      <c r="D4626" s="9" t="n">
        <v>50</v>
      </c>
    </row>
    <row r="4627" customFormat="false" ht="14.25" hidden="false" customHeight="false" outlineLevel="0" collapsed="false">
      <c r="A4627" s="9" t="n">
        <v>4625</v>
      </c>
      <c r="B4627" s="75" t="s">
        <v>4405</v>
      </c>
      <c r="C4627" s="13" t="s">
        <v>4433</v>
      </c>
      <c r="D4627" s="9" t="n">
        <v>50</v>
      </c>
    </row>
    <row r="4628" customFormat="false" ht="14.25" hidden="false" customHeight="false" outlineLevel="0" collapsed="false">
      <c r="A4628" s="9" t="n">
        <v>4626</v>
      </c>
      <c r="B4628" s="75" t="s">
        <v>4405</v>
      </c>
      <c r="C4628" s="13" t="s">
        <v>4434</v>
      </c>
      <c r="D4628" s="9" t="n">
        <v>50</v>
      </c>
    </row>
    <row r="4629" customFormat="false" ht="14.25" hidden="false" customHeight="false" outlineLevel="0" collapsed="false">
      <c r="A4629" s="9" t="n">
        <v>4627</v>
      </c>
      <c r="B4629" s="75" t="s">
        <v>4405</v>
      </c>
      <c r="C4629" s="13" t="s">
        <v>3292</v>
      </c>
      <c r="D4629" s="9" t="n">
        <v>50</v>
      </c>
    </row>
    <row r="4630" customFormat="false" ht="14.25" hidden="false" customHeight="false" outlineLevel="0" collapsed="false">
      <c r="A4630" s="9" t="n">
        <v>4628</v>
      </c>
      <c r="B4630" s="121" t="s">
        <v>4405</v>
      </c>
      <c r="C4630" s="13" t="s">
        <v>4435</v>
      </c>
      <c r="D4630" s="9" t="n">
        <v>50</v>
      </c>
    </row>
    <row r="4631" customFormat="false" ht="14.25" hidden="false" customHeight="false" outlineLevel="0" collapsed="false">
      <c r="A4631" s="9" t="n">
        <v>4629</v>
      </c>
      <c r="B4631" s="75" t="s">
        <v>4405</v>
      </c>
      <c r="C4631" s="13" t="s">
        <v>4436</v>
      </c>
      <c r="D4631" s="9" t="n">
        <v>50</v>
      </c>
    </row>
    <row r="4632" customFormat="false" ht="14.25" hidden="false" customHeight="false" outlineLevel="0" collapsed="false">
      <c r="A4632" s="9" t="n">
        <v>4630</v>
      </c>
      <c r="B4632" s="75" t="s">
        <v>4405</v>
      </c>
      <c r="C4632" s="13" t="s">
        <v>4437</v>
      </c>
      <c r="D4632" s="9" t="n">
        <v>50</v>
      </c>
    </row>
    <row r="4633" customFormat="false" ht="14.25" hidden="false" customHeight="false" outlineLevel="0" collapsed="false">
      <c r="A4633" s="9" t="n">
        <v>4631</v>
      </c>
      <c r="B4633" s="75" t="s">
        <v>4405</v>
      </c>
      <c r="C4633" s="13" t="s">
        <v>4438</v>
      </c>
      <c r="D4633" s="9" t="n">
        <v>50</v>
      </c>
    </row>
    <row r="4634" customFormat="false" ht="14.25" hidden="false" customHeight="false" outlineLevel="0" collapsed="false">
      <c r="A4634" s="9" t="n">
        <v>4632</v>
      </c>
      <c r="B4634" s="75" t="s">
        <v>4405</v>
      </c>
      <c r="C4634" s="13" t="s">
        <v>1927</v>
      </c>
      <c r="D4634" s="9" t="n">
        <v>50</v>
      </c>
    </row>
    <row r="4635" customFormat="false" ht="14.25" hidden="false" customHeight="false" outlineLevel="0" collapsed="false">
      <c r="A4635" s="9" t="n">
        <v>4633</v>
      </c>
      <c r="B4635" s="75" t="s">
        <v>4405</v>
      </c>
      <c r="C4635" s="13" t="s">
        <v>1536</v>
      </c>
      <c r="D4635" s="9" t="n">
        <v>50</v>
      </c>
    </row>
    <row r="4636" customFormat="false" ht="14.25" hidden="false" customHeight="false" outlineLevel="0" collapsed="false">
      <c r="A4636" s="9" t="n">
        <v>4634</v>
      </c>
      <c r="B4636" s="13" t="s">
        <v>4439</v>
      </c>
      <c r="C4636" s="13" t="s">
        <v>814</v>
      </c>
      <c r="D4636" s="117" t="n">
        <v>50</v>
      </c>
    </row>
    <row r="4637" customFormat="false" ht="14.25" hidden="false" customHeight="false" outlineLevel="0" collapsed="false">
      <c r="A4637" s="9" t="n">
        <v>4635</v>
      </c>
      <c r="B4637" s="13" t="s">
        <v>4439</v>
      </c>
      <c r="C4637" s="13" t="s">
        <v>4440</v>
      </c>
      <c r="D4637" s="117" t="n">
        <v>50</v>
      </c>
    </row>
    <row r="4638" customFormat="false" ht="14.25" hidden="false" customHeight="false" outlineLevel="0" collapsed="false">
      <c r="A4638" s="9" t="n">
        <v>4636</v>
      </c>
      <c r="B4638" s="13" t="s">
        <v>4439</v>
      </c>
      <c r="C4638" s="13" t="s">
        <v>1422</v>
      </c>
      <c r="D4638" s="117" t="n">
        <v>50</v>
      </c>
    </row>
    <row r="4639" customFormat="false" ht="14.25" hidden="false" customHeight="false" outlineLevel="0" collapsed="false">
      <c r="A4639" s="9" t="n">
        <v>4637</v>
      </c>
      <c r="B4639" s="13" t="s">
        <v>4439</v>
      </c>
      <c r="C4639" s="93" t="s">
        <v>4441</v>
      </c>
      <c r="D4639" s="117" t="n">
        <v>50</v>
      </c>
    </row>
    <row r="4640" customFormat="false" ht="14.25" hidden="false" customHeight="false" outlineLevel="0" collapsed="false">
      <c r="A4640" s="9" t="n">
        <v>4638</v>
      </c>
      <c r="B4640" s="13" t="s">
        <v>4439</v>
      </c>
      <c r="C4640" s="13" t="s">
        <v>4442</v>
      </c>
      <c r="D4640" s="117" t="n">
        <v>50</v>
      </c>
    </row>
    <row r="4641" customFormat="false" ht="14.25" hidden="false" customHeight="false" outlineLevel="0" collapsed="false">
      <c r="A4641" s="9" t="n">
        <v>4639</v>
      </c>
      <c r="B4641" s="13" t="s">
        <v>4439</v>
      </c>
      <c r="C4641" s="93" t="s">
        <v>4443</v>
      </c>
      <c r="D4641" s="117" t="n">
        <v>50</v>
      </c>
    </row>
    <row r="4642" customFormat="false" ht="14.25" hidden="false" customHeight="false" outlineLevel="0" collapsed="false">
      <c r="A4642" s="9" t="n">
        <v>4640</v>
      </c>
      <c r="B4642" s="13" t="s">
        <v>4439</v>
      </c>
      <c r="C4642" s="13" t="s">
        <v>4444</v>
      </c>
      <c r="D4642" s="117" t="n">
        <v>50</v>
      </c>
    </row>
    <row r="4643" customFormat="false" ht="14.25" hidden="false" customHeight="false" outlineLevel="0" collapsed="false">
      <c r="A4643" s="9" t="n">
        <v>4641</v>
      </c>
      <c r="B4643" s="13" t="s">
        <v>4439</v>
      </c>
      <c r="C4643" s="13" t="s">
        <v>4445</v>
      </c>
      <c r="D4643" s="117" t="n">
        <v>50</v>
      </c>
    </row>
    <row r="4644" customFormat="false" ht="14.25" hidden="false" customHeight="false" outlineLevel="0" collapsed="false">
      <c r="A4644" s="9" t="n">
        <v>4642</v>
      </c>
      <c r="B4644" s="13" t="s">
        <v>4439</v>
      </c>
      <c r="C4644" s="13" t="s">
        <v>4446</v>
      </c>
      <c r="D4644" s="117" t="n">
        <v>50</v>
      </c>
    </row>
    <row r="4645" customFormat="false" ht="14.25" hidden="false" customHeight="false" outlineLevel="0" collapsed="false">
      <c r="A4645" s="9" t="n">
        <v>4643</v>
      </c>
      <c r="B4645" s="13" t="s">
        <v>4439</v>
      </c>
      <c r="C4645" s="13" t="s">
        <v>4447</v>
      </c>
      <c r="D4645" s="117" t="n">
        <v>50</v>
      </c>
    </row>
    <row r="4646" customFormat="false" ht="14.25" hidden="false" customHeight="false" outlineLevel="0" collapsed="false">
      <c r="A4646" s="9" t="n">
        <v>4644</v>
      </c>
      <c r="B4646" s="75" t="s">
        <v>4439</v>
      </c>
      <c r="C4646" s="13" t="s">
        <v>4448</v>
      </c>
      <c r="D4646" s="9" t="n">
        <v>50</v>
      </c>
    </row>
    <row r="4647" customFormat="false" ht="14.25" hidden="false" customHeight="false" outlineLevel="0" collapsed="false">
      <c r="A4647" s="9" t="n">
        <v>4645</v>
      </c>
      <c r="B4647" s="75" t="s">
        <v>4439</v>
      </c>
      <c r="C4647" s="13" t="s">
        <v>4142</v>
      </c>
      <c r="D4647" s="9" t="n">
        <v>50</v>
      </c>
    </row>
    <row r="4648" customFormat="false" ht="14.25" hidden="false" customHeight="false" outlineLevel="0" collapsed="false">
      <c r="A4648" s="9" t="n">
        <v>4646</v>
      </c>
      <c r="B4648" s="75" t="s">
        <v>4439</v>
      </c>
      <c r="C4648" s="75" t="s">
        <v>4449</v>
      </c>
      <c r="D4648" s="9" t="n">
        <v>50</v>
      </c>
    </row>
    <row r="4649" customFormat="false" ht="14.25" hidden="false" customHeight="false" outlineLevel="0" collapsed="false">
      <c r="A4649" s="9" t="n">
        <v>4647</v>
      </c>
      <c r="B4649" s="75" t="s">
        <v>4439</v>
      </c>
      <c r="C4649" s="13" t="s">
        <v>4450</v>
      </c>
      <c r="D4649" s="9" t="n">
        <v>50</v>
      </c>
    </row>
    <row r="4650" customFormat="false" ht="14.25" hidden="false" customHeight="false" outlineLevel="0" collapsed="false">
      <c r="A4650" s="9" t="n">
        <v>4648</v>
      </c>
      <c r="B4650" s="13" t="s">
        <v>4451</v>
      </c>
      <c r="C4650" s="13" t="s">
        <v>4452</v>
      </c>
      <c r="D4650" s="117" t="n">
        <v>50</v>
      </c>
    </row>
    <row r="4651" customFormat="false" ht="14.25" hidden="false" customHeight="false" outlineLevel="0" collapsed="false">
      <c r="A4651" s="9" t="n">
        <v>4649</v>
      </c>
      <c r="B4651" s="13" t="s">
        <v>4451</v>
      </c>
      <c r="C4651" s="13" t="s">
        <v>1943</v>
      </c>
      <c r="D4651" s="117" t="n">
        <v>50</v>
      </c>
    </row>
    <row r="4652" customFormat="false" ht="14.25" hidden="false" customHeight="false" outlineLevel="0" collapsed="false">
      <c r="A4652" s="9" t="n">
        <v>4650</v>
      </c>
      <c r="B4652" s="13" t="s">
        <v>4451</v>
      </c>
      <c r="C4652" s="13" t="s">
        <v>4453</v>
      </c>
      <c r="D4652" s="117" t="n">
        <v>50</v>
      </c>
    </row>
    <row r="4653" customFormat="false" ht="14.25" hidden="false" customHeight="false" outlineLevel="0" collapsed="false">
      <c r="A4653" s="9" t="n">
        <v>4651</v>
      </c>
      <c r="B4653" s="13" t="s">
        <v>4451</v>
      </c>
      <c r="C4653" s="13" t="s">
        <v>4454</v>
      </c>
      <c r="D4653" s="117" t="n">
        <v>50</v>
      </c>
    </row>
    <row r="4654" customFormat="false" ht="14.25" hidden="false" customHeight="false" outlineLevel="0" collapsed="false">
      <c r="A4654" s="9" t="n">
        <v>4652</v>
      </c>
      <c r="B4654" s="13" t="s">
        <v>4451</v>
      </c>
      <c r="C4654" s="13" t="s">
        <v>4455</v>
      </c>
      <c r="D4654" s="117" t="n">
        <v>50</v>
      </c>
    </row>
    <row r="4655" customFormat="false" ht="14.25" hidden="false" customHeight="false" outlineLevel="0" collapsed="false">
      <c r="A4655" s="9" t="n">
        <v>4653</v>
      </c>
      <c r="B4655" s="13" t="s">
        <v>4451</v>
      </c>
      <c r="C4655" s="13" t="s">
        <v>4456</v>
      </c>
      <c r="D4655" s="117" t="n">
        <v>50</v>
      </c>
    </row>
    <row r="4656" customFormat="false" ht="14.25" hidden="false" customHeight="false" outlineLevel="0" collapsed="false">
      <c r="A4656" s="9" t="n">
        <v>4654</v>
      </c>
      <c r="B4656" s="13" t="s">
        <v>4451</v>
      </c>
      <c r="C4656" s="13" t="s">
        <v>4457</v>
      </c>
      <c r="D4656" s="117" t="n">
        <v>50</v>
      </c>
    </row>
    <row r="4657" customFormat="false" ht="14.25" hidden="false" customHeight="false" outlineLevel="0" collapsed="false">
      <c r="A4657" s="9" t="n">
        <v>4655</v>
      </c>
      <c r="B4657" s="13" t="s">
        <v>4451</v>
      </c>
      <c r="C4657" s="13" t="s">
        <v>4458</v>
      </c>
      <c r="D4657" s="117" t="n">
        <v>50</v>
      </c>
    </row>
    <row r="4658" customFormat="false" ht="14.25" hidden="false" customHeight="false" outlineLevel="0" collapsed="false">
      <c r="A4658" s="9" t="n">
        <v>4656</v>
      </c>
      <c r="B4658" s="13" t="s">
        <v>4451</v>
      </c>
      <c r="C4658" s="13" t="s">
        <v>4459</v>
      </c>
      <c r="D4658" s="117" t="n">
        <v>50</v>
      </c>
    </row>
    <row r="4659" customFormat="false" ht="14.25" hidden="false" customHeight="false" outlineLevel="0" collapsed="false">
      <c r="A4659" s="9" t="n">
        <v>4657</v>
      </c>
      <c r="B4659" s="13" t="s">
        <v>4451</v>
      </c>
      <c r="C4659" s="13" t="s">
        <v>4460</v>
      </c>
      <c r="D4659" s="117" t="n">
        <v>50</v>
      </c>
    </row>
    <row r="4660" customFormat="false" ht="14.25" hidden="false" customHeight="false" outlineLevel="0" collapsed="false">
      <c r="A4660" s="9" t="n">
        <v>4658</v>
      </c>
      <c r="B4660" s="13" t="s">
        <v>4451</v>
      </c>
      <c r="C4660" s="13" t="s">
        <v>1424</v>
      </c>
      <c r="D4660" s="117" t="n">
        <v>50</v>
      </c>
    </row>
    <row r="4661" customFormat="false" ht="14.25" hidden="false" customHeight="false" outlineLevel="0" collapsed="false">
      <c r="A4661" s="9" t="n">
        <v>4659</v>
      </c>
      <c r="B4661" s="13" t="s">
        <v>4451</v>
      </c>
      <c r="C4661" s="13" t="s">
        <v>4461</v>
      </c>
      <c r="D4661" s="117" t="n">
        <v>50</v>
      </c>
    </row>
    <row r="4662" customFormat="false" ht="14.25" hidden="false" customHeight="false" outlineLevel="0" collapsed="false">
      <c r="A4662" s="9" t="n">
        <v>4660</v>
      </c>
      <c r="B4662" s="13" t="s">
        <v>4451</v>
      </c>
      <c r="C4662" s="13" t="s">
        <v>4462</v>
      </c>
      <c r="D4662" s="117" t="n">
        <v>50</v>
      </c>
    </row>
    <row r="4663" customFormat="false" ht="14.25" hidden="false" customHeight="false" outlineLevel="0" collapsed="false">
      <c r="A4663" s="9" t="n">
        <v>4661</v>
      </c>
      <c r="B4663" s="13" t="s">
        <v>4451</v>
      </c>
      <c r="C4663" s="13" t="s">
        <v>2547</v>
      </c>
      <c r="D4663" s="117" t="n">
        <v>50</v>
      </c>
    </row>
    <row r="4664" customFormat="false" ht="14.25" hidden="false" customHeight="false" outlineLevel="0" collapsed="false">
      <c r="A4664" s="9" t="n">
        <v>4662</v>
      </c>
      <c r="B4664" s="13" t="s">
        <v>4451</v>
      </c>
      <c r="C4664" s="13" t="s">
        <v>4463</v>
      </c>
      <c r="D4664" s="117" t="n">
        <v>50</v>
      </c>
    </row>
    <row r="4665" customFormat="false" ht="14.25" hidden="false" customHeight="false" outlineLevel="0" collapsed="false">
      <c r="A4665" s="9" t="n">
        <v>4663</v>
      </c>
      <c r="B4665" s="13" t="s">
        <v>4451</v>
      </c>
      <c r="C4665" s="13" t="s">
        <v>4464</v>
      </c>
      <c r="D4665" s="117" t="n">
        <v>50</v>
      </c>
    </row>
    <row r="4666" customFormat="false" ht="14.25" hidden="false" customHeight="false" outlineLevel="0" collapsed="false">
      <c r="A4666" s="9" t="n">
        <v>4664</v>
      </c>
      <c r="B4666" s="13" t="s">
        <v>4451</v>
      </c>
      <c r="C4666" s="93" t="s">
        <v>4465</v>
      </c>
      <c r="D4666" s="117" t="n">
        <v>50</v>
      </c>
    </row>
    <row r="4667" customFormat="false" ht="14.25" hidden="false" customHeight="false" outlineLevel="0" collapsed="false">
      <c r="A4667" s="9" t="n">
        <v>4665</v>
      </c>
      <c r="B4667" s="13" t="s">
        <v>4451</v>
      </c>
      <c r="C4667" s="93" t="s">
        <v>4466</v>
      </c>
      <c r="D4667" s="117" t="n">
        <v>50</v>
      </c>
    </row>
    <row r="4668" customFormat="false" ht="14.25" hidden="false" customHeight="false" outlineLevel="0" collapsed="false">
      <c r="A4668" s="9" t="n">
        <v>4666</v>
      </c>
      <c r="B4668" s="13" t="s">
        <v>4451</v>
      </c>
      <c r="C4668" s="13" t="s">
        <v>4467</v>
      </c>
      <c r="D4668" s="117" t="n">
        <v>50</v>
      </c>
    </row>
    <row r="4669" customFormat="false" ht="14.25" hidden="false" customHeight="false" outlineLevel="0" collapsed="false">
      <c r="A4669" s="9" t="n">
        <v>4667</v>
      </c>
      <c r="B4669" s="13" t="s">
        <v>4451</v>
      </c>
      <c r="C4669" s="13" t="s">
        <v>4468</v>
      </c>
      <c r="D4669" s="117" t="n">
        <v>50</v>
      </c>
    </row>
    <row r="4670" customFormat="false" ht="14.25" hidden="false" customHeight="false" outlineLevel="0" collapsed="false">
      <c r="A4670" s="9" t="n">
        <v>4668</v>
      </c>
      <c r="B4670" s="13" t="s">
        <v>4451</v>
      </c>
      <c r="C4670" s="13" t="s">
        <v>3421</v>
      </c>
      <c r="D4670" s="117" t="n">
        <v>50</v>
      </c>
    </row>
    <row r="4671" customFormat="false" ht="14.25" hidden="false" customHeight="false" outlineLevel="0" collapsed="false">
      <c r="A4671" s="9" t="n">
        <v>4669</v>
      </c>
      <c r="B4671" s="13" t="s">
        <v>4451</v>
      </c>
      <c r="C4671" s="13" t="s">
        <v>2192</v>
      </c>
      <c r="D4671" s="117" t="n">
        <v>50</v>
      </c>
    </row>
    <row r="4672" customFormat="false" ht="14.25" hidden="false" customHeight="false" outlineLevel="0" collapsed="false">
      <c r="A4672" s="9" t="n">
        <v>4670</v>
      </c>
      <c r="B4672" s="13" t="s">
        <v>4451</v>
      </c>
      <c r="C4672" s="13" t="s">
        <v>4469</v>
      </c>
      <c r="D4672" s="117" t="n">
        <v>50</v>
      </c>
    </row>
    <row r="4673" customFormat="false" ht="14.25" hidden="false" customHeight="false" outlineLevel="0" collapsed="false">
      <c r="A4673" s="9" t="n">
        <v>4671</v>
      </c>
      <c r="B4673" s="13" t="s">
        <v>4451</v>
      </c>
      <c r="C4673" s="93" t="s">
        <v>4470</v>
      </c>
      <c r="D4673" s="117" t="n">
        <v>50</v>
      </c>
    </row>
    <row r="4674" customFormat="false" ht="14.25" hidden="false" customHeight="false" outlineLevel="0" collapsed="false">
      <c r="A4674" s="9" t="n">
        <v>4672</v>
      </c>
      <c r="B4674" s="13" t="s">
        <v>4451</v>
      </c>
      <c r="C4674" s="13" t="s">
        <v>2591</v>
      </c>
      <c r="D4674" s="117" t="n">
        <v>50</v>
      </c>
    </row>
    <row r="4675" customFormat="false" ht="14.25" hidden="false" customHeight="false" outlineLevel="0" collapsed="false">
      <c r="A4675" s="9" t="n">
        <v>4673</v>
      </c>
      <c r="B4675" s="13" t="s">
        <v>4451</v>
      </c>
      <c r="C4675" s="13" t="s">
        <v>822</v>
      </c>
      <c r="D4675" s="117" t="n">
        <v>50</v>
      </c>
    </row>
    <row r="4676" customFormat="false" ht="14.25" hidden="false" customHeight="false" outlineLevel="0" collapsed="false">
      <c r="A4676" s="9" t="n">
        <v>4674</v>
      </c>
      <c r="B4676" s="75" t="s">
        <v>4451</v>
      </c>
      <c r="C4676" s="13" t="s">
        <v>4471</v>
      </c>
      <c r="D4676" s="117" t="n">
        <v>50</v>
      </c>
    </row>
    <row r="4677" customFormat="false" ht="14.25" hidden="false" customHeight="false" outlineLevel="0" collapsed="false">
      <c r="A4677" s="9" t="n">
        <v>4675</v>
      </c>
      <c r="B4677" s="75" t="s">
        <v>4451</v>
      </c>
      <c r="C4677" s="13" t="s">
        <v>4472</v>
      </c>
      <c r="D4677" s="117" t="n">
        <v>50</v>
      </c>
    </row>
    <row r="4678" customFormat="false" ht="14.25" hidden="false" customHeight="false" outlineLevel="0" collapsed="false">
      <c r="A4678" s="9" t="n">
        <v>4676</v>
      </c>
      <c r="B4678" s="75" t="s">
        <v>4451</v>
      </c>
      <c r="C4678" s="13" t="s">
        <v>4473</v>
      </c>
      <c r="D4678" s="9" t="n">
        <v>50</v>
      </c>
    </row>
    <row r="4679" customFormat="false" ht="14.25" hidden="false" customHeight="false" outlineLevel="0" collapsed="false">
      <c r="A4679" s="9" t="n">
        <v>4677</v>
      </c>
      <c r="B4679" s="75" t="s">
        <v>4451</v>
      </c>
      <c r="C4679" s="13" t="s">
        <v>4474</v>
      </c>
      <c r="D4679" s="9" t="n">
        <v>50</v>
      </c>
    </row>
    <row r="4680" customFormat="false" ht="14.25" hidden="false" customHeight="false" outlineLevel="0" collapsed="false">
      <c r="A4680" s="9" t="n">
        <v>4678</v>
      </c>
      <c r="B4680" s="75" t="s">
        <v>4451</v>
      </c>
      <c r="C4680" s="13" t="s">
        <v>4475</v>
      </c>
      <c r="D4680" s="9" t="n">
        <v>50</v>
      </c>
    </row>
    <row r="4681" customFormat="false" ht="14.25" hidden="false" customHeight="false" outlineLevel="0" collapsed="false">
      <c r="A4681" s="9" t="n">
        <v>4679</v>
      </c>
      <c r="B4681" s="75" t="s">
        <v>4451</v>
      </c>
      <c r="C4681" s="13" t="s">
        <v>4476</v>
      </c>
      <c r="D4681" s="9" t="n">
        <v>50</v>
      </c>
    </row>
    <row r="4682" customFormat="false" ht="14.25" hidden="false" customHeight="false" outlineLevel="0" collapsed="false">
      <c r="A4682" s="9" t="n">
        <v>4680</v>
      </c>
      <c r="B4682" s="75" t="s">
        <v>4451</v>
      </c>
      <c r="C4682" s="13" t="s">
        <v>4477</v>
      </c>
      <c r="D4682" s="9" t="n">
        <v>50</v>
      </c>
    </row>
    <row r="4683" customFormat="false" ht="14.25" hidden="false" customHeight="false" outlineLevel="0" collapsed="false">
      <c r="A4683" s="9" t="n">
        <v>4681</v>
      </c>
      <c r="B4683" s="75" t="s">
        <v>4451</v>
      </c>
      <c r="C4683" s="13" t="s">
        <v>4478</v>
      </c>
      <c r="D4683" s="9" t="n">
        <v>50</v>
      </c>
    </row>
    <row r="4684" customFormat="false" ht="14.25" hidden="false" customHeight="false" outlineLevel="0" collapsed="false">
      <c r="A4684" s="9" t="n">
        <v>4682</v>
      </c>
      <c r="B4684" s="75" t="s">
        <v>4451</v>
      </c>
      <c r="C4684" s="13" t="s">
        <v>4479</v>
      </c>
      <c r="D4684" s="9" t="n">
        <v>50</v>
      </c>
    </row>
    <row r="4685" customFormat="false" ht="14.25" hidden="false" customHeight="false" outlineLevel="0" collapsed="false">
      <c r="A4685" s="9" t="n">
        <v>4683</v>
      </c>
      <c r="B4685" s="75" t="s">
        <v>4451</v>
      </c>
      <c r="C4685" s="13" t="s">
        <v>4480</v>
      </c>
      <c r="D4685" s="9" t="n">
        <v>50</v>
      </c>
    </row>
    <row r="4686" customFormat="false" ht="14.25" hidden="false" customHeight="false" outlineLevel="0" collapsed="false">
      <c r="A4686" s="9" t="n">
        <v>4684</v>
      </c>
      <c r="B4686" s="75" t="s">
        <v>4451</v>
      </c>
      <c r="C4686" s="13" t="s">
        <v>4481</v>
      </c>
      <c r="D4686" s="9" t="n">
        <v>50</v>
      </c>
    </row>
    <row r="4687" customFormat="false" ht="14.25" hidden="false" customHeight="false" outlineLevel="0" collapsed="false">
      <c r="A4687" s="9" t="n">
        <v>4685</v>
      </c>
      <c r="B4687" s="121" t="s">
        <v>4451</v>
      </c>
      <c r="C4687" s="13" t="s">
        <v>1034</v>
      </c>
      <c r="D4687" s="9" t="n">
        <v>50</v>
      </c>
    </row>
    <row r="4688" customFormat="false" ht="14.25" hidden="false" customHeight="false" outlineLevel="0" collapsed="false">
      <c r="A4688" s="9" t="n">
        <v>4686</v>
      </c>
      <c r="B4688" s="75" t="s">
        <v>4451</v>
      </c>
      <c r="C4688" s="13" t="s">
        <v>4482</v>
      </c>
      <c r="D4688" s="9" t="n">
        <v>50</v>
      </c>
    </row>
    <row r="4689" customFormat="false" ht="14.25" hidden="false" customHeight="false" outlineLevel="0" collapsed="false">
      <c r="A4689" s="9" t="n">
        <v>4687</v>
      </c>
      <c r="B4689" s="75" t="s">
        <v>4451</v>
      </c>
      <c r="C4689" s="13" t="s">
        <v>4483</v>
      </c>
      <c r="D4689" s="9" t="n">
        <v>50</v>
      </c>
    </row>
    <row r="4690" customFormat="false" ht="14.25" hidden="false" customHeight="false" outlineLevel="0" collapsed="false">
      <c r="A4690" s="9" t="n">
        <v>4688</v>
      </c>
      <c r="B4690" s="75" t="s">
        <v>4451</v>
      </c>
      <c r="C4690" s="13" t="s">
        <v>4484</v>
      </c>
      <c r="D4690" s="9" t="n">
        <v>50</v>
      </c>
    </row>
    <row r="4691" customFormat="false" ht="14.25" hidden="false" customHeight="false" outlineLevel="0" collapsed="false">
      <c r="A4691" s="9" t="n">
        <v>4689</v>
      </c>
      <c r="B4691" s="75" t="s">
        <v>4451</v>
      </c>
      <c r="C4691" s="13" t="s">
        <v>4485</v>
      </c>
      <c r="D4691" s="9" t="n">
        <v>50</v>
      </c>
    </row>
    <row r="4692" customFormat="false" ht="14.25" hidden="false" customHeight="false" outlineLevel="0" collapsed="false">
      <c r="A4692" s="9" t="n">
        <v>4690</v>
      </c>
      <c r="B4692" s="121" t="s">
        <v>4451</v>
      </c>
      <c r="C4692" s="13" t="s">
        <v>3854</v>
      </c>
      <c r="D4692" s="9" t="n">
        <v>50</v>
      </c>
    </row>
    <row r="4693" customFormat="false" ht="14.25" hidden="false" customHeight="false" outlineLevel="0" collapsed="false">
      <c r="A4693" s="9" t="n">
        <v>4691</v>
      </c>
      <c r="B4693" s="13" t="s">
        <v>4486</v>
      </c>
      <c r="C4693" s="13" t="s">
        <v>4487</v>
      </c>
      <c r="D4693" s="117" t="n">
        <v>50</v>
      </c>
    </row>
    <row r="4694" customFormat="false" ht="14.25" hidden="false" customHeight="false" outlineLevel="0" collapsed="false">
      <c r="A4694" s="9" t="n">
        <v>4692</v>
      </c>
      <c r="B4694" s="13" t="s">
        <v>4486</v>
      </c>
      <c r="C4694" s="13" t="s">
        <v>1295</v>
      </c>
      <c r="D4694" s="117" t="n">
        <v>50</v>
      </c>
    </row>
    <row r="4695" customFormat="false" ht="14.25" hidden="false" customHeight="false" outlineLevel="0" collapsed="false">
      <c r="A4695" s="9" t="n">
        <v>4693</v>
      </c>
      <c r="B4695" s="13" t="s">
        <v>4486</v>
      </c>
      <c r="C4695" s="13" t="s">
        <v>2254</v>
      </c>
      <c r="D4695" s="117" t="n">
        <v>50</v>
      </c>
    </row>
    <row r="4696" customFormat="false" ht="14.25" hidden="false" customHeight="false" outlineLevel="0" collapsed="false">
      <c r="A4696" s="9" t="n">
        <v>4694</v>
      </c>
      <c r="B4696" s="13" t="s">
        <v>4486</v>
      </c>
      <c r="C4696" s="13" t="s">
        <v>4488</v>
      </c>
      <c r="D4696" s="117" t="n">
        <v>50</v>
      </c>
    </row>
    <row r="4697" customFormat="false" ht="14.25" hidden="false" customHeight="false" outlineLevel="0" collapsed="false">
      <c r="A4697" s="9" t="n">
        <v>4695</v>
      </c>
      <c r="B4697" s="13" t="s">
        <v>4486</v>
      </c>
      <c r="C4697" s="13" t="s">
        <v>4489</v>
      </c>
      <c r="D4697" s="117" t="n">
        <v>50</v>
      </c>
    </row>
    <row r="4698" customFormat="false" ht="14.25" hidden="false" customHeight="false" outlineLevel="0" collapsed="false">
      <c r="A4698" s="9" t="n">
        <v>4696</v>
      </c>
      <c r="B4698" s="13" t="s">
        <v>4486</v>
      </c>
      <c r="C4698" s="13" t="s">
        <v>4490</v>
      </c>
      <c r="D4698" s="117" t="n">
        <v>50</v>
      </c>
    </row>
    <row r="4699" customFormat="false" ht="14.25" hidden="false" customHeight="false" outlineLevel="0" collapsed="false">
      <c r="A4699" s="9" t="n">
        <v>4697</v>
      </c>
      <c r="B4699" s="13" t="s">
        <v>4486</v>
      </c>
      <c r="C4699" s="13" t="s">
        <v>4491</v>
      </c>
      <c r="D4699" s="117" t="n">
        <v>50</v>
      </c>
    </row>
    <row r="4700" customFormat="false" ht="14.25" hidden="false" customHeight="false" outlineLevel="0" collapsed="false">
      <c r="A4700" s="9" t="n">
        <v>4698</v>
      </c>
      <c r="B4700" s="13" t="s">
        <v>4486</v>
      </c>
      <c r="C4700" s="13" t="s">
        <v>4492</v>
      </c>
      <c r="D4700" s="117" t="n">
        <v>50</v>
      </c>
    </row>
    <row r="4701" customFormat="false" ht="14.25" hidden="false" customHeight="false" outlineLevel="0" collapsed="false">
      <c r="A4701" s="9" t="n">
        <v>4699</v>
      </c>
      <c r="B4701" s="75" t="s">
        <v>4486</v>
      </c>
      <c r="C4701" s="13" t="s">
        <v>4493</v>
      </c>
      <c r="D4701" s="9" t="n">
        <v>50</v>
      </c>
    </row>
    <row r="4702" customFormat="false" ht="14.25" hidden="false" customHeight="false" outlineLevel="0" collapsed="false">
      <c r="A4702" s="9" t="n">
        <v>4700</v>
      </c>
      <c r="B4702" s="13" t="s">
        <v>4494</v>
      </c>
      <c r="C4702" s="13" t="s">
        <v>4495</v>
      </c>
      <c r="D4702" s="117" t="n">
        <v>50</v>
      </c>
    </row>
    <row r="4703" customFormat="false" ht="14.25" hidden="false" customHeight="false" outlineLevel="0" collapsed="false">
      <c r="A4703" s="9" t="n">
        <v>4701</v>
      </c>
      <c r="B4703" s="13" t="s">
        <v>4494</v>
      </c>
      <c r="C4703" s="13" t="s">
        <v>4496</v>
      </c>
      <c r="D4703" s="117" t="n">
        <v>50</v>
      </c>
    </row>
    <row r="4704" customFormat="false" ht="14.25" hidden="false" customHeight="false" outlineLevel="0" collapsed="false">
      <c r="A4704" s="9" t="n">
        <v>4702</v>
      </c>
      <c r="B4704" s="13" t="s">
        <v>4494</v>
      </c>
      <c r="C4704" s="13" t="s">
        <v>4497</v>
      </c>
      <c r="D4704" s="117" t="n">
        <v>50</v>
      </c>
    </row>
    <row r="4705" customFormat="false" ht="14.25" hidden="false" customHeight="false" outlineLevel="0" collapsed="false">
      <c r="A4705" s="9" t="n">
        <v>4703</v>
      </c>
      <c r="B4705" s="75" t="s">
        <v>4494</v>
      </c>
      <c r="C4705" s="13" t="s">
        <v>4498</v>
      </c>
      <c r="D4705" s="117" t="n">
        <v>50</v>
      </c>
    </row>
    <row r="4706" customFormat="false" ht="14.25" hidden="false" customHeight="false" outlineLevel="0" collapsed="false">
      <c r="A4706" s="9" t="n">
        <v>4704</v>
      </c>
      <c r="B4706" s="75" t="s">
        <v>4494</v>
      </c>
      <c r="C4706" s="13" t="s">
        <v>2437</v>
      </c>
      <c r="D4706" s="9" t="n">
        <v>50</v>
      </c>
    </row>
    <row r="4707" customFormat="false" ht="14.25" hidden="false" customHeight="false" outlineLevel="0" collapsed="false">
      <c r="A4707" s="9" t="n">
        <v>4705</v>
      </c>
      <c r="B4707" s="75" t="s">
        <v>4494</v>
      </c>
      <c r="C4707" s="13" t="s">
        <v>4499</v>
      </c>
      <c r="D4707" s="9" t="n">
        <v>50</v>
      </c>
    </row>
    <row r="4708" customFormat="false" ht="14.25" hidden="false" customHeight="false" outlineLevel="0" collapsed="false">
      <c r="A4708" s="9" t="n">
        <v>4706</v>
      </c>
      <c r="B4708" s="75" t="s">
        <v>4494</v>
      </c>
      <c r="C4708" s="13" t="s">
        <v>4500</v>
      </c>
      <c r="D4708" s="9" t="n">
        <v>50</v>
      </c>
    </row>
    <row r="4709" customFormat="false" ht="14.25" hidden="false" customHeight="false" outlineLevel="0" collapsed="false">
      <c r="A4709" s="9" t="n">
        <v>4707</v>
      </c>
      <c r="B4709" s="13" t="s">
        <v>4501</v>
      </c>
      <c r="C4709" s="13" t="s">
        <v>4502</v>
      </c>
      <c r="D4709" s="117" t="n">
        <v>50</v>
      </c>
    </row>
    <row r="4710" customFormat="false" ht="14.25" hidden="false" customHeight="false" outlineLevel="0" collapsed="false">
      <c r="A4710" s="9" t="n">
        <v>4708</v>
      </c>
      <c r="B4710" s="13" t="s">
        <v>4501</v>
      </c>
      <c r="C4710" s="13" t="s">
        <v>4503</v>
      </c>
      <c r="D4710" s="117" t="n">
        <v>50</v>
      </c>
    </row>
    <row r="4711" customFormat="false" ht="14.25" hidden="false" customHeight="false" outlineLevel="0" collapsed="false">
      <c r="A4711" s="9" t="n">
        <v>4709</v>
      </c>
      <c r="B4711" s="13" t="s">
        <v>4501</v>
      </c>
      <c r="C4711" s="13" t="s">
        <v>452</v>
      </c>
      <c r="D4711" s="117" t="n">
        <v>50</v>
      </c>
    </row>
    <row r="4712" customFormat="false" ht="14.25" hidden="false" customHeight="false" outlineLevel="0" collapsed="false">
      <c r="A4712" s="9" t="n">
        <v>4710</v>
      </c>
      <c r="B4712" s="75" t="s">
        <v>4501</v>
      </c>
      <c r="C4712" s="13" t="s">
        <v>4504</v>
      </c>
      <c r="D4712" s="9" t="n">
        <v>50</v>
      </c>
    </row>
    <row r="4713" customFormat="false" ht="14.25" hidden="false" customHeight="false" outlineLevel="0" collapsed="false">
      <c r="A4713" s="9" t="n">
        <v>4711</v>
      </c>
      <c r="B4713" s="13" t="s">
        <v>4505</v>
      </c>
      <c r="C4713" s="13" t="s">
        <v>4506</v>
      </c>
      <c r="D4713" s="117" t="n">
        <v>50</v>
      </c>
    </row>
    <row r="4714" customFormat="false" ht="14.25" hidden="false" customHeight="false" outlineLevel="0" collapsed="false">
      <c r="A4714" s="9" t="n">
        <v>4712</v>
      </c>
      <c r="B4714" s="13" t="s">
        <v>4505</v>
      </c>
      <c r="C4714" s="13" t="s">
        <v>4507</v>
      </c>
      <c r="D4714" s="117" t="n">
        <v>50</v>
      </c>
    </row>
    <row r="4715" customFormat="false" ht="14.25" hidden="false" customHeight="false" outlineLevel="0" collapsed="false">
      <c r="A4715" s="9" t="n">
        <v>4713</v>
      </c>
      <c r="B4715" s="13" t="s">
        <v>4505</v>
      </c>
      <c r="C4715" s="13" t="s">
        <v>848</v>
      </c>
      <c r="D4715" s="117" t="n">
        <v>50</v>
      </c>
    </row>
    <row r="4716" customFormat="false" ht="14.25" hidden="false" customHeight="false" outlineLevel="0" collapsed="false">
      <c r="A4716" s="9" t="n">
        <v>4714</v>
      </c>
      <c r="B4716" s="13" t="s">
        <v>4505</v>
      </c>
      <c r="C4716" s="13" t="s">
        <v>4508</v>
      </c>
      <c r="D4716" s="117" t="n">
        <v>50</v>
      </c>
    </row>
    <row r="4717" customFormat="false" ht="14.25" hidden="false" customHeight="false" outlineLevel="0" collapsed="false">
      <c r="A4717" s="9" t="n">
        <v>4715</v>
      </c>
      <c r="B4717" s="13" t="s">
        <v>4505</v>
      </c>
      <c r="C4717" s="13" t="s">
        <v>4509</v>
      </c>
      <c r="D4717" s="117" t="n">
        <v>50</v>
      </c>
    </row>
    <row r="4718" customFormat="false" ht="14.25" hidden="false" customHeight="false" outlineLevel="0" collapsed="false">
      <c r="A4718" s="9" t="n">
        <v>4716</v>
      </c>
      <c r="B4718" s="13" t="s">
        <v>4505</v>
      </c>
      <c r="C4718" s="13" t="s">
        <v>4510</v>
      </c>
      <c r="D4718" s="117" t="n">
        <v>50</v>
      </c>
    </row>
    <row r="4719" customFormat="false" ht="14.25" hidden="false" customHeight="false" outlineLevel="0" collapsed="false">
      <c r="A4719" s="9" t="n">
        <v>4717</v>
      </c>
      <c r="B4719" s="13" t="s">
        <v>4505</v>
      </c>
      <c r="C4719" s="13" t="s">
        <v>647</v>
      </c>
      <c r="D4719" s="117" t="n">
        <v>50</v>
      </c>
    </row>
    <row r="4720" customFormat="false" ht="14.25" hidden="false" customHeight="false" outlineLevel="0" collapsed="false">
      <c r="A4720" s="9" t="n">
        <v>4718</v>
      </c>
      <c r="B4720" s="13" t="s">
        <v>4505</v>
      </c>
      <c r="C4720" s="13" t="s">
        <v>4511</v>
      </c>
      <c r="D4720" s="117" t="n">
        <v>50</v>
      </c>
    </row>
    <row r="4721" customFormat="false" ht="14.25" hidden="false" customHeight="false" outlineLevel="0" collapsed="false">
      <c r="A4721" s="9" t="n">
        <v>4719</v>
      </c>
      <c r="B4721" s="75" t="s">
        <v>4505</v>
      </c>
      <c r="C4721" s="13" t="s">
        <v>738</v>
      </c>
      <c r="D4721" s="117" t="n">
        <v>50</v>
      </c>
    </row>
    <row r="4722" customFormat="false" ht="14.25" hidden="false" customHeight="false" outlineLevel="0" collapsed="false">
      <c r="A4722" s="9" t="n">
        <v>4720</v>
      </c>
      <c r="B4722" s="75" t="s">
        <v>4505</v>
      </c>
      <c r="C4722" s="13" t="s">
        <v>4512</v>
      </c>
      <c r="D4722" s="9" t="n">
        <v>50</v>
      </c>
    </row>
    <row r="4723" customFormat="false" ht="14.25" hidden="false" customHeight="false" outlineLevel="0" collapsed="false">
      <c r="A4723" s="9" t="n">
        <v>4721</v>
      </c>
      <c r="B4723" s="75" t="s">
        <v>4505</v>
      </c>
      <c r="C4723" s="13" t="s">
        <v>4513</v>
      </c>
      <c r="D4723" s="9" t="n">
        <v>50</v>
      </c>
    </row>
    <row r="4724" customFormat="false" ht="14.25" hidden="false" customHeight="false" outlineLevel="0" collapsed="false">
      <c r="A4724" s="9" t="n">
        <v>4722</v>
      </c>
      <c r="B4724" s="75" t="s">
        <v>4505</v>
      </c>
      <c r="C4724" s="13" t="s">
        <v>4514</v>
      </c>
      <c r="D4724" s="9" t="n">
        <v>50</v>
      </c>
    </row>
    <row r="4725" customFormat="false" ht="14.25" hidden="false" customHeight="false" outlineLevel="0" collapsed="false">
      <c r="A4725" s="9" t="n">
        <v>4723</v>
      </c>
      <c r="B4725" s="75" t="s">
        <v>4505</v>
      </c>
      <c r="C4725" s="75" t="s">
        <v>4515</v>
      </c>
      <c r="D4725" s="9" t="n">
        <v>50</v>
      </c>
    </row>
    <row r="4726" customFormat="false" ht="14.25" hidden="false" customHeight="false" outlineLevel="0" collapsed="false">
      <c r="A4726" s="9" t="n">
        <v>4724</v>
      </c>
      <c r="B4726" s="13" t="s">
        <v>4516</v>
      </c>
      <c r="C4726" s="13" t="s">
        <v>4517</v>
      </c>
      <c r="D4726" s="117" t="n">
        <v>50</v>
      </c>
    </row>
    <row r="4727" customFormat="false" ht="14.25" hidden="false" customHeight="false" outlineLevel="0" collapsed="false">
      <c r="A4727" s="9" t="n">
        <v>4725</v>
      </c>
      <c r="B4727" s="13" t="s">
        <v>4516</v>
      </c>
      <c r="C4727" s="13" t="s">
        <v>2564</v>
      </c>
      <c r="D4727" s="117" t="n">
        <v>50</v>
      </c>
    </row>
    <row r="4728" customFormat="false" ht="14.25" hidden="false" customHeight="false" outlineLevel="0" collapsed="false">
      <c r="A4728" s="9" t="n">
        <v>4726</v>
      </c>
      <c r="B4728" s="13" t="s">
        <v>4516</v>
      </c>
      <c r="C4728" s="13" t="s">
        <v>4518</v>
      </c>
      <c r="D4728" s="117" t="n">
        <v>50</v>
      </c>
    </row>
    <row r="4729" customFormat="false" ht="14.25" hidden="false" customHeight="false" outlineLevel="0" collapsed="false">
      <c r="A4729" s="9" t="n">
        <v>4727</v>
      </c>
      <c r="B4729" s="121" t="s">
        <v>4516</v>
      </c>
      <c r="C4729" s="13" t="s">
        <v>864</v>
      </c>
      <c r="D4729" s="9" t="n">
        <v>50</v>
      </c>
    </row>
    <row r="4730" customFormat="false" ht="14.25" hidden="false" customHeight="false" outlineLevel="0" collapsed="false">
      <c r="A4730" s="9" t="n">
        <v>4728</v>
      </c>
      <c r="B4730" s="13" t="s">
        <v>4519</v>
      </c>
      <c r="C4730" s="13" t="s">
        <v>4520</v>
      </c>
      <c r="D4730" s="117" t="n">
        <v>50</v>
      </c>
    </row>
    <row r="4731" customFormat="false" ht="14.25" hidden="false" customHeight="false" outlineLevel="0" collapsed="false">
      <c r="A4731" s="9" t="n">
        <v>4729</v>
      </c>
      <c r="B4731" s="13" t="s">
        <v>4519</v>
      </c>
      <c r="C4731" s="13" t="s">
        <v>4521</v>
      </c>
      <c r="D4731" s="117" t="n">
        <v>50</v>
      </c>
    </row>
    <row r="4732" customFormat="false" ht="14.25" hidden="false" customHeight="false" outlineLevel="0" collapsed="false">
      <c r="A4732" s="9" t="n">
        <v>4730</v>
      </c>
      <c r="B4732" s="13" t="s">
        <v>4519</v>
      </c>
      <c r="C4732" s="13" t="s">
        <v>4522</v>
      </c>
      <c r="D4732" s="117" t="n">
        <v>50</v>
      </c>
    </row>
    <row r="4733" customFormat="false" ht="14.25" hidden="false" customHeight="false" outlineLevel="0" collapsed="false">
      <c r="A4733" s="9" t="n">
        <v>4731</v>
      </c>
      <c r="B4733" s="13" t="s">
        <v>4519</v>
      </c>
      <c r="C4733" s="13" t="s">
        <v>2015</v>
      </c>
      <c r="D4733" s="117" t="n">
        <v>50</v>
      </c>
    </row>
    <row r="4734" customFormat="false" ht="14.25" hidden="false" customHeight="false" outlineLevel="0" collapsed="false">
      <c r="A4734" s="9" t="n">
        <v>4732</v>
      </c>
      <c r="B4734" s="13" t="s">
        <v>4519</v>
      </c>
      <c r="C4734" s="13" t="s">
        <v>4523</v>
      </c>
      <c r="D4734" s="117" t="n">
        <v>50</v>
      </c>
    </row>
    <row r="4735" customFormat="false" ht="14.25" hidden="false" customHeight="false" outlineLevel="0" collapsed="false">
      <c r="A4735" s="9" t="n">
        <v>4733</v>
      </c>
      <c r="B4735" s="13" t="s">
        <v>4519</v>
      </c>
      <c r="C4735" s="13" t="s">
        <v>4524</v>
      </c>
      <c r="D4735" s="117" t="n">
        <v>50</v>
      </c>
    </row>
    <row r="4736" customFormat="false" ht="14.25" hidden="false" customHeight="false" outlineLevel="0" collapsed="false">
      <c r="A4736" s="9" t="n">
        <v>4734</v>
      </c>
      <c r="B4736" s="13" t="s">
        <v>4519</v>
      </c>
      <c r="C4736" s="13" t="s">
        <v>4525</v>
      </c>
      <c r="D4736" s="117" t="n">
        <v>50</v>
      </c>
    </row>
    <row r="4737" customFormat="false" ht="14.25" hidden="false" customHeight="false" outlineLevel="0" collapsed="false">
      <c r="A4737" s="9" t="n">
        <v>4735</v>
      </c>
      <c r="B4737" s="13" t="s">
        <v>4519</v>
      </c>
      <c r="C4737" s="13" t="s">
        <v>4526</v>
      </c>
      <c r="D4737" s="120" t="n">
        <v>50</v>
      </c>
    </row>
    <row r="4738" customFormat="false" ht="14.25" hidden="false" customHeight="false" outlineLevel="0" collapsed="false">
      <c r="A4738" s="9" t="n">
        <v>4736</v>
      </c>
      <c r="B4738" s="13" t="s">
        <v>4519</v>
      </c>
      <c r="C4738" s="13" t="s">
        <v>4527</v>
      </c>
      <c r="D4738" s="117" t="n">
        <v>50</v>
      </c>
    </row>
    <row r="4739" customFormat="false" ht="14.25" hidden="false" customHeight="false" outlineLevel="0" collapsed="false">
      <c r="A4739" s="9" t="n">
        <v>4737</v>
      </c>
      <c r="B4739" s="75" t="s">
        <v>4519</v>
      </c>
      <c r="C4739" s="13" t="s">
        <v>27</v>
      </c>
      <c r="D4739" s="117" t="n">
        <v>50</v>
      </c>
    </row>
    <row r="4740" customFormat="false" ht="14.25" hidden="false" customHeight="false" outlineLevel="0" collapsed="false">
      <c r="A4740" s="9" t="n">
        <v>4738</v>
      </c>
      <c r="B4740" s="75" t="s">
        <v>4519</v>
      </c>
      <c r="C4740" s="13" t="s">
        <v>4528</v>
      </c>
      <c r="D4740" s="9" t="n">
        <v>50</v>
      </c>
    </row>
    <row r="4741" customFormat="false" ht="14.25" hidden="false" customHeight="false" outlineLevel="0" collapsed="false">
      <c r="A4741" s="9" t="n">
        <v>4739</v>
      </c>
      <c r="B4741" s="75" t="s">
        <v>4519</v>
      </c>
      <c r="C4741" s="13" t="s">
        <v>4529</v>
      </c>
      <c r="D4741" s="9" t="n">
        <v>50</v>
      </c>
    </row>
    <row r="4742" customFormat="false" ht="14.25" hidden="false" customHeight="false" outlineLevel="0" collapsed="false">
      <c r="A4742" s="9" t="n">
        <v>4740</v>
      </c>
      <c r="B4742" s="75" t="s">
        <v>4519</v>
      </c>
      <c r="C4742" s="13" t="s">
        <v>410</v>
      </c>
      <c r="D4742" s="9" t="n">
        <v>50</v>
      </c>
    </row>
    <row r="4743" customFormat="false" ht="14.25" hidden="false" customHeight="false" outlineLevel="0" collapsed="false">
      <c r="A4743" s="9" t="n">
        <v>4741</v>
      </c>
      <c r="B4743" s="75" t="s">
        <v>4519</v>
      </c>
      <c r="C4743" s="75" t="s">
        <v>4530</v>
      </c>
      <c r="D4743" s="9" t="n">
        <v>50</v>
      </c>
    </row>
    <row r="4744" customFormat="false" ht="14.25" hidden="false" customHeight="false" outlineLevel="0" collapsed="false">
      <c r="A4744" s="9" t="n">
        <v>4742</v>
      </c>
      <c r="B4744" s="13" t="s">
        <v>4531</v>
      </c>
      <c r="C4744" s="13" t="s">
        <v>1536</v>
      </c>
      <c r="D4744" s="117" t="n">
        <v>50</v>
      </c>
    </row>
    <row r="4745" customFormat="false" ht="14.25" hidden="false" customHeight="false" outlineLevel="0" collapsed="false">
      <c r="A4745" s="9" t="n">
        <v>4743</v>
      </c>
      <c r="B4745" s="13" t="s">
        <v>4531</v>
      </c>
      <c r="C4745" s="13" t="s">
        <v>4532</v>
      </c>
      <c r="D4745" s="117" t="n">
        <v>50</v>
      </c>
    </row>
    <row r="4746" customFormat="false" ht="14.25" hidden="false" customHeight="false" outlineLevel="0" collapsed="false">
      <c r="A4746" s="9" t="n">
        <v>4744</v>
      </c>
      <c r="B4746" s="13" t="s">
        <v>4531</v>
      </c>
      <c r="C4746" s="13" t="s">
        <v>4533</v>
      </c>
      <c r="D4746" s="117" t="n">
        <v>50</v>
      </c>
    </row>
    <row r="4747" customFormat="false" ht="14.25" hidden="false" customHeight="false" outlineLevel="0" collapsed="false">
      <c r="A4747" s="9" t="n">
        <v>4745</v>
      </c>
      <c r="B4747" s="13" t="s">
        <v>4531</v>
      </c>
      <c r="C4747" s="13" t="s">
        <v>4534</v>
      </c>
      <c r="D4747" s="117" t="n">
        <v>50</v>
      </c>
    </row>
    <row r="4748" customFormat="false" ht="14.25" hidden="false" customHeight="false" outlineLevel="0" collapsed="false">
      <c r="A4748" s="9" t="n">
        <v>4746</v>
      </c>
      <c r="B4748" s="13" t="s">
        <v>4531</v>
      </c>
      <c r="C4748" s="13" t="s">
        <v>4535</v>
      </c>
      <c r="D4748" s="117" t="n">
        <v>50</v>
      </c>
    </row>
    <row r="4749" customFormat="false" ht="14.25" hidden="false" customHeight="false" outlineLevel="0" collapsed="false">
      <c r="A4749" s="9" t="n">
        <v>4747</v>
      </c>
      <c r="B4749" s="13" t="s">
        <v>4531</v>
      </c>
      <c r="C4749" s="13" t="s">
        <v>4536</v>
      </c>
      <c r="D4749" s="117" t="n">
        <v>50</v>
      </c>
    </row>
    <row r="4750" s="65" customFormat="true" ht="14.25" hidden="false" customHeight="false" outlineLevel="0" collapsed="false">
      <c r="A4750" s="9" t="n">
        <v>4748</v>
      </c>
      <c r="B4750" s="95" t="s">
        <v>4531</v>
      </c>
      <c r="C4750" s="95" t="s">
        <v>4537</v>
      </c>
      <c r="D4750" s="118" t="n">
        <v>50</v>
      </c>
    </row>
    <row r="4751" customFormat="false" ht="14.25" hidden="false" customHeight="false" outlineLevel="0" collapsed="false">
      <c r="A4751" s="9" t="n">
        <v>4749</v>
      </c>
      <c r="B4751" s="13" t="s">
        <v>4531</v>
      </c>
      <c r="C4751" s="13" t="s">
        <v>4538</v>
      </c>
      <c r="D4751" s="117" t="n">
        <v>50</v>
      </c>
    </row>
    <row r="4752" customFormat="false" ht="14.25" hidden="false" customHeight="false" outlineLevel="0" collapsed="false">
      <c r="A4752" s="9" t="n">
        <v>4750</v>
      </c>
      <c r="B4752" s="13" t="s">
        <v>4531</v>
      </c>
      <c r="C4752" s="13" t="s">
        <v>4539</v>
      </c>
      <c r="D4752" s="117" t="n">
        <v>50</v>
      </c>
    </row>
    <row r="4753" customFormat="false" ht="14.25" hidden="false" customHeight="false" outlineLevel="0" collapsed="false">
      <c r="A4753" s="9" t="n">
        <v>4751</v>
      </c>
      <c r="B4753" s="13" t="s">
        <v>4531</v>
      </c>
      <c r="C4753" s="13" t="s">
        <v>4540</v>
      </c>
      <c r="D4753" s="117" t="n">
        <v>50</v>
      </c>
    </row>
    <row r="4754" customFormat="false" ht="14.25" hidden="false" customHeight="false" outlineLevel="0" collapsed="false">
      <c r="A4754" s="9" t="n">
        <v>4752</v>
      </c>
      <c r="B4754" s="13" t="s">
        <v>4531</v>
      </c>
      <c r="C4754" s="13" t="s">
        <v>750</v>
      </c>
      <c r="D4754" s="117" t="n">
        <v>50</v>
      </c>
    </row>
    <row r="4755" customFormat="false" ht="14.25" hidden="false" customHeight="false" outlineLevel="0" collapsed="false">
      <c r="A4755" s="9" t="n">
        <v>4753</v>
      </c>
      <c r="B4755" s="13" t="s">
        <v>4531</v>
      </c>
      <c r="C4755" s="13" t="s">
        <v>4541</v>
      </c>
      <c r="D4755" s="117" t="n">
        <v>50</v>
      </c>
    </row>
    <row r="4756" customFormat="false" ht="14.25" hidden="false" customHeight="false" outlineLevel="0" collapsed="false">
      <c r="A4756" s="9" t="n">
        <v>4754</v>
      </c>
      <c r="B4756" s="13" t="s">
        <v>4531</v>
      </c>
      <c r="C4756" s="13" t="s">
        <v>4542</v>
      </c>
      <c r="D4756" s="117" t="n">
        <v>50</v>
      </c>
    </row>
    <row r="4757" customFormat="false" ht="14.25" hidden="false" customHeight="false" outlineLevel="0" collapsed="false">
      <c r="A4757" s="9" t="n">
        <v>4755</v>
      </c>
      <c r="B4757" s="13" t="s">
        <v>4531</v>
      </c>
      <c r="C4757" s="13" t="s">
        <v>4543</v>
      </c>
      <c r="D4757" s="117" t="n">
        <v>50</v>
      </c>
    </row>
    <row r="4758" customFormat="false" ht="14.25" hidden="false" customHeight="false" outlineLevel="0" collapsed="false">
      <c r="A4758" s="9" t="n">
        <v>4756</v>
      </c>
      <c r="B4758" s="13" t="s">
        <v>4531</v>
      </c>
      <c r="C4758" s="13" t="s">
        <v>1165</v>
      </c>
      <c r="D4758" s="117" t="n">
        <v>50</v>
      </c>
    </row>
    <row r="4759" customFormat="false" ht="14.25" hidden="false" customHeight="false" outlineLevel="0" collapsed="false">
      <c r="A4759" s="9" t="n">
        <v>4757</v>
      </c>
      <c r="B4759" s="13" t="s">
        <v>4531</v>
      </c>
      <c r="C4759" s="93" t="s">
        <v>4544</v>
      </c>
      <c r="D4759" s="117" t="n">
        <v>50</v>
      </c>
    </row>
    <row r="4760" customFormat="false" ht="14.25" hidden="false" customHeight="false" outlineLevel="0" collapsed="false">
      <c r="A4760" s="9" t="n">
        <v>4758</v>
      </c>
      <c r="B4760" s="13" t="s">
        <v>4531</v>
      </c>
      <c r="C4760" s="13" t="s">
        <v>4545</v>
      </c>
      <c r="D4760" s="117" t="n">
        <v>50</v>
      </c>
    </row>
    <row r="4761" customFormat="false" ht="14.25" hidden="false" customHeight="false" outlineLevel="0" collapsed="false">
      <c r="A4761" s="9" t="n">
        <v>4759</v>
      </c>
      <c r="B4761" s="13" t="s">
        <v>4531</v>
      </c>
      <c r="C4761" s="93" t="s">
        <v>4546</v>
      </c>
      <c r="D4761" s="117" t="n">
        <v>50</v>
      </c>
    </row>
    <row r="4762" customFormat="false" ht="14.25" hidden="false" customHeight="false" outlineLevel="0" collapsed="false">
      <c r="A4762" s="9" t="n">
        <v>4760</v>
      </c>
      <c r="B4762" s="13" t="s">
        <v>4531</v>
      </c>
      <c r="C4762" s="13" t="s">
        <v>4547</v>
      </c>
      <c r="D4762" s="117" t="n">
        <v>50</v>
      </c>
    </row>
    <row r="4763" customFormat="false" ht="14.25" hidden="false" customHeight="false" outlineLevel="0" collapsed="false">
      <c r="A4763" s="9" t="n">
        <v>4761</v>
      </c>
      <c r="B4763" s="75" t="s">
        <v>4531</v>
      </c>
      <c r="C4763" s="13" t="s">
        <v>4548</v>
      </c>
      <c r="D4763" s="9" t="n">
        <v>50</v>
      </c>
    </row>
    <row r="4764" customFormat="false" ht="14.25" hidden="false" customHeight="false" outlineLevel="0" collapsed="false">
      <c r="A4764" s="9" t="n">
        <v>4762</v>
      </c>
      <c r="B4764" s="75" t="s">
        <v>4531</v>
      </c>
      <c r="C4764" s="13" t="s">
        <v>4549</v>
      </c>
      <c r="D4764" s="9" t="n">
        <v>50</v>
      </c>
    </row>
    <row r="4765" customFormat="false" ht="14.25" hidden="false" customHeight="false" outlineLevel="0" collapsed="false">
      <c r="A4765" s="9" t="n">
        <v>4763</v>
      </c>
      <c r="B4765" s="75" t="s">
        <v>4531</v>
      </c>
      <c r="C4765" s="13" t="s">
        <v>4550</v>
      </c>
      <c r="D4765" s="9" t="n">
        <v>50</v>
      </c>
    </row>
    <row r="4766" customFormat="false" ht="14.25" hidden="false" customHeight="false" outlineLevel="0" collapsed="false">
      <c r="A4766" s="9" t="n">
        <v>4764</v>
      </c>
      <c r="B4766" s="13" t="s">
        <v>4551</v>
      </c>
      <c r="C4766" s="13" t="s">
        <v>4552</v>
      </c>
      <c r="D4766" s="117" t="n">
        <v>50</v>
      </c>
    </row>
    <row r="4767" customFormat="false" ht="14.25" hidden="false" customHeight="false" outlineLevel="0" collapsed="false">
      <c r="A4767" s="9" t="n">
        <v>4765</v>
      </c>
      <c r="B4767" s="75" t="s">
        <v>4551</v>
      </c>
      <c r="C4767" s="13" t="s">
        <v>4553</v>
      </c>
      <c r="D4767" s="9" t="n">
        <v>50</v>
      </c>
    </row>
    <row r="4768" customFormat="false" ht="14.25" hidden="false" customHeight="false" outlineLevel="0" collapsed="false">
      <c r="A4768" s="9" t="n">
        <v>4766</v>
      </c>
      <c r="B4768" s="75" t="s">
        <v>4554</v>
      </c>
      <c r="C4768" s="13" t="s">
        <v>4555</v>
      </c>
      <c r="D4768" s="9" t="n">
        <v>50</v>
      </c>
    </row>
    <row r="4769" customFormat="false" ht="14.25" hidden="false" customHeight="false" outlineLevel="0" collapsed="false">
      <c r="A4769" s="9" t="n">
        <v>4767</v>
      </c>
      <c r="B4769" s="75" t="s">
        <v>4554</v>
      </c>
      <c r="C4769" s="13" t="s">
        <v>4556</v>
      </c>
      <c r="D4769" s="9" t="n">
        <v>50</v>
      </c>
    </row>
    <row r="4770" customFormat="false" ht="14.25" hidden="false" customHeight="false" outlineLevel="0" collapsed="false">
      <c r="A4770" s="9" t="n">
        <v>4768</v>
      </c>
      <c r="B4770" s="13" t="s">
        <v>4557</v>
      </c>
      <c r="C4770" s="13" t="s">
        <v>1746</v>
      </c>
      <c r="D4770" s="117" t="n">
        <v>50</v>
      </c>
    </row>
    <row r="4771" customFormat="false" ht="14.25" hidden="false" customHeight="false" outlineLevel="0" collapsed="false">
      <c r="A4771" s="9" t="n">
        <v>4769</v>
      </c>
      <c r="B4771" s="13" t="s">
        <v>4557</v>
      </c>
      <c r="C4771" s="13" t="s">
        <v>4558</v>
      </c>
      <c r="D4771" s="117" t="n">
        <v>50</v>
      </c>
    </row>
    <row r="4772" customFormat="false" ht="14.25" hidden="false" customHeight="false" outlineLevel="0" collapsed="false">
      <c r="A4772" s="9" t="n">
        <v>4770</v>
      </c>
      <c r="B4772" s="13" t="s">
        <v>4557</v>
      </c>
      <c r="C4772" s="13" t="s">
        <v>3576</v>
      </c>
      <c r="D4772" s="117" t="n">
        <v>50</v>
      </c>
    </row>
    <row r="4773" customFormat="false" ht="14.25" hidden="false" customHeight="false" outlineLevel="0" collapsed="false">
      <c r="A4773" s="9" t="n">
        <v>4771</v>
      </c>
      <c r="B4773" s="13" t="s">
        <v>4557</v>
      </c>
      <c r="C4773" s="13" t="s">
        <v>4559</v>
      </c>
      <c r="D4773" s="117" t="n">
        <v>50</v>
      </c>
    </row>
    <row r="4774" customFormat="false" ht="14.25" hidden="false" customHeight="false" outlineLevel="0" collapsed="false">
      <c r="A4774" s="9" t="n">
        <v>4772</v>
      </c>
      <c r="B4774" s="13" t="s">
        <v>4557</v>
      </c>
      <c r="C4774" s="13" t="s">
        <v>1982</v>
      </c>
      <c r="D4774" s="117" t="n">
        <v>50</v>
      </c>
    </row>
    <row r="4775" customFormat="false" ht="14.25" hidden="false" customHeight="false" outlineLevel="0" collapsed="false">
      <c r="A4775" s="9" t="n">
        <v>4773</v>
      </c>
      <c r="B4775" s="13" t="s">
        <v>4557</v>
      </c>
      <c r="C4775" s="13" t="s">
        <v>3932</v>
      </c>
      <c r="D4775" s="117" t="n">
        <v>50</v>
      </c>
    </row>
    <row r="4776" customFormat="false" ht="14.25" hidden="false" customHeight="false" outlineLevel="0" collapsed="false">
      <c r="A4776" s="9" t="n">
        <v>4774</v>
      </c>
      <c r="B4776" s="13" t="s">
        <v>4557</v>
      </c>
      <c r="C4776" s="13" t="s">
        <v>4560</v>
      </c>
      <c r="D4776" s="117" t="n">
        <v>50</v>
      </c>
    </row>
    <row r="4777" customFormat="false" ht="14.25" hidden="false" customHeight="false" outlineLevel="0" collapsed="false">
      <c r="A4777" s="9" t="n">
        <v>4775</v>
      </c>
      <c r="B4777" s="13" t="s">
        <v>4557</v>
      </c>
      <c r="C4777" s="13" t="s">
        <v>4561</v>
      </c>
      <c r="D4777" s="117" t="n">
        <v>50</v>
      </c>
    </row>
    <row r="4778" customFormat="false" ht="14.25" hidden="false" customHeight="false" outlineLevel="0" collapsed="false">
      <c r="A4778" s="9" t="n">
        <v>4776</v>
      </c>
      <c r="B4778" s="13" t="s">
        <v>4557</v>
      </c>
      <c r="C4778" s="13" t="s">
        <v>2123</v>
      </c>
      <c r="D4778" s="117" t="n">
        <v>50</v>
      </c>
    </row>
    <row r="4779" customFormat="false" ht="14.25" hidden="false" customHeight="false" outlineLevel="0" collapsed="false">
      <c r="A4779" s="9" t="n">
        <v>4777</v>
      </c>
      <c r="B4779" s="13" t="s">
        <v>4557</v>
      </c>
      <c r="C4779" s="13" t="s">
        <v>4562</v>
      </c>
      <c r="D4779" s="117" t="n">
        <v>50</v>
      </c>
    </row>
    <row r="4780" customFormat="false" ht="14.25" hidden="false" customHeight="false" outlineLevel="0" collapsed="false">
      <c r="A4780" s="9" t="n">
        <v>4778</v>
      </c>
      <c r="B4780" s="13" t="s">
        <v>4557</v>
      </c>
      <c r="C4780" s="13" t="s">
        <v>4563</v>
      </c>
      <c r="D4780" s="117" t="n">
        <v>50</v>
      </c>
    </row>
    <row r="4781" customFormat="false" ht="14.25" hidden="false" customHeight="false" outlineLevel="0" collapsed="false">
      <c r="A4781" s="9" t="n">
        <v>4779</v>
      </c>
      <c r="B4781" s="13" t="s">
        <v>4557</v>
      </c>
      <c r="C4781" s="13" t="s">
        <v>4564</v>
      </c>
      <c r="D4781" s="117" t="n">
        <v>50</v>
      </c>
    </row>
    <row r="4782" customFormat="false" ht="14.25" hidden="false" customHeight="false" outlineLevel="0" collapsed="false">
      <c r="A4782" s="9" t="n">
        <v>4780</v>
      </c>
      <c r="B4782" s="13" t="s">
        <v>4557</v>
      </c>
      <c r="C4782" s="13" t="s">
        <v>4565</v>
      </c>
      <c r="D4782" s="117" t="n">
        <v>50</v>
      </c>
    </row>
    <row r="4783" customFormat="false" ht="14.25" hidden="false" customHeight="false" outlineLevel="0" collapsed="false">
      <c r="A4783" s="9" t="n">
        <v>4781</v>
      </c>
      <c r="B4783" s="13" t="s">
        <v>4557</v>
      </c>
      <c r="C4783" s="13" t="s">
        <v>4566</v>
      </c>
      <c r="D4783" s="117" t="n">
        <v>50</v>
      </c>
    </row>
    <row r="4784" customFormat="false" ht="14.25" hidden="false" customHeight="false" outlineLevel="0" collapsed="false">
      <c r="A4784" s="9" t="n">
        <v>4782</v>
      </c>
      <c r="B4784" s="13" t="s">
        <v>4557</v>
      </c>
      <c r="C4784" s="13" t="s">
        <v>4567</v>
      </c>
      <c r="D4784" s="117" t="n">
        <v>50</v>
      </c>
    </row>
    <row r="4785" customFormat="false" ht="14.25" hidden="false" customHeight="false" outlineLevel="0" collapsed="false">
      <c r="A4785" s="9" t="n">
        <v>4783</v>
      </c>
      <c r="B4785" s="13" t="s">
        <v>4557</v>
      </c>
      <c r="C4785" s="13" t="s">
        <v>4568</v>
      </c>
      <c r="D4785" s="117" t="n">
        <v>50</v>
      </c>
    </row>
    <row r="4786" customFormat="false" ht="14.25" hidden="false" customHeight="false" outlineLevel="0" collapsed="false">
      <c r="A4786" s="9" t="n">
        <v>4784</v>
      </c>
      <c r="B4786" s="13" t="s">
        <v>4557</v>
      </c>
      <c r="C4786" s="13" t="s">
        <v>4569</v>
      </c>
      <c r="D4786" s="117" t="n">
        <v>50</v>
      </c>
    </row>
    <row r="4787" customFormat="false" ht="14.25" hidden="false" customHeight="false" outlineLevel="0" collapsed="false">
      <c r="A4787" s="9" t="n">
        <v>4785</v>
      </c>
      <c r="B4787" s="13" t="s">
        <v>4557</v>
      </c>
      <c r="C4787" s="13" t="s">
        <v>4570</v>
      </c>
      <c r="D4787" s="117" t="n">
        <v>50</v>
      </c>
    </row>
    <row r="4788" customFormat="false" ht="14.25" hidden="false" customHeight="false" outlineLevel="0" collapsed="false">
      <c r="A4788" s="9" t="n">
        <v>4786</v>
      </c>
      <c r="B4788" s="13" t="s">
        <v>4557</v>
      </c>
      <c r="C4788" s="13" t="s">
        <v>4571</v>
      </c>
      <c r="D4788" s="117" t="n">
        <v>50</v>
      </c>
    </row>
    <row r="4789" customFormat="false" ht="14.25" hidden="false" customHeight="false" outlineLevel="0" collapsed="false">
      <c r="A4789" s="9" t="n">
        <v>4787</v>
      </c>
      <c r="B4789" s="13" t="s">
        <v>4557</v>
      </c>
      <c r="C4789" s="13" t="s">
        <v>4572</v>
      </c>
      <c r="D4789" s="117" t="n">
        <v>50</v>
      </c>
    </row>
    <row r="4790" customFormat="false" ht="14.25" hidden="false" customHeight="false" outlineLevel="0" collapsed="false">
      <c r="A4790" s="9" t="n">
        <v>4788</v>
      </c>
      <c r="B4790" s="13" t="s">
        <v>4557</v>
      </c>
      <c r="C4790" s="13" t="s">
        <v>4573</v>
      </c>
      <c r="D4790" s="117" t="n">
        <v>50</v>
      </c>
    </row>
    <row r="4791" customFormat="false" ht="14.25" hidden="false" customHeight="false" outlineLevel="0" collapsed="false">
      <c r="A4791" s="9" t="n">
        <v>4789</v>
      </c>
      <c r="B4791" s="119" t="s">
        <v>4557</v>
      </c>
      <c r="C4791" s="13" t="s">
        <v>3066</v>
      </c>
      <c r="D4791" s="117" t="n">
        <v>50</v>
      </c>
    </row>
    <row r="4792" customFormat="false" ht="14.25" hidden="false" customHeight="false" outlineLevel="0" collapsed="false">
      <c r="A4792" s="9" t="n">
        <v>4790</v>
      </c>
      <c r="B4792" s="13" t="s">
        <v>4557</v>
      </c>
      <c r="C4792" s="13" t="s">
        <v>4574</v>
      </c>
      <c r="D4792" s="117" t="n">
        <v>50</v>
      </c>
    </row>
    <row r="4793" customFormat="false" ht="14.25" hidden="false" customHeight="false" outlineLevel="0" collapsed="false">
      <c r="A4793" s="9" t="n">
        <v>4791</v>
      </c>
      <c r="B4793" s="13" t="s">
        <v>4557</v>
      </c>
      <c r="C4793" s="13" t="s">
        <v>4575</v>
      </c>
      <c r="D4793" s="117" t="n">
        <v>50</v>
      </c>
    </row>
    <row r="4794" customFormat="false" ht="14.25" hidden="false" customHeight="false" outlineLevel="0" collapsed="false">
      <c r="A4794" s="9" t="n">
        <v>4792</v>
      </c>
      <c r="B4794" s="13" t="s">
        <v>4557</v>
      </c>
      <c r="C4794" s="13" t="s">
        <v>4576</v>
      </c>
      <c r="D4794" s="117" t="n">
        <v>50</v>
      </c>
    </row>
    <row r="4795" customFormat="false" ht="14.25" hidden="false" customHeight="false" outlineLevel="0" collapsed="false">
      <c r="A4795" s="9" t="n">
        <v>4793</v>
      </c>
      <c r="B4795" s="13" t="s">
        <v>4557</v>
      </c>
      <c r="C4795" s="13" t="s">
        <v>4577</v>
      </c>
      <c r="D4795" s="117" t="n">
        <v>50</v>
      </c>
    </row>
    <row r="4796" customFormat="false" ht="14.25" hidden="false" customHeight="false" outlineLevel="0" collapsed="false">
      <c r="A4796" s="9" t="n">
        <v>4794</v>
      </c>
      <c r="B4796" s="13" t="s">
        <v>4557</v>
      </c>
      <c r="C4796" s="13" t="s">
        <v>4578</v>
      </c>
      <c r="D4796" s="117" t="n">
        <v>50</v>
      </c>
    </row>
    <row r="4797" customFormat="false" ht="14.25" hidden="false" customHeight="false" outlineLevel="0" collapsed="false">
      <c r="A4797" s="9" t="n">
        <v>4795</v>
      </c>
      <c r="B4797" s="13" t="s">
        <v>4557</v>
      </c>
      <c r="C4797" s="13" t="s">
        <v>4579</v>
      </c>
      <c r="D4797" s="117" t="n">
        <v>50</v>
      </c>
    </row>
    <row r="4798" customFormat="false" ht="14.25" hidden="false" customHeight="false" outlineLevel="0" collapsed="false">
      <c r="A4798" s="9" t="n">
        <v>4796</v>
      </c>
      <c r="B4798" s="13" t="s">
        <v>4557</v>
      </c>
      <c r="C4798" s="13" t="s">
        <v>4580</v>
      </c>
      <c r="D4798" s="117" t="n">
        <v>50</v>
      </c>
    </row>
    <row r="4799" customFormat="false" ht="14.25" hidden="false" customHeight="false" outlineLevel="0" collapsed="false">
      <c r="A4799" s="9" t="n">
        <v>4797</v>
      </c>
      <c r="B4799" s="119" t="s">
        <v>4557</v>
      </c>
      <c r="C4799" s="13" t="s">
        <v>4581</v>
      </c>
      <c r="D4799" s="117" t="n">
        <v>50</v>
      </c>
    </row>
    <row r="4800" customFormat="false" ht="14.25" hidden="false" customHeight="false" outlineLevel="0" collapsed="false">
      <c r="A4800" s="9" t="n">
        <v>4798</v>
      </c>
      <c r="B4800" s="13" t="s">
        <v>4557</v>
      </c>
      <c r="C4800" s="13" t="s">
        <v>4582</v>
      </c>
      <c r="D4800" s="117" t="n">
        <v>50</v>
      </c>
    </row>
    <row r="4801" customFormat="false" ht="14.25" hidden="false" customHeight="false" outlineLevel="0" collapsed="false">
      <c r="A4801" s="9" t="n">
        <v>4799</v>
      </c>
      <c r="B4801" s="13" t="s">
        <v>4557</v>
      </c>
      <c r="C4801" s="13" t="s">
        <v>999</v>
      </c>
      <c r="D4801" s="117" t="n">
        <v>50</v>
      </c>
    </row>
    <row r="4802" customFormat="false" ht="14.25" hidden="false" customHeight="false" outlineLevel="0" collapsed="false">
      <c r="A4802" s="9" t="n">
        <v>4800</v>
      </c>
      <c r="B4802" s="13" t="s">
        <v>4557</v>
      </c>
      <c r="C4802" s="93" t="s">
        <v>4583</v>
      </c>
      <c r="D4802" s="117" t="n">
        <v>50</v>
      </c>
    </row>
    <row r="4803" customFormat="false" ht="14.25" hidden="false" customHeight="false" outlineLevel="0" collapsed="false">
      <c r="A4803" s="9" t="n">
        <v>4801</v>
      </c>
      <c r="B4803" s="13" t="s">
        <v>4557</v>
      </c>
      <c r="C4803" s="13" t="s">
        <v>4584</v>
      </c>
      <c r="D4803" s="117" t="n">
        <v>50</v>
      </c>
    </row>
    <row r="4804" customFormat="false" ht="14.25" hidden="false" customHeight="false" outlineLevel="0" collapsed="false">
      <c r="A4804" s="9" t="n">
        <v>4802</v>
      </c>
      <c r="B4804" s="13" t="s">
        <v>4557</v>
      </c>
      <c r="C4804" s="93" t="s">
        <v>4585</v>
      </c>
      <c r="D4804" s="117" t="n">
        <v>50</v>
      </c>
    </row>
    <row r="4805" customFormat="false" ht="14.25" hidden="false" customHeight="false" outlineLevel="0" collapsed="false">
      <c r="A4805" s="9" t="n">
        <v>4803</v>
      </c>
      <c r="B4805" s="119" t="s">
        <v>4557</v>
      </c>
      <c r="C4805" s="13" t="s">
        <v>4586</v>
      </c>
      <c r="D4805" s="117" t="n">
        <v>50</v>
      </c>
    </row>
    <row r="4806" customFormat="false" ht="14.25" hidden="false" customHeight="false" outlineLevel="0" collapsed="false">
      <c r="A4806" s="9" t="n">
        <v>4804</v>
      </c>
      <c r="B4806" s="13" t="s">
        <v>4557</v>
      </c>
      <c r="C4806" s="13" t="s">
        <v>908</v>
      </c>
      <c r="D4806" s="117" t="n">
        <v>50</v>
      </c>
    </row>
    <row r="4807" customFormat="false" ht="14.25" hidden="false" customHeight="false" outlineLevel="0" collapsed="false">
      <c r="A4807" s="9" t="n">
        <v>4805</v>
      </c>
      <c r="B4807" s="119" t="s">
        <v>4557</v>
      </c>
      <c r="C4807" s="13" t="s">
        <v>4587</v>
      </c>
      <c r="D4807" s="117" t="n">
        <v>50</v>
      </c>
    </row>
    <row r="4808" customFormat="false" ht="14.25" hidden="false" customHeight="false" outlineLevel="0" collapsed="false">
      <c r="A4808" s="9" t="n">
        <v>4806</v>
      </c>
      <c r="B4808" s="13" t="s">
        <v>4557</v>
      </c>
      <c r="C4808" s="13" t="s">
        <v>4588</v>
      </c>
      <c r="D4808" s="117" t="n">
        <v>50</v>
      </c>
    </row>
    <row r="4809" customFormat="false" ht="14.25" hidden="false" customHeight="false" outlineLevel="0" collapsed="false">
      <c r="A4809" s="9" t="n">
        <v>4807</v>
      </c>
      <c r="B4809" s="13" t="s">
        <v>4557</v>
      </c>
      <c r="C4809" s="13" t="s">
        <v>4589</v>
      </c>
      <c r="D4809" s="117" t="n">
        <v>50</v>
      </c>
    </row>
    <row r="4810" customFormat="false" ht="14.25" hidden="false" customHeight="false" outlineLevel="0" collapsed="false">
      <c r="A4810" s="9" t="n">
        <v>4808</v>
      </c>
      <c r="B4810" s="13" t="s">
        <v>4557</v>
      </c>
      <c r="C4810" s="13" t="s">
        <v>4590</v>
      </c>
      <c r="D4810" s="117" t="n">
        <v>50</v>
      </c>
    </row>
    <row r="4811" customFormat="false" ht="14.25" hidden="false" customHeight="false" outlineLevel="0" collapsed="false">
      <c r="A4811" s="9" t="n">
        <v>4809</v>
      </c>
      <c r="B4811" s="13" t="s">
        <v>4557</v>
      </c>
      <c r="C4811" s="13" t="s">
        <v>4591</v>
      </c>
      <c r="D4811" s="117" t="n">
        <v>50</v>
      </c>
    </row>
    <row r="4812" customFormat="false" ht="14.25" hidden="false" customHeight="false" outlineLevel="0" collapsed="false">
      <c r="A4812" s="9" t="n">
        <v>4810</v>
      </c>
      <c r="B4812" s="13" t="s">
        <v>4557</v>
      </c>
      <c r="C4812" s="93" t="s">
        <v>4592</v>
      </c>
      <c r="D4812" s="117" t="n">
        <v>50</v>
      </c>
    </row>
    <row r="4813" customFormat="false" ht="14.25" hidden="false" customHeight="false" outlineLevel="0" collapsed="false">
      <c r="A4813" s="9" t="n">
        <v>4811</v>
      </c>
      <c r="B4813" s="75" t="s">
        <v>4557</v>
      </c>
      <c r="C4813" s="13" t="s">
        <v>4593</v>
      </c>
      <c r="D4813" s="117" t="n">
        <v>50</v>
      </c>
    </row>
    <row r="4814" customFormat="false" ht="14.25" hidden="false" customHeight="false" outlineLevel="0" collapsed="false">
      <c r="A4814" s="9" t="n">
        <v>4812</v>
      </c>
      <c r="B4814" s="75" t="s">
        <v>4557</v>
      </c>
      <c r="C4814" s="75" t="s">
        <v>2366</v>
      </c>
      <c r="D4814" s="112" t="n">
        <v>50</v>
      </c>
    </row>
    <row r="4815" customFormat="false" ht="14.25" hidden="false" customHeight="false" outlineLevel="0" collapsed="false">
      <c r="A4815" s="9" t="n">
        <v>4813</v>
      </c>
      <c r="B4815" s="75" t="s">
        <v>4557</v>
      </c>
      <c r="C4815" s="75" t="s">
        <v>4594</v>
      </c>
      <c r="D4815" s="112" t="n">
        <v>50</v>
      </c>
    </row>
    <row r="4816" customFormat="false" ht="14.25" hidden="false" customHeight="false" outlineLevel="0" collapsed="false">
      <c r="A4816" s="9" t="n">
        <v>4814</v>
      </c>
      <c r="B4816" s="75" t="s">
        <v>4557</v>
      </c>
      <c r="C4816" s="13" t="s">
        <v>4595</v>
      </c>
      <c r="D4816" s="9" t="n">
        <v>50</v>
      </c>
    </row>
    <row r="4817" customFormat="false" ht="14.25" hidden="false" customHeight="false" outlineLevel="0" collapsed="false">
      <c r="A4817" s="9" t="n">
        <v>4815</v>
      </c>
      <c r="B4817" s="75" t="s">
        <v>4557</v>
      </c>
      <c r="C4817" s="13" t="s">
        <v>4596</v>
      </c>
      <c r="D4817" s="9" t="n">
        <v>50</v>
      </c>
    </row>
    <row r="4818" customFormat="false" ht="14.25" hidden="false" customHeight="false" outlineLevel="0" collapsed="false">
      <c r="A4818" s="9" t="n">
        <v>4816</v>
      </c>
      <c r="B4818" s="75" t="s">
        <v>4557</v>
      </c>
      <c r="C4818" s="13" t="s">
        <v>4597</v>
      </c>
      <c r="D4818" s="9" t="n">
        <v>50</v>
      </c>
    </row>
    <row r="4819" customFormat="false" ht="14.25" hidden="false" customHeight="false" outlineLevel="0" collapsed="false">
      <c r="A4819" s="9" t="n">
        <v>4817</v>
      </c>
      <c r="B4819" s="75" t="s">
        <v>4557</v>
      </c>
      <c r="C4819" s="13" t="s">
        <v>4598</v>
      </c>
      <c r="D4819" s="9" t="n">
        <v>50</v>
      </c>
    </row>
    <row r="4820" customFormat="false" ht="14.25" hidden="false" customHeight="false" outlineLevel="0" collapsed="false">
      <c r="A4820" s="9" t="n">
        <v>4818</v>
      </c>
      <c r="B4820" s="75" t="s">
        <v>4557</v>
      </c>
      <c r="C4820" s="13" t="s">
        <v>4599</v>
      </c>
      <c r="D4820" s="9" t="n">
        <v>50</v>
      </c>
    </row>
    <row r="4821" customFormat="false" ht="14.25" hidden="false" customHeight="false" outlineLevel="0" collapsed="false">
      <c r="A4821" s="9" t="n">
        <v>4819</v>
      </c>
      <c r="B4821" s="75" t="s">
        <v>4557</v>
      </c>
      <c r="C4821" s="13" t="s">
        <v>4600</v>
      </c>
      <c r="D4821" s="9" t="n">
        <v>50</v>
      </c>
    </row>
    <row r="4822" customFormat="false" ht="14.25" hidden="false" customHeight="false" outlineLevel="0" collapsed="false">
      <c r="A4822" s="9" t="n">
        <v>4820</v>
      </c>
      <c r="B4822" s="122" t="s">
        <v>4557</v>
      </c>
      <c r="C4822" s="19" t="s">
        <v>4601</v>
      </c>
      <c r="D4822" s="121" t="n">
        <v>50</v>
      </c>
    </row>
    <row r="4823" customFormat="false" ht="14.25" hidden="false" customHeight="false" outlineLevel="0" collapsed="false">
      <c r="A4823" s="9" t="n">
        <v>4821</v>
      </c>
      <c r="B4823" s="75" t="s">
        <v>4557</v>
      </c>
      <c r="C4823" s="13" t="s">
        <v>4602</v>
      </c>
      <c r="D4823" s="9" t="n">
        <v>50</v>
      </c>
    </row>
    <row r="4824" customFormat="false" ht="14.25" hidden="false" customHeight="false" outlineLevel="0" collapsed="false">
      <c r="A4824" s="9" t="n">
        <v>4822</v>
      </c>
      <c r="B4824" s="75" t="s">
        <v>3997</v>
      </c>
      <c r="C4824" s="13" t="s">
        <v>4603</v>
      </c>
      <c r="D4824" s="9" t="n">
        <v>50</v>
      </c>
    </row>
    <row r="4825" customFormat="false" ht="14.25" hidden="false" customHeight="false" outlineLevel="0" collapsed="false">
      <c r="A4825" s="9" t="n">
        <v>4823</v>
      </c>
      <c r="B4825" s="75" t="s">
        <v>4293</v>
      </c>
      <c r="C4825" s="13" t="s">
        <v>4604</v>
      </c>
      <c r="D4825" s="9" t="n">
        <v>50</v>
      </c>
    </row>
    <row r="4826" customFormat="false" ht="14.25" hidden="false" customHeight="false" outlineLevel="0" collapsed="false">
      <c r="A4826" s="9" t="n">
        <v>4824</v>
      </c>
      <c r="B4826" s="75" t="s">
        <v>4293</v>
      </c>
      <c r="C4826" s="13" t="s">
        <v>791</v>
      </c>
      <c r="D4826" s="9" t="n">
        <v>50</v>
      </c>
    </row>
    <row r="4827" customFormat="false" ht="14.25" hidden="false" customHeight="false" outlineLevel="0" collapsed="false">
      <c r="A4827" s="9" t="n">
        <v>4825</v>
      </c>
      <c r="B4827" s="75" t="s">
        <v>4052</v>
      </c>
      <c r="C4827" s="13" t="s">
        <v>4605</v>
      </c>
      <c r="D4827" s="9" t="n">
        <v>50</v>
      </c>
    </row>
    <row r="4828" customFormat="false" ht="14.25" hidden="false" customHeight="false" outlineLevel="0" collapsed="false">
      <c r="A4828" s="9" t="n">
        <v>4826</v>
      </c>
      <c r="B4828" s="75" t="s">
        <v>4052</v>
      </c>
      <c r="C4828" s="13" t="s">
        <v>4606</v>
      </c>
      <c r="D4828" s="9" t="n">
        <v>50</v>
      </c>
    </row>
    <row r="4829" customFormat="false" ht="14.25" hidden="false" customHeight="false" outlineLevel="0" collapsed="false">
      <c r="A4829" s="9" t="n">
        <v>4827</v>
      </c>
      <c r="B4829" s="75" t="s">
        <v>3908</v>
      </c>
      <c r="C4829" s="13" t="s">
        <v>4607</v>
      </c>
      <c r="D4829" s="9" t="n">
        <v>50</v>
      </c>
    </row>
    <row r="4830" customFormat="false" ht="14.25" hidden="false" customHeight="false" outlineLevel="0" collapsed="false">
      <c r="A4830" s="9" t="n">
        <v>4828</v>
      </c>
      <c r="B4830" s="75" t="s">
        <v>4405</v>
      </c>
      <c r="C4830" s="13" t="s">
        <v>4608</v>
      </c>
      <c r="D4830" s="9" t="n">
        <v>50</v>
      </c>
    </row>
    <row r="4831" customFormat="false" ht="14.25" hidden="false" customHeight="false" outlineLevel="0" collapsed="false">
      <c r="A4831" s="9" t="n">
        <v>4829</v>
      </c>
      <c r="B4831" s="75" t="s">
        <v>3977</v>
      </c>
      <c r="C4831" s="13" t="s">
        <v>4391</v>
      </c>
      <c r="D4831" s="9" t="n">
        <v>50</v>
      </c>
    </row>
    <row r="4832" customFormat="false" ht="14.25" hidden="false" customHeight="false" outlineLevel="0" collapsed="false">
      <c r="A4832" s="9" t="n">
        <v>4830</v>
      </c>
      <c r="B4832" s="75" t="s">
        <v>4451</v>
      </c>
      <c r="C4832" s="13" t="s">
        <v>4609</v>
      </c>
      <c r="D4832" s="9" t="n">
        <v>50</v>
      </c>
    </row>
    <row r="4833" customFormat="false" ht="14.25" hidden="false" customHeight="false" outlineLevel="0" collapsed="false">
      <c r="A4833" s="9" t="n">
        <v>4831</v>
      </c>
      <c r="B4833" s="75" t="s">
        <v>4137</v>
      </c>
      <c r="C4833" s="13" t="s">
        <v>4610</v>
      </c>
      <c r="D4833" s="9" t="n">
        <v>50</v>
      </c>
    </row>
    <row r="4834" customFormat="false" ht="14.25" hidden="false" customHeight="false" outlineLevel="0" collapsed="false">
      <c r="A4834" s="9" t="n">
        <v>4832</v>
      </c>
      <c r="B4834" s="75" t="s">
        <v>3871</v>
      </c>
      <c r="C4834" s="13" t="s">
        <v>4611</v>
      </c>
      <c r="D4834" s="9" t="n">
        <v>50</v>
      </c>
    </row>
    <row r="4835" customFormat="false" ht="14.25" hidden="false" customHeight="false" outlineLevel="0" collapsed="false">
      <c r="A4835" s="9" t="n">
        <v>4833</v>
      </c>
      <c r="B4835" s="75" t="s">
        <v>4193</v>
      </c>
      <c r="C4835" s="13" t="s">
        <v>4612</v>
      </c>
      <c r="D4835" s="9" t="n">
        <v>50</v>
      </c>
    </row>
    <row r="4836" customFormat="false" ht="14.25" hidden="false" customHeight="false" outlineLevel="0" collapsed="false">
      <c r="A4836" s="9" t="n">
        <v>4834</v>
      </c>
      <c r="B4836" s="75" t="s">
        <v>4260</v>
      </c>
      <c r="C4836" s="13" t="s">
        <v>4613</v>
      </c>
      <c r="D4836" s="9" t="n">
        <v>50</v>
      </c>
    </row>
    <row r="4837" customFormat="false" ht="14.25" hidden="false" customHeight="false" outlineLevel="0" collapsed="false">
      <c r="A4837" s="9" t="n">
        <v>4835</v>
      </c>
      <c r="B4837" s="13" t="s">
        <v>3817</v>
      </c>
      <c r="C4837" s="13" t="s">
        <v>4614</v>
      </c>
      <c r="D4837" s="117" t="n">
        <v>100</v>
      </c>
    </row>
    <row r="4838" customFormat="false" ht="14.25" hidden="false" customHeight="false" outlineLevel="0" collapsed="false">
      <c r="A4838" s="9" t="n">
        <v>4836</v>
      </c>
      <c r="B4838" s="13" t="s">
        <v>3842</v>
      </c>
      <c r="C4838" s="13" t="s">
        <v>2192</v>
      </c>
      <c r="D4838" s="117" t="n">
        <v>100</v>
      </c>
    </row>
    <row r="4839" customFormat="false" ht="14.25" hidden="false" customHeight="false" outlineLevel="0" collapsed="false">
      <c r="A4839" s="9" t="n">
        <v>4837</v>
      </c>
      <c r="B4839" s="13" t="s">
        <v>3842</v>
      </c>
      <c r="C4839" s="13" t="s">
        <v>2028</v>
      </c>
      <c r="D4839" s="117" t="n">
        <v>100</v>
      </c>
    </row>
    <row r="4840" customFormat="false" ht="14.25" hidden="false" customHeight="false" outlineLevel="0" collapsed="false">
      <c r="A4840" s="9" t="n">
        <v>4838</v>
      </c>
      <c r="B4840" s="13" t="s">
        <v>3842</v>
      </c>
      <c r="C4840" s="13" t="s">
        <v>4615</v>
      </c>
      <c r="D4840" s="117" t="n">
        <v>100</v>
      </c>
    </row>
    <row r="4841" customFormat="false" ht="14.25" hidden="false" customHeight="false" outlineLevel="0" collapsed="false">
      <c r="A4841" s="9" t="n">
        <v>4839</v>
      </c>
      <c r="B4841" s="13" t="s">
        <v>3886</v>
      </c>
      <c r="C4841" s="13" t="s">
        <v>4616</v>
      </c>
      <c r="D4841" s="117" t="n">
        <v>100</v>
      </c>
    </row>
    <row r="4842" customFormat="false" ht="14.25" hidden="false" customHeight="false" outlineLevel="0" collapsed="false">
      <c r="A4842" s="9" t="n">
        <v>4840</v>
      </c>
      <c r="B4842" s="13" t="s">
        <v>3886</v>
      </c>
      <c r="C4842" s="13" t="s">
        <v>1979</v>
      </c>
      <c r="D4842" s="117" t="n">
        <v>100</v>
      </c>
    </row>
    <row r="4843" customFormat="false" ht="14.25" hidden="false" customHeight="false" outlineLevel="0" collapsed="false">
      <c r="A4843" s="9" t="n">
        <v>4841</v>
      </c>
      <c r="B4843" s="13" t="s">
        <v>3886</v>
      </c>
      <c r="C4843" s="13" t="s">
        <v>4617</v>
      </c>
      <c r="D4843" s="117" t="n">
        <v>100</v>
      </c>
    </row>
    <row r="4844" customFormat="false" ht="14.25" hidden="false" customHeight="false" outlineLevel="0" collapsed="false">
      <c r="A4844" s="9" t="n">
        <v>4842</v>
      </c>
      <c r="B4844" s="13" t="s">
        <v>3908</v>
      </c>
      <c r="C4844" s="13" t="s">
        <v>4618</v>
      </c>
      <c r="D4844" s="117" t="n">
        <v>100</v>
      </c>
    </row>
    <row r="4845" customFormat="false" ht="14.25" hidden="false" customHeight="false" outlineLevel="0" collapsed="false">
      <c r="A4845" s="9" t="n">
        <v>4843</v>
      </c>
      <c r="B4845" s="13" t="s">
        <v>3908</v>
      </c>
      <c r="C4845" s="13" t="s">
        <v>4619</v>
      </c>
      <c r="D4845" s="117" t="n">
        <v>100</v>
      </c>
    </row>
    <row r="4846" customFormat="false" ht="14.25" hidden="false" customHeight="false" outlineLevel="0" collapsed="false">
      <c r="A4846" s="9" t="n">
        <v>4844</v>
      </c>
      <c r="B4846" s="13" t="s">
        <v>3908</v>
      </c>
      <c r="C4846" s="13" t="s">
        <v>4620</v>
      </c>
      <c r="D4846" s="117" t="n">
        <v>100</v>
      </c>
    </row>
    <row r="4847" customFormat="false" ht="14.25" hidden="false" customHeight="false" outlineLevel="0" collapsed="false">
      <c r="A4847" s="9" t="n">
        <v>4845</v>
      </c>
      <c r="B4847" s="13" t="s">
        <v>3908</v>
      </c>
      <c r="C4847" s="13" t="s">
        <v>4621</v>
      </c>
      <c r="D4847" s="117" t="n">
        <v>100</v>
      </c>
    </row>
    <row r="4848" customFormat="false" ht="14.25" hidden="false" customHeight="false" outlineLevel="0" collapsed="false">
      <c r="A4848" s="9" t="n">
        <v>4846</v>
      </c>
      <c r="B4848" s="13" t="s">
        <v>3924</v>
      </c>
      <c r="C4848" s="13" t="s">
        <v>2452</v>
      </c>
      <c r="D4848" s="117" t="n">
        <v>100</v>
      </c>
    </row>
    <row r="4849" customFormat="false" ht="14.25" hidden="false" customHeight="false" outlineLevel="0" collapsed="false">
      <c r="A4849" s="9" t="n">
        <v>4847</v>
      </c>
      <c r="B4849" s="13" t="s">
        <v>3924</v>
      </c>
      <c r="C4849" s="13" t="s">
        <v>4622</v>
      </c>
      <c r="D4849" s="117" t="n">
        <v>100</v>
      </c>
    </row>
    <row r="4850" customFormat="false" ht="14.25" hidden="false" customHeight="false" outlineLevel="0" collapsed="false">
      <c r="A4850" s="9" t="n">
        <v>4848</v>
      </c>
      <c r="B4850" s="13" t="s">
        <v>3924</v>
      </c>
      <c r="C4850" s="13" t="s">
        <v>4535</v>
      </c>
      <c r="D4850" s="117" t="n">
        <v>100</v>
      </c>
    </row>
    <row r="4851" customFormat="false" ht="14.25" hidden="false" customHeight="false" outlineLevel="0" collapsed="false">
      <c r="A4851" s="9" t="n">
        <v>4849</v>
      </c>
      <c r="B4851" s="13" t="s">
        <v>3924</v>
      </c>
      <c r="C4851" s="13" t="s">
        <v>4623</v>
      </c>
      <c r="D4851" s="117" t="n">
        <v>100</v>
      </c>
    </row>
    <row r="4852" customFormat="false" ht="14.25" hidden="false" customHeight="false" outlineLevel="0" collapsed="false">
      <c r="A4852" s="9" t="n">
        <v>4850</v>
      </c>
      <c r="B4852" s="13" t="s">
        <v>3924</v>
      </c>
      <c r="C4852" s="13" t="s">
        <v>4624</v>
      </c>
      <c r="D4852" s="117" t="n">
        <v>100</v>
      </c>
    </row>
    <row r="4853" customFormat="false" ht="14.25" hidden="false" customHeight="false" outlineLevel="0" collapsed="false">
      <c r="A4853" s="9" t="n">
        <v>4851</v>
      </c>
      <c r="B4853" s="13" t="s">
        <v>3924</v>
      </c>
      <c r="C4853" s="13" t="s">
        <v>4625</v>
      </c>
      <c r="D4853" s="117" t="n">
        <v>100</v>
      </c>
    </row>
    <row r="4854" customFormat="false" ht="14.25" hidden="false" customHeight="false" outlineLevel="0" collapsed="false">
      <c r="A4854" s="9" t="n">
        <v>4852</v>
      </c>
      <c r="B4854" s="13" t="s">
        <v>3924</v>
      </c>
      <c r="C4854" s="13" t="s">
        <v>1514</v>
      </c>
      <c r="D4854" s="117" t="n">
        <v>100</v>
      </c>
    </row>
    <row r="4855" customFormat="false" ht="14.25" hidden="false" customHeight="false" outlineLevel="0" collapsed="false">
      <c r="A4855" s="9" t="n">
        <v>4853</v>
      </c>
      <c r="B4855" s="13" t="s">
        <v>3924</v>
      </c>
      <c r="C4855" s="13" t="s">
        <v>1014</v>
      </c>
      <c r="D4855" s="117" t="n">
        <v>100</v>
      </c>
    </row>
    <row r="4856" customFormat="false" ht="14.25" hidden="false" customHeight="false" outlineLevel="0" collapsed="false">
      <c r="A4856" s="9" t="n">
        <v>4854</v>
      </c>
      <c r="B4856" s="13" t="s">
        <v>3947</v>
      </c>
      <c r="C4856" s="13" t="s">
        <v>4626</v>
      </c>
      <c r="D4856" s="117" t="n">
        <v>100</v>
      </c>
    </row>
    <row r="4857" customFormat="false" ht="14.25" hidden="false" customHeight="false" outlineLevel="0" collapsed="false">
      <c r="A4857" s="9" t="n">
        <v>4855</v>
      </c>
      <c r="B4857" s="13" t="s">
        <v>3947</v>
      </c>
      <c r="C4857" s="13" t="s">
        <v>4627</v>
      </c>
      <c r="D4857" s="117" t="n">
        <v>100</v>
      </c>
    </row>
    <row r="4858" customFormat="false" ht="14.25" hidden="false" customHeight="false" outlineLevel="0" collapsed="false">
      <c r="A4858" s="9" t="n">
        <v>4856</v>
      </c>
      <c r="B4858" s="13" t="s">
        <v>3947</v>
      </c>
      <c r="C4858" s="13" t="s">
        <v>4628</v>
      </c>
      <c r="D4858" s="117" t="n">
        <v>100</v>
      </c>
    </row>
    <row r="4859" customFormat="false" ht="14.25" hidden="false" customHeight="false" outlineLevel="0" collapsed="false">
      <c r="A4859" s="9" t="n">
        <v>4857</v>
      </c>
      <c r="B4859" s="13" t="s">
        <v>3947</v>
      </c>
      <c r="C4859" s="13" t="s">
        <v>1790</v>
      </c>
      <c r="D4859" s="117" t="n">
        <v>100</v>
      </c>
    </row>
    <row r="4860" customFormat="false" ht="14.25" hidden="false" customHeight="false" outlineLevel="0" collapsed="false">
      <c r="A4860" s="9" t="n">
        <v>4858</v>
      </c>
      <c r="B4860" s="13" t="s">
        <v>3947</v>
      </c>
      <c r="C4860" s="13" t="s">
        <v>4629</v>
      </c>
      <c r="D4860" s="117" t="n">
        <v>100</v>
      </c>
    </row>
    <row r="4861" customFormat="false" ht="14.25" hidden="false" customHeight="false" outlineLevel="0" collapsed="false">
      <c r="A4861" s="9" t="n">
        <v>4859</v>
      </c>
      <c r="B4861" s="13" t="s">
        <v>3947</v>
      </c>
      <c r="C4861" s="13" t="s">
        <v>4630</v>
      </c>
      <c r="D4861" s="117" t="n">
        <v>100</v>
      </c>
    </row>
    <row r="4862" customFormat="false" ht="14.25" hidden="false" customHeight="false" outlineLevel="0" collapsed="false">
      <c r="A4862" s="9" t="n">
        <v>4860</v>
      </c>
      <c r="B4862" s="13" t="s">
        <v>3947</v>
      </c>
      <c r="C4862" s="13" t="s">
        <v>4631</v>
      </c>
      <c r="D4862" s="117" t="n">
        <v>100</v>
      </c>
    </row>
    <row r="4863" customFormat="false" ht="14.25" hidden="false" customHeight="false" outlineLevel="0" collapsed="false">
      <c r="A4863" s="9" t="n">
        <v>4861</v>
      </c>
      <c r="B4863" s="13" t="s">
        <v>3977</v>
      </c>
      <c r="C4863" s="13" t="s">
        <v>4632</v>
      </c>
      <c r="D4863" s="117" t="n">
        <v>100</v>
      </c>
    </row>
    <row r="4864" customFormat="false" ht="14.25" hidden="false" customHeight="false" outlineLevel="0" collapsed="false">
      <c r="A4864" s="9" t="n">
        <v>4862</v>
      </c>
      <c r="B4864" s="13" t="s">
        <v>3977</v>
      </c>
      <c r="C4864" s="13" t="s">
        <v>647</v>
      </c>
      <c r="D4864" s="117" t="n">
        <v>100</v>
      </c>
    </row>
    <row r="4865" customFormat="false" ht="14.25" hidden="false" customHeight="false" outlineLevel="0" collapsed="false">
      <c r="A4865" s="9" t="n">
        <v>4863</v>
      </c>
      <c r="B4865" s="13" t="s">
        <v>3977</v>
      </c>
      <c r="C4865" s="13" t="s">
        <v>4633</v>
      </c>
      <c r="D4865" s="117" t="n">
        <v>100</v>
      </c>
    </row>
    <row r="4866" customFormat="false" ht="14.25" hidden="false" customHeight="false" outlineLevel="0" collapsed="false">
      <c r="A4866" s="9" t="n">
        <v>4864</v>
      </c>
      <c r="B4866" s="13" t="s">
        <v>4007</v>
      </c>
      <c r="C4866" s="13" t="s">
        <v>4634</v>
      </c>
      <c r="D4866" s="117" t="n">
        <v>100</v>
      </c>
    </row>
    <row r="4867" customFormat="false" ht="14.25" hidden="false" customHeight="false" outlineLevel="0" collapsed="false">
      <c r="A4867" s="9" t="n">
        <v>4865</v>
      </c>
      <c r="B4867" s="13" t="s">
        <v>4007</v>
      </c>
      <c r="C4867" s="13" t="s">
        <v>4635</v>
      </c>
      <c r="D4867" s="117" t="n">
        <v>100</v>
      </c>
    </row>
    <row r="4868" customFormat="false" ht="14.25" hidden="false" customHeight="false" outlineLevel="0" collapsed="false">
      <c r="A4868" s="9" t="n">
        <v>4866</v>
      </c>
      <c r="B4868" s="13" t="s">
        <v>4007</v>
      </c>
      <c r="C4868" s="13" t="s">
        <v>4636</v>
      </c>
      <c r="D4868" s="117" t="n">
        <v>100</v>
      </c>
    </row>
    <row r="4869" customFormat="false" ht="14.25" hidden="false" customHeight="false" outlineLevel="0" collapsed="false">
      <c r="A4869" s="9" t="n">
        <v>4867</v>
      </c>
      <c r="B4869" s="13" t="s">
        <v>4026</v>
      </c>
      <c r="C4869" s="13" t="s">
        <v>4637</v>
      </c>
      <c r="D4869" s="117" t="n">
        <v>100</v>
      </c>
    </row>
    <row r="4870" customFormat="false" ht="14.25" hidden="false" customHeight="false" outlineLevel="0" collapsed="false">
      <c r="A4870" s="9" t="n">
        <v>4868</v>
      </c>
      <c r="B4870" s="13" t="s">
        <v>4026</v>
      </c>
      <c r="C4870" s="13" t="s">
        <v>4638</v>
      </c>
      <c r="D4870" s="117" t="n">
        <v>100</v>
      </c>
    </row>
    <row r="4871" customFormat="false" ht="14.25" hidden="false" customHeight="false" outlineLevel="0" collapsed="false">
      <c r="A4871" s="9" t="n">
        <v>4869</v>
      </c>
      <c r="B4871" s="13" t="s">
        <v>4038</v>
      </c>
      <c r="C4871" s="13" t="s">
        <v>4639</v>
      </c>
      <c r="D4871" s="117" t="n">
        <v>100</v>
      </c>
    </row>
    <row r="4872" customFormat="false" ht="14.25" hidden="false" customHeight="false" outlineLevel="0" collapsed="false">
      <c r="A4872" s="9" t="n">
        <v>4870</v>
      </c>
      <c r="B4872" s="13" t="s">
        <v>4038</v>
      </c>
      <c r="C4872" s="13" t="s">
        <v>4640</v>
      </c>
      <c r="D4872" s="117" t="n">
        <v>100</v>
      </c>
    </row>
    <row r="4873" customFormat="false" ht="14.25" hidden="false" customHeight="false" outlineLevel="0" collapsed="false">
      <c r="A4873" s="9" t="n">
        <v>4871</v>
      </c>
      <c r="B4873" s="13" t="s">
        <v>4038</v>
      </c>
      <c r="C4873" s="13" t="s">
        <v>4641</v>
      </c>
      <c r="D4873" s="117" t="n">
        <v>100</v>
      </c>
    </row>
    <row r="4874" customFormat="false" ht="14.25" hidden="false" customHeight="false" outlineLevel="0" collapsed="false">
      <c r="A4874" s="9" t="n">
        <v>4872</v>
      </c>
      <c r="B4874" s="13" t="s">
        <v>4052</v>
      </c>
      <c r="C4874" s="13" t="s">
        <v>4642</v>
      </c>
      <c r="D4874" s="117" t="n">
        <v>100</v>
      </c>
    </row>
    <row r="4875" customFormat="false" ht="14.25" hidden="false" customHeight="false" outlineLevel="0" collapsed="false">
      <c r="A4875" s="9" t="n">
        <v>4873</v>
      </c>
      <c r="B4875" s="13" t="s">
        <v>4052</v>
      </c>
      <c r="C4875" s="13" t="s">
        <v>677</v>
      </c>
      <c r="D4875" s="117" t="n">
        <v>100</v>
      </c>
    </row>
    <row r="4876" customFormat="false" ht="14.25" hidden="false" customHeight="false" outlineLevel="0" collapsed="false">
      <c r="A4876" s="9" t="n">
        <v>4874</v>
      </c>
      <c r="B4876" s="13" t="s">
        <v>4052</v>
      </c>
      <c r="C4876" s="13" t="s">
        <v>4643</v>
      </c>
      <c r="D4876" s="117" t="n">
        <v>100</v>
      </c>
    </row>
    <row r="4877" customFormat="false" ht="14.25" hidden="false" customHeight="false" outlineLevel="0" collapsed="false">
      <c r="A4877" s="9" t="n">
        <v>4875</v>
      </c>
      <c r="B4877" s="13" t="s">
        <v>4067</v>
      </c>
      <c r="C4877" s="13" t="s">
        <v>4644</v>
      </c>
      <c r="D4877" s="117" t="n">
        <v>100</v>
      </c>
    </row>
    <row r="4878" customFormat="false" ht="14.25" hidden="false" customHeight="false" outlineLevel="0" collapsed="false">
      <c r="A4878" s="9" t="n">
        <v>4876</v>
      </c>
      <c r="B4878" s="13" t="s">
        <v>4067</v>
      </c>
      <c r="C4878" s="13" t="s">
        <v>4645</v>
      </c>
      <c r="D4878" s="117" t="n">
        <v>100</v>
      </c>
    </row>
    <row r="4879" customFormat="false" ht="14.25" hidden="false" customHeight="false" outlineLevel="0" collapsed="false">
      <c r="A4879" s="9" t="n">
        <v>4877</v>
      </c>
      <c r="B4879" s="13" t="s">
        <v>4067</v>
      </c>
      <c r="C4879" s="13" t="s">
        <v>4646</v>
      </c>
      <c r="D4879" s="117" t="n">
        <v>100</v>
      </c>
    </row>
    <row r="4880" customFormat="false" ht="14.25" hidden="false" customHeight="false" outlineLevel="0" collapsed="false">
      <c r="A4880" s="9" t="n">
        <v>4878</v>
      </c>
      <c r="B4880" s="13" t="s">
        <v>4067</v>
      </c>
      <c r="C4880" s="13" t="s">
        <v>4647</v>
      </c>
      <c r="D4880" s="117" t="n">
        <v>100</v>
      </c>
    </row>
    <row r="4881" customFormat="false" ht="14.25" hidden="false" customHeight="false" outlineLevel="0" collapsed="false">
      <c r="A4881" s="9" t="n">
        <v>4879</v>
      </c>
      <c r="B4881" s="13" t="s">
        <v>4118</v>
      </c>
      <c r="C4881" s="13" t="s">
        <v>4648</v>
      </c>
      <c r="D4881" s="117" t="n">
        <v>100</v>
      </c>
    </row>
    <row r="4882" customFormat="false" ht="14.25" hidden="false" customHeight="false" outlineLevel="0" collapsed="false">
      <c r="A4882" s="9" t="n">
        <v>4880</v>
      </c>
      <c r="B4882" s="13" t="s">
        <v>4125</v>
      </c>
      <c r="C4882" s="13" t="s">
        <v>822</v>
      </c>
      <c r="D4882" s="117" t="n">
        <v>100</v>
      </c>
    </row>
    <row r="4883" customFormat="false" ht="14.25" hidden="false" customHeight="false" outlineLevel="0" collapsed="false">
      <c r="A4883" s="9" t="n">
        <v>4881</v>
      </c>
      <c r="B4883" s="13" t="s">
        <v>4137</v>
      </c>
      <c r="C4883" s="13" t="s">
        <v>4649</v>
      </c>
      <c r="D4883" s="117" t="n">
        <v>100</v>
      </c>
    </row>
    <row r="4884" customFormat="false" ht="14.25" hidden="false" customHeight="false" outlineLevel="0" collapsed="false">
      <c r="A4884" s="9" t="n">
        <v>4882</v>
      </c>
      <c r="B4884" s="13" t="s">
        <v>4137</v>
      </c>
      <c r="C4884" s="13" t="s">
        <v>4650</v>
      </c>
      <c r="D4884" s="117" t="n">
        <v>100</v>
      </c>
    </row>
    <row r="4885" customFormat="false" ht="14.25" hidden="false" customHeight="false" outlineLevel="0" collapsed="false">
      <c r="A4885" s="9" t="n">
        <v>4883</v>
      </c>
      <c r="B4885" s="13" t="s">
        <v>4137</v>
      </c>
      <c r="C4885" s="13" t="s">
        <v>4651</v>
      </c>
      <c r="D4885" s="117" t="n">
        <v>100</v>
      </c>
    </row>
    <row r="4886" customFormat="false" ht="14.25" hidden="false" customHeight="false" outlineLevel="0" collapsed="false">
      <c r="A4886" s="9" t="n">
        <v>4884</v>
      </c>
      <c r="B4886" s="13" t="s">
        <v>4161</v>
      </c>
      <c r="C4886" s="13" t="s">
        <v>4567</v>
      </c>
      <c r="D4886" s="117" t="n">
        <v>100</v>
      </c>
    </row>
    <row r="4887" customFormat="false" ht="14.25" hidden="false" customHeight="false" outlineLevel="0" collapsed="false">
      <c r="A4887" s="9" t="n">
        <v>4885</v>
      </c>
      <c r="B4887" s="13" t="s">
        <v>4169</v>
      </c>
      <c r="C4887" s="13" t="s">
        <v>4652</v>
      </c>
      <c r="D4887" s="117" t="n">
        <v>100</v>
      </c>
    </row>
    <row r="4888" customFormat="false" ht="14.25" hidden="false" customHeight="false" outlineLevel="0" collapsed="false">
      <c r="A4888" s="9" t="n">
        <v>4886</v>
      </c>
      <c r="B4888" s="13" t="s">
        <v>4169</v>
      </c>
      <c r="C4888" s="13" t="s">
        <v>4653</v>
      </c>
      <c r="D4888" s="117" t="n">
        <v>100</v>
      </c>
    </row>
    <row r="4889" customFormat="false" ht="14.25" hidden="false" customHeight="false" outlineLevel="0" collapsed="false">
      <c r="A4889" s="9" t="n">
        <v>4887</v>
      </c>
      <c r="B4889" s="13" t="s">
        <v>4177</v>
      </c>
      <c r="C4889" s="13" t="s">
        <v>4654</v>
      </c>
      <c r="D4889" s="117" t="n">
        <v>100</v>
      </c>
    </row>
    <row r="4890" customFormat="false" ht="14.25" hidden="false" customHeight="false" outlineLevel="0" collapsed="false">
      <c r="A4890" s="9" t="n">
        <v>4888</v>
      </c>
      <c r="B4890" s="13" t="s">
        <v>4177</v>
      </c>
      <c r="C4890" s="13" t="s">
        <v>4655</v>
      </c>
      <c r="D4890" s="117" t="n">
        <v>100</v>
      </c>
    </row>
    <row r="4891" customFormat="false" ht="14.25" hidden="false" customHeight="false" outlineLevel="0" collapsed="false">
      <c r="A4891" s="9" t="n">
        <v>4889</v>
      </c>
      <c r="B4891" s="13" t="s">
        <v>4177</v>
      </c>
      <c r="C4891" s="13" t="s">
        <v>1927</v>
      </c>
      <c r="D4891" s="117" t="n">
        <v>100</v>
      </c>
    </row>
    <row r="4892" customFormat="false" ht="14.25" hidden="false" customHeight="false" outlineLevel="0" collapsed="false">
      <c r="A4892" s="9" t="n">
        <v>4890</v>
      </c>
      <c r="B4892" s="13" t="s">
        <v>4193</v>
      </c>
      <c r="C4892" s="13" t="s">
        <v>383</v>
      </c>
      <c r="D4892" s="117" t="n">
        <v>100</v>
      </c>
    </row>
    <row r="4893" customFormat="false" ht="14.25" hidden="false" customHeight="false" outlineLevel="0" collapsed="false">
      <c r="A4893" s="9" t="n">
        <v>4891</v>
      </c>
      <c r="B4893" s="13" t="s">
        <v>4193</v>
      </c>
      <c r="C4893" s="13" t="s">
        <v>4656</v>
      </c>
      <c r="D4893" s="117" t="n">
        <v>100</v>
      </c>
    </row>
    <row r="4894" customFormat="false" ht="14.25" hidden="false" customHeight="false" outlineLevel="0" collapsed="false">
      <c r="A4894" s="9" t="n">
        <v>4892</v>
      </c>
      <c r="B4894" s="13" t="s">
        <v>4212</v>
      </c>
      <c r="C4894" s="13" t="s">
        <v>4657</v>
      </c>
      <c r="D4894" s="117" t="n">
        <v>100</v>
      </c>
    </row>
    <row r="4895" customFormat="false" ht="14.25" hidden="false" customHeight="false" outlineLevel="0" collapsed="false">
      <c r="A4895" s="9" t="n">
        <v>4893</v>
      </c>
      <c r="B4895" s="13" t="s">
        <v>4212</v>
      </c>
      <c r="C4895" s="13" t="s">
        <v>45</v>
      </c>
      <c r="D4895" s="117" t="n">
        <v>100</v>
      </c>
    </row>
    <row r="4896" customFormat="false" ht="14.25" hidden="false" customHeight="false" outlineLevel="0" collapsed="false">
      <c r="A4896" s="9" t="n">
        <v>4894</v>
      </c>
      <c r="B4896" s="13" t="s">
        <v>4238</v>
      </c>
      <c r="C4896" s="13" t="s">
        <v>28</v>
      </c>
      <c r="D4896" s="117" t="n">
        <v>100</v>
      </c>
    </row>
    <row r="4897" customFormat="false" ht="14.25" hidden="false" customHeight="false" outlineLevel="0" collapsed="false">
      <c r="A4897" s="9" t="n">
        <v>4895</v>
      </c>
      <c r="B4897" s="13" t="s">
        <v>4238</v>
      </c>
      <c r="C4897" s="13" t="s">
        <v>4658</v>
      </c>
      <c r="D4897" s="117" t="n">
        <v>100</v>
      </c>
    </row>
    <row r="4898" customFormat="false" ht="14.25" hidden="false" customHeight="false" outlineLevel="0" collapsed="false">
      <c r="A4898" s="9" t="n">
        <v>4896</v>
      </c>
      <c r="B4898" s="13" t="s">
        <v>4238</v>
      </c>
      <c r="C4898" s="13" t="s">
        <v>4659</v>
      </c>
      <c r="D4898" s="117" t="n">
        <v>100</v>
      </c>
    </row>
    <row r="4899" customFormat="false" ht="14.25" hidden="false" customHeight="false" outlineLevel="0" collapsed="false">
      <c r="A4899" s="9" t="n">
        <v>4897</v>
      </c>
      <c r="B4899" s="13" t="s">
        <v>4238</v>
      </c>
      <c r="C4899" s="13" t="s">
        <v>4660</v>
      </c>
      <c r="D4899" s="117" t="n">
        <v>100</v>
      </c>
    </row>
    <row r="4900" customFormat="false" ht="14.25" hidden="false" customHeight="false" outlineLevel="0" collapsed="false">
      <c r="A4900" s="9" t="n">
        <v>4898</v>
      </c>
      <c r="B4900" s="13" t="s">
        <v>4238</v>
      </c>
      <c r="C4900" s="13" t="s">
        <v>4661</v>
      </c>
      <c r="D4900" s="117" t="n">
        <v>100</v>
      </c>
    </row>
    <row r="4901" customFormat="false" ht="14.25" hidden="false" customHeight="false" outlineLevel="0" collapsed="false">
      <c r="A4901" s="9" t="n">
        <v>4899</v>
      </c>
      <c r="B4901" s="13" t="s">
        <v>4260</v>
      </c>
      <c r="C4901" s="13" t="s">
        <v>4662</v>
      </c>
      <c r="D4901" s="117" t="n">
        <v>100</v>
      </c>
    </row>
    <row r="4902" customFormat="false" ht="14.25" hidden="false" customHeight="false" outlineLevel="0" collapsed="false">
      <c r="A4902" s="9" t="n">
        <v>4900</v>
      </c>
      <c r="B4902" s="13" t="s">
        <v>4260</v>
      </c>
      <c r="C4902" s="13" t="s">
        <v>4202</v>
      </c>
      <c r="D4902" s="117" t="n">
        <v>100</v>
      </c>
    </row>
    <row r="4903" customFormat="false" ht="14.25" hidden="false" customHeight="false" outlineLevel="0" collapsed="false">
      <c r="A4903" s="9" t="n">
        <v>4901</v>
      </c>
      <c r="B4903" s="13" t="s">
        <v>4260</v>
      </c>
      <c r="C4903" s="13" t="s">
        <v>4663</v>
      </c>
      <c r="D4903" s="117" t="n">
        <v>100</v>
      </c>
    </row>
    <row r="4904" customFormat="false" ht="14.25" hidden="false" customHeight="false" outlineLevel="0" collapsed="false">
      <c r="A4904" s="9" t="n">
        <v>4902</v>
      </c>
      <c r="B4904" s="13" t="s">
        <v>4293</v>
      </c>
      <c r="C4904" s="13" t="s">
        <v>4664</v>
      </c>
      <c r="D4904" s="117" t="n">
        <v>100</v>
      </c>
    </row>
    <row r="4905" s="65" customFormat="true" ht="14.25" hidden="false" customHeight="false" outlineLevel="0" collapsed="false">
      <c r="A4905" s="9" t="n">
        <v>4903</v>
      </c>
      <c r="B4905" s="95" t="s">
        <v>4293</v>
      </c>
      <c r="C4905" s="95" t="s">
        <v>348</v>
      </c>
      <c r="D4905" s="118" t="n">
        <v>100</v>
      </c>
    </row>
    <row r="4906" customFormat="false" ht="14.25" hidden="false" customHeight="false" outlineLevel="0" collapsed="false">
      <c r="A4906" s="9" t="n">
        <v>4904</v>
      </c>
      <c r="B4906" s="13" t="s">
        <v>4293</v>
      </c>
      <c r="C4906" s="13" t="s">
        <v>4665</v>
      </c>
      <c r="D4906" s="117" t="n">
        <v>100</v>
      </c>
    </row>
    <row r="4907" customFormat="false" ht="14.25" hidden="false" customHeight="false" outlineLevel="0" collapsed="false">
      <c r="A4907" s="9" t="n">
        <v>4905</v>
      </c>
      <c r="B4907" s="13" t="s">
        <v>4322</v>
      </c>
      <c r="C4907" s="13" t="s">
        <v>1319</v>
      </c>
      <c r="D4907" s="117" t="n">
        <v>100</v>
      </c>
    </row>
    <row r="4908" customFormat="false" ht="14.25" hidden="false" customHeight="false" outlineLevel="0" collapsed="false">
      <c r="A4908" s="9" t="n">
        <v>4906</v>
      </c>
      <c r="B4908" s="13" t="s">
        <v>4355</v>
      </c>
      <c r="C4908" s="13" t="s">
        <v>4666</v>
      </c>
      <c r="D4908" s="117" t="n">
        <v>100</v>
      </c>
    </row>
    <row r="4909" customFormat="false" ht="14.25" hidden="false" customHeight="false" outlineLevel="0" collapsed="false">
      <c r="A4909" s="9" t="n">
        <v>4907</v>
      </c>
      <c r="B4909" s="13" t="s">
        <v>4380</v>
      </c>
      <c r="C4909" s="13" t="s">
        <v>4667</v>
      </c>
      <c r="D4909" s="117" t="n">
        <v>100</v>
      </c>
    </row>
    <row r="4910" customFormat="false" ht="14.25" hidden="false" customHeight="false" outlineLevel="0" collapsed="false">
      <c r="A4910" s="9" t="n">
        <v>4908</v>
      </c>
      <c r="B4910" s="13" t="s">
        <v>4380</v>
      </c>
      <c r="C4910" s="13" t="s">
        <v>4668</v>
      </c>
      <c r="D4910" s="117" t="n">
        <v>100</v>
      </c>
    </row>
    <row r="4911" customFormat="false" ht="14.25" hidden="false" customHeight="false" outlineLevel="0" collapsed="false">
      <c r="A4911" s="9" t="n">
        <v>4909</v>
      </c>
      <c r="B4911" s="13" t="s">
        <v>4380</v>
      </c>
      <c r="C4911" s="13" t="s">
        <v>4669</v>
      </c>
      <c r="D4911" s="117" t="n">
        <v>100</v>
      </c>
    </row>
    <row r="4912" customFormat="false" ht="14.25" hidden="false" customHeight="false" outlineLevel="0" collapsed="false">
      <c r="A4912" s="9" t="n">
        <v>4910</v>
      </c>
      <c r="B4912" s="13" t="s">
        <v>4380</v>
      </c>
      <c r="C4912" s="13" t="s">
        <v>4670</v>
      </c>
      <c r="D4912" s="117" t="n">
        <v>100</v>
      </c>
    </row>
    <row r="4913" customFormat="false" ht="14.25" hidden="false" customHeight="false" outlineLevel="0" collapsed="false">
      <c r="A4913" s="9" t="n">
        <v>4911</v>
      </c>
      <c r="B4913" s="13" t="s">
        <v>4405</v>
      </c>
      <c r="C4913" s="13" t="s">
        <v>4671</v>
      </c>
      <c r="D4913" s="117" t="n">
        <v>100</v>
      </c>
    </row>
    <row r="4914" customFormat="false" ht="14.25" hidden="false" customHeight="false" outlineLevel="0" collapsed="false">
      <c r="A4914" s="9" t="n">
        <v>4912</v>
      </c>
      <c r="B4914" s="13" t="s">
        <v>4405</v>
      </c>
      <c r="C4914" s="13" t="s">
        <v>4672</v>
      </c>
      <c r="D4914" s="117" t="n">
        <v>100</v>
      </c>
    </row>
    <row r="4915" customFormat="false" ht="14.25" hidden="false" customHeight="false" outlineLevel="0" collapsed="false">
      <c r="A4915" s="9" t="n">
        <v>4913</v>
      </c>
      <c r="B4915" s="13" t="s">
        <v>4405</v>
      </c>
      <c r="C4915" s="13" t="s">
        <v>4673</v>
      </c>
      <c r="D4915" s="117" t="n">
        <v>100</v>
      </c>
    </row>
    <row r="4916" customFormat="false" ht="14.25" hidden="false" customHeight="false" outlineLevel="0" collapsed="false">
      <c r="A4916" s="9" t="n">
        <v>4914</v>
      </c>
      <c r="B4916" s="13" t="s">
        <v>4405</v>
      </c>
      <c r="C4916" s="13" t="s">
        <v>4674</v>
      </c>
      <c r="D4916" s="117" t="n">
        <v>100</v>
      </c>
    </row>
    <row r="4917" customFormat="false" ht="14.25" hidden="false" customHeight="false" outlineLevel="0" collapsed="false">
      <c r="A4917" s="9" t="n">
        <v>4915</v>
      </c>
      <c r="B4917" s="13" t="s">
        <v>4405</v>
      </c>
      <c r="C4917" s="13" t="s">
        <v>4675</v>
      </c>
      <c r="D4917" s="117" t="n">
        <v>100</v>
      </c>
    </row>
    <row r="4918" customFormat="false" ht="14.25" hidden="false" customHeight="false" outlineLevel="0" collapsed="false">
      <c r="A4918" s="9" t="n">
        <v>4916</v>
      </c>
      <c r="B4918" s="13" t="s">
        <v>4405</v>
      </c>
      <c r="C4918" s="13" t="s">
        <v>4676</v>
      </c>
      <c r="D4918" s="117" t="n">
        <v>100</v>
      </c>
    </row>
    <row r="4919" customFormat="false" ht="14.25" hidden="false" customHeight="false" outlineLevel="0" collapsed="false">
      <c r="A4919" s="9" t="n">
        <v>4917</v>
      </c>
      <c r="B4919" s="13" t="s">
        <v>4405</v>
      </c>
      <c r="C4919" s="13" t="s">
        <v>2927</v>
      </c>
      <c r="D4919" s="117" t="n">
        <v>100</v>
      </c>
    </row>
    <row r="4920" customFormat="false" ht="14.25" hidden="false" customHeight="false" outlineLevel="0" collapsed="false">
      <c r="A4920" s="9" t="n">
        <v>4918</v>
      </c>
      <c r="B4920" s="13" t="s">
        <v>4405</v>
      </c>
      <c r="C4920" s="13" t="s">
        <v>4677</v>
      </c>
      <c r="D4920" s="117" t="n">
        <v>100</v>
      </c>
    </row>
    <row r="4921" customFormat="false" ht="14.25" hidden="false" customHeight="false" outlineLevel="0" collapsed="false">
      <c r="A4921" s="9" t="n">
        <v>4919</v>
      </c>
      <c r="B4921" s="13" t="s">
        <v>4451</v>
      </c>
      <c r="C4921" s="13" t="s">
        <v>4678</v>
      </c>
      <c r="D4921" s="117" t="n">
        <v>100</v>
      </c>
    </row>
    <row r="4922" customFormat="false" ht="14.25" hidden="false" customHeight="false" outlineLevel="0" collapsed="false">
      <c r="A4922" s="9" t="n">
        <v>4920</v>
      </c>
      <c r="B4922" s="13" t="s">
        <v>4451</v>
      </c>
      <c r="C4922" s="13" t="s">
        <v>2783</v>
      </c>
      <c r="D4922" s="117" t="n">
        <v>100</v>
      </c>
    </row>
    <row r="4923" customFormat="false" ht="14.25" hidden="false" customHeight="false" outlineLevel="0" collapsed="false">
      <c r="A4923" s="9" t="n">
        <v>4921</v>
      </c>
      <c r="B4923" s="13" t="s">
        <v>4451</v>
      </c>
      <c r="C4923" s="13" t="s">
        <v>4679</v>
      </c>
      <c r="D4923" s="117" t="n">
        <v>100</v>
      </c>
    </row>
    <row r="4924" customFormat="false" ht="14.25" hidden="false" customHeight="false" outlineLevel="0" collapsed="false">
      <c r="A4924" s="9" t="n">
        <v>4922</v>
      </c>
      <c r="B4924" s="13" t="s">
        <v>4451</v>
      </c>
      <c r="C4924" s="13" t="s">
        <v>4680</v>
      </c>
      <c r="D4924" s="117" t="n">
        <v>100</v>
      </c>
    </row>
    <row r="4925" customFormat="false" ht="14.25" hidden="false" customHeight="false" outlineLevel="0" collapsed="false">
      <c r="A4925" s="9" t="n">
        <v>4923</v>
      </c>
      <c r="B4925" s="13" t="s">
        <v>4451</v>
      </c>
      <c r="C4925" s="13" t="s">
        <v>4681</v>
      </c>
      <c r="D4925" s="117" t="n">
        <v>100</v>
      </c>
    </row>
    <row r="4926" customFormat="false" ht="14.25" hidden="false" customHeight="false" outlineLevel="0" collapsed="false">
      <c r="A4926" s="9" t="n">
        <v>4924</v>
      </c>
      <c r="B4926" s="13" t="s">
        <v>4451</v>
      </c>
      <c r="C4926" s="13" t="s">
        <v>4682</v>
      </c>
      <c r="D4926" s="117" t="n">
        <v>100</v>
      </c>
    </row>
    <row r="4927" customFormat="false" ht="14.25" hidden="false" customHeight="false" outlineLevel="0" collapsed="false">
      <c r="A4927" s="9" t="n">
        <v>4925</v>
      </c>
      <c r="B4927" s="13" t="s">
        <v>4501</v>
      </c>
      <c r="C4927" s="13" t="s">
        <v>4683</v>
      </c>
      <c r="D4927" s="117" t="n">
        <v>100</v>
      </c>
    </row>
    <row r="4928" customFormat="false" ht="14.25" hidden="false" customHeight="false" outlineLevel="0" collapsed="false">
      <c r="A4928" s="9" t="n">
        <v>4926</v>
      </c>
      <c r="B4928" s="13" t="s">
        <v>4516</v>
      </c>
      <c r="C4928" s="13" t="s">
        <v>4684</v>
      </c>
      <c r="D4928" s="117" t="n">
        <v>100</v>
      </c>
    </row>
    <row r="4929" customFormat="false" ht="14.25" hidden="false" customHeight="false" outlineLevel="0" collapsed="false">
      <c r="A4929" s="9" t="n">
        <v>4927</v>
      </c>
      <c r="B4929" s="13" t="s">
        <v>4516</v>
      </c>
      <c r="C4929" s="13" t="s">
        <v>4685</v>
      </c>
      <c r="D4929" s="117" t="n">
        <v>100</v>
      </c>
    </row>
    <row r="4930" customFormat="false" ht="14.25" hidden="false" customHeight="false" outlineLevel="0" collapsed="false">
      <c r="A4930" s="9" t="n">
        <v>4928</v>
      </c>
      <c r="B4930" s="19" t="s">
        <v>4519</v>
      </c>
      <c r="C4930" s="19" t="s">
        <v>4686</v>
      </c>
      <c r="D4930" s="123" t="n">
        <v>100</v>
      </c>
    </row>
    <row r="4931" customFormat="false" ht="14.25" hidden="false" customHeight="false" outlineLevel="0" collapsed="false">
      <c r="A4931" s="9" t="n">
        <v>4929</v>
      </c>
      <c r="B4931" s="13" t="s">
        <v>4519</v>
      </c>
      <c r="C4931" s="13" t="s">
        <v>4687</v>
      </c>
      <c r="D4931" s="117" t="n">
        <v>100</v>
      </c>
    </row>
    <row r="4932" customFormat="false" ht="14.25" hidden="false" customHeight="false" outlineLevel="0" collapsed="false">
      <c r="A4932" s="9" t="n">
        <v>4930</v>
      </c>
      <c r="B4932" s="13" t="s">
        <v>4519</v>
      </c>
      <c r="C4932" s="13" t="s">
        <v>1563</v>
      </c>
      <c r="D4932" s="117" t="n">
        <v>100</v>
      </c>
    </row>
    <row r="4933" customFormat="false" ht="14.25" hidden="false" customHeight="false" outlineLevel="0" collapsed="false">
      <c r="A4933" s="9" t="n">
        <v>4931</v>
      </c>
      <c r="B4933" s="13" t="s">
        <v>4531</v>
      </c>
      <c r="C4933" s="13" t="s">
        <v>2718</v>
      </c>
      <c r="D4933" s="117" t="n">
        <v>100</v>
      </c>
    </row>
    <row r="4934" customFormat="false" ht="14.25" hidden="false" customHeight="false" outlineLevel="0" collapsed="false">
      <c r="A4934" s="9" t="n">
        <v>4932</v>
      </c>
      <c r="B4934" s="13" t="s">
        <v>4557</v>
      </c>
      <c r="C4934" s="13" t="s">
        <v>4688</v>
      </c>
      <c r="D4934" s="117" t="n">
        <v>100</v>
      </c>
    </row>
    <row r="4935" customFormat="false" ht="14.25" hidden="false" customHeight="false" outlineLevel="0" collapsed="false">
      <c r="A4935" s="9" t="n">
        <v>4933</v>
      </c>
      <c r="B4935" s="13" t="s">
        <v>4557</v>
      </c>
      <c r="C4935" s="13" t="s">
        <v>4689</v>
      </c>
      <c r="D4935" s="117" t="n">
        <v>100</v>
      </c>
    </row>
    <row r="4936" customFormat="false" ht="14.25" hidden="false" customHeight="false" outlineLevel="0" collapsed="false">
      <c r="A4936" s="9" t="n">
        <v>4934</v>
      </c>
      <c r="B4936" s="13" t="s">
        <v>4557</v>
      </c>
      <c r="C4936" s="13" t="s">
        <v>4690</v>
      </c>
      <c r="D4936" s="117" t="n">
        <v>100</v>
      </c>
    </row>
    <row r="4937" customFormat="false" ht="14.25" hidden="false" customHeight="false" outlineLevel="0" collapsed="false">
      <c r="A4937" s="9" t="n">
        <v>4935</v>
      </c>
      <c r="B4937" s="13" t="s">
        <v>4557</v>
      </c>
      <c r="C4937" s="13" t="s">
        <v>4691</v>
      </c>
      <c r="D4937" s="117" t="n">
        <v>100</v>
      </c>
    </row>
    <row r="4938" customFormat="false" ht="14.25" hidden="false" customHeight="false" outlineLevel="0" collapsed="false">
      <c r="A4938" s="9" t="n">
        <v>4936</v>
      </c>
      <c r="B4938" s="13" t="s">
        <v>4557</v>
      </c>
      <c r="C4938" s="13" t="s">
        <v>4692</v>
      </c>
      <c r="D4938" s="117" t="n">
        <v>100</v>
      </c>
    </row>
    <row r="4939" customFormat="false" ht="14.25" hidden="false" customHeight="false" outlineLevel="0" collapsed="false">
      <c r="A4939" s="9" t="n">
        <v>4937</v>
      </c>
      <c r="B4939" s="40" t="s">
        <v>4693</v>
      </c>
      <c r="C4939" s="40" t="s">
        <v>250</v>
      </c>
      <c r="D4939" s="40" t="n">
        <v>50</v>
      </c>
    </row>
    <row r="4940" customFormat="false" ht="14.25" hidden="false" customHeight="false" outlineLevel="0" collapsed="false">
      <c r="A4940" s="9" t="n">
        <v>4938</v>
      </c>
      <c r="B4940" s="40" t="s">
        <v>4693</v>
      </c>
      <c r="C4940" s="40" t="s">
        <v>4694</v>
      </c>
      <c r="D4940" s="40" t="n">
        <v>50</v>
      </c>
    </row>
    <row r="4941" customFormat="false" ht="14.25" hidden="false" customHeight="false" outlineLevel="0" collapsed="false">
      <c r="A4941" s="9" t="n">
        <v>4939</v>
      </c>
      <c r="B4941" s="40" t="s">
        <v>4693</v>
      </c>
      <c r="C4941" s="40" t="s">
        <v>4695</v>
      </c>
      <c r="D4941" s="40" t="n">
        <v>50</v>
      </c>
    </row>
    <row r="4942" customFormat="false" ht="14.25" hidden="false" customHeight="false" outlineLevel="0" collapsed="false">
      <c r="A4942" s="9" t="n">
        <v>4940</v>
      </c>
      <c r="B4942" s="40" t="s">
        <v>4693</v>
      </c>
      <c r="C4942" s="40" t="s">
        <v>4696</v>
      </c>
      <c r="D4942" s="40" t="n">
        <v>50</v>
      </c>
    </row>
    <row r="4943" customFormat="false" ht="14.25" hidden="false" customHeight="false" outlineLevel="0" collapsed="false">
      <c r="A4943" s="9" t="n">
        <v>4941</v>
      </c>
      <c r="B4943" s="40" t="s">
        <v>4693</v>
      </c>
      <c r="C4943" s="40" t="s">
        <v>4697</v>
      </c>
      <c r="D4943" s="40" t="n">
        <v>50</v>
      </c>
    </row>
    <row r="4944" customFormat="false" ht="14.25" hidden="false" customHeight="false" outlineLevel="0" collapsed="false">
      <c r="A4944" s="9" t="n">
        <v>4942</v>
      </c>
      <c r="B4944" s="40" t="s">
        <v>4693</v>
      </c>
      <c r="C4944" s="40" t="s">
        <v>4698</v>
      </c>
      <c r="D4944" s="40" t="n">
        <v>50</v>
      </c>
    </row>
    <row r="4945" customFormat="false" ht="14.25" hidden="false" customHeight="false" outlineLevel="0" collapsed="false">
      <c r="A4945" s="9" t="n">
        <v>4943</v>
      </c>
      <c r="B4945" s="40" t="s">
        <v>4693</v>
      </c>
      <c r="C4945" s="40" t="s">
        <v>4699</v>
      </c>
      <c r="D4945" s="40" t="n">
        <v>50</v>
      </c>
    </row>
    <row r="4946" customFormat="false" ht="14.25" hidden="false" customHeight="false" outlineLevel="0" collapsed="false">
      <c r="A4946" s="9" t="n">
        <v>4944</v>
      </c>
      <c r="B4946" s="40" t="s">
        <v>4693</v>
      </c>
      <c r="C4946" s="40" t="s">
        <v>4700</v>
      </c>
      <c r="D4946" s="40" t="n">
        <v>50</v>
      </c>
    </row>
    <row r="4947" customFormat="false" ht="14.25" hidden="false" customHeight="false" outlineLevel="0" collapsed="false">
      <c r="A4947" s="9" t="n">
        <v>4945</v>
      </c>
      <c r="B4947" s="40" t="s">
        <v>4701</v>
      </c>
      <c r="C4947" s="40" t="s">
        <v>4702</v>
      </c>
      <c r="D4947" s="40" t="n">
        <v>50</v>
      </c>
    </row>
    <row r="4948" customFormat="false" ht="14.25" hidden="false" customHeight="false" outlineLevel="0" collapsed="false">
      <c r="A4948" s="9" t="n">
        <v>4946</v>
      </c>
      <c r="B4948" s="40" t="s">
        <v>4701</v>
      </c>
      <c r="C4948" s="40" t="s">
        <v>4703</v>
      </c>
      <c r="D4948" s="40" t="n">
        <v>50</v>
      </c>
    </row>
    <row r="4949" customFormat="false" ht="14.25" hidden="false" customHeight="false" outlineLevel="0" collapsed="false">
      <c r="A4949" s="9" t="n">
        <v>4947</v>
      </c>
      <c r="B4949" s="40" t="s">
        <v>4701</v>
      </c>
      <c r="C4949" s="40" t="s">
        <v>4704</v>
      </c>
      <c r="D4949" s="40" t="n">
        <v>50</v>
      </c>
    </row>
    <row r="4950" customFormat="false" ht="14.25" hidden="false" customHeight="false" outlineLevel="0" collapsed="false">
      <c r="A4950" s="9" t="n">
        <v>4948</v>
      </c>
      <c r="B4950" s="40" t="s">
        <v>4701</v>
      </c>
      <c r="C4950" s="40" t="s">
        <v>4705</v>
      </c>
      <c r="D4950" s="40" t="n">
        <v>50</v>
      </c>
    </row>
    <row r="4951" customFormat="false" ht="14.25" hidden="false" customHeight="false" outlineLevel="0" collapsed="false">
      <c r="A4951" s="9" t="n">
        <v>4949</v>
      </c>
      <c r="B4951" s="40" t="s">
        <v>4701</v>
      </c>
      <c r="C4951" s="40" t="s">
        <v>2698</v>
      </c>
      <c r="D4951" s="40" t="n">
        <v>50</v>
      </c>
    </row>
    <row r="4952" customFormat="false" ht="14.25" hidden="false" customHeight="false" outlineLevel="0" collapsed="false">
      <c r="A4952" s="9" t="n">
        <v>4950</v>
      </c>
      <c r="B4952" s="40" t="s">
        <v>4701</v>
      </c>
      <c r="C4952" s="40" t="s">
        <v>4706</v>
      </c>
      <c r="D4952" s="40" t="n">
        <v>50</v>
      </c>
    </row>
    <row r="4953" customFormat="false" ht="14.25" hidden="false" customHeight="false" outlineLevel="0" collapsed="false">
      <c r="A4953" s="9" t="n">
        <v>4951</v>
      </c>
      <c r="B4953" s="40" t="s">
        <v>4701</v>
      </c>
      <c r="C4953" s="40" t="s">
        <v>4707</v>
      </c>
      <c r="D4953" s="40" t="n">
        <v>50</v>
      </c>
    </row>
    <row r="4954" customFormat="false" ht="14.25" hidden="false" customHeight="false" outlineLevel="0" collapsed="false">
      <c r="A4954" s="9" t="n">
        <v>4952</v>
      </c>
      <c r="B4954" s="40" t="s">
        <v>4708</v>
      </c>
      <c r="C4954" s="40" t="s">
        <v>4709</v>
      </c>
      <c r="D4954" s="40" t="n">
        <v>50</v>
      </c>
    </row>
    <row r="4955" customFormat="false" ht="14.25" hidden="false" customHeight="false" outlineLevel="0" collapsed="false">
      <c r="A4955" s="9" t="n">
        <v>4953</v>
      </c>
      <c r="B4955" s="40" t="s">
        <v>4708</v>
      </c>
      <c r="C4955" s="40" t="s">
        <v>4710</v>
      </c>
      <c r="D4955" s="40" t="n">
        <v>50</v>
      </c>
    </row>
    <row r="4956" customFormat="false" ht="14.25" hidden="false" customHeight="false" outlineLevel="0" collapsed="false">
      <c r="A4956" s="9" t="n">
        <v>4954</v>
      </c>
      <c r="B4956" s="40" t="s">
        <v>4711</v>
      </c>
      <c r="C4956" s="40" t="s">
        <v>4712</v>
      </c>
      <c r="D4956" s="40" t="n">
        <v>50</v>
      </c>
    </row>
    <row r="4957" customFormat="false" ht="14.25" hidden="false" customHeight="false" outlineLevel="0" collapsed="false">
      <c r="A4957" s="9" t="n">
        <v>4955</v>
      </c>
      <c r="B4957" s="40" t="s">
        <v>4711</v>
      </c>
      <c r="C4957" s="40" t="s">
        <v>2564</v>
      </c>
      <c r="D4957" s="40" t="n">
        <v>50</v>
      </c>
    </row>
    <row r="4958" customFormat="false" ht="14.25" hidden="false" customHeight="false" outlineLevel="0" collapsed="false">
      <c r="A4958" s="9" t="n">
        <v>4956</v>
      </c>
      <c r="B4958" s="40" t="s">
        <v>4711</v>
      </c>
      <c r="C4958" s="40" t="s">
        <v>4713</v>
      </c>
      <c r="D4958" s="40" t="n">
        <v>50</v>
      </c>
    </row>
    <row r="4959" customFormat="false" ht="14.25" hidden="false" customHeight="false" outlineLevel="0" collapsed="false">
      <c r="A4959" s="9" t="n">
        <v>4957</v>
      </c>
      <c r="B4959" s="40" t="s">
        <v>4711</v>
      </c>
      <c r="C4959" s="40" t="s">
        <v>4714</v>
      </c>
      <c r="D4959" s="40" t="n">
        <v>50</v>
      </c>
    </row>
    <row r="4960" customFormat="false" ht="14.25" hidden="false" customHeight="false" outlineLevel="0" collapsed="false">
      <c r="A4960" s="9" t="n">
        <v>4958</v>
      </c>
      <c r="B4960" s="40" t="s">
        <v>4711</v>
      </c>
      <c r="C4960" s="40" t="s">
        <v>4715</v>
      </c>
      <c r="D4960" s="40" t="n">
        <v>50</v>
      </c>
    </row>
    <row r="4961" customFormat="false" ht="14.25" hidden="false" customHeight="false" outlineLevel="0" collapsed="false">
      <c r="A4961" s="9" t="n">
        <v>4959</v>
      </c>
      <c r="B4961" s="40" t="s">
        <v>4711</v>
      </c>
      <c r="C4961" s="40" t="s">
        <v>4716</v>
      </c>
      <c r="D4961" s="40" t="n">
        <v>50</v>
      </c>
    </row>
    <row r="4962" customFormat="false" ht="14.25" hidden="false" customHeight="false" outlineLevel="0" collapsed="false">
      <c r="A4962" s="9" t="n">
        <v>4960</v>
      </c>
      <c r="B4962" s="40" t="s">
        <v>4711</v>
      </c>
      <c r="C4962" s="40" t="s">
        <v>4717</v>
      </c>
      <c r="D4962" s="40" t="n">
        <v>50</v>
      </c>
    </row>
    <row r="4963" customFormat="false" ht="14.25" hidden="false" customHeight="false" outlineLevel="0" collapsed="false">
      <c r="A4963" s="9" t="n">
        <v>4961</v>
      </c>
      <c r="B4963" s="40" t="s">
        <v>4718</v>
      </c>
      <c r="C4963" s="40" t="s">
        <v>4719</v>
      </c>
      <c r="D4963" s="40" t="n">
        <v>50</v>
      </c>
    </row>
    <row r="4964" customFormat="false" ht="14.25" hidden="false" customHeight="false" outlineLevel="0" collapsed="false">
      <c r="A4964" s="9" t="n">
        <v>4962</v>
      </c>
      <c r="B4964" s="40" t="s">
        <v>4718</v>
      </c>
      <c r="C4964" s="40" t="s">
        <v>406</v>
      </c>
      <c r="D4964" s="40" t="n">
        <v>50</v>
      </c>
    </row>
    <row r="4965" customFormat="false" ht="14.25" hidden="false" customHeight="false" outlineLevel="0" collapsed="false">
      <c r="A4965" s="9" t="n">
        <v>4963</v>
      </c>
      <c r="B4965" s="40" t="s">
        <v>4718</v>
      </c>
      <c r="C4965" s="40" t="s">
        <v>4720</v>
      </c>
      <c r="D4965" s="40" t="n">
        <v>50</v>
      </c>
    </row>
    <row r="4966" customFormat="false" ht="14.25" hidden="false" customHeight="false" outlineLevel="0" collapsed="false">
      <c r="A4966" s="9" t="n">
        <v>4964</v>
      </c>
      <c r="B4966" s="40" t="s">
        <v>4718</v>
      </c>
      <c r="C4966" s="40" t="s">
        <v>1030</v>
      </c>
      <c r="D4966" s="40" t="n">
        <v>50</v>
      </c>
    </row>
    <row r="4967" customFormat="false" ht="14.25" hidden="false" customHeight="false" outlineLevel="0" collapsed="false">
      <c r="A4967" s="9" t="n">
        <v>4965</v>
      </c>
      <c r="B4967" s="40" t="s">
        <v>4718</v>
      </c>
      <c r="C4967" s="40" t="s">
        <v>4721</v>
      </c>
      <c r="D4967" s="40" t="n">
        <v>50</v>
      </c>
    </row>
    <row r="4968" customFormat="false" ht="14.25" hidden="false" customHeight="false" outlineLevel="0" collapsed="false">
      <c r="A4968" s="9" t="n">
        <v>4966</v>
      </c>
      <c r="B4968" s="40" t="s">
        <v>4718</v>
      </c>
      <c r="C4968" s="40" t="s">
        <v>3660</v>
      </c>
      <c r="D4968" s="40" t="n">
        <v>50</v>
      </c>
    </row>
    <row r="4969" customFormat="false" ht="14.25" hidden="false" customHeight="false" outlineLevel="0" collapsed="false">
      <c r="A4969" s="9" t="n">
        <v>4967</v>
      </c>
      <c r="B4969" s="40" t="s">
        <v>4718</v>
      </c>
      <c r="C4969" s="40" t="s">
        <v>4722</v>
      </c>
      <c r="D4969" s="40" t="n">
        <v>50</v>
      </c>
    </row>
    <row r="4970" customFormat="false" ht="14.25" hidden="false" customHeight="false" outlineLevel="0" collapsed="false">
      <c r="A4970" s="9" t="n">
        <v>4968</v>
      </c>
      <c r="B4970" s="40" t="s">
        <v>4718</v>
      </c>
      <c r="C4970" s="40" t="s">
        <v>4723</v>
      </c>
      <c r="D4970" s="40" t="n">
        <v>50</v>
      </c>
    </row>
    <row r="4971" customFormat="false" ht="14.25" hidden="false" customHeight="false" outlineLevel="0" collapsed="false">
      <c r="A4971" s="9" t="n">
        <v>4969</v>
      </c>
      <c r="B4971" s="40" t="s">
        <v>4718</v>
      </c>
      <c r="C4971" s="40" t="s">
        <v>4724</v>
      </c>
      <c r="D4971" s="40" t="n">
        <v>50</v>
      </c>
    </row>
    <row r="4972" customFormat="false" ht="14.25" hidden="false" customHeight="false" outlineLevel="0" collapsed="false">
      <c r="A4972" s="9" t="n">
        <v>4970</v>
      </c>
      <c r="B4972" s="40" t="s">
        <v>4718</v>
      </c>
      <c r="C4972" s="40" t="s">
        <v>4725</v>
      </c>
      <c r="D4972" s="40" t="n">
        <v>50</v>
      </c>
    </row>
    <row r="4973" customFormat="false" ht="14.25" hidden="false" customHeight="false" outlineLevel="0" collapsed="false">
      <c r="A4973" s="9" t="n">
        <v>4971</v>
      </c>
      <c r="B4973" s="40" t="s">
        <v>4718</v>
      </c>
      <c r="C4973" s="40" t="s">
        <v>4726</v>
      </c>
      <c r="D4973" s="40" t="n">
        <v>50</v>
      </c>
    </row>
    <row r="4974" customFormat="false" ht="14.25" hidden="false" customHeight="false" outlineLevel="0" collapsed="false">
      <c r="A4974" s="9" t="n">
        <v>4972</v>
      </c>
      <c r="B4974" s="40" t="s">
        <v>4718</v>
      </c>
      <c r="C4974" s="40" t="s">
        <v>4727</v>
      </c>
      <c r="D4974" s="40" t="n">
        <v>50</v>
      </c>
    </row>
    <row r="4975" customFormat="false" ht="14.25" hidden="false" customHeight="false" outlineLevel="0" collapsed="false">
      <c r="A4975" s="9" t="n">
        <v>4973</v>
      </c>
      <c r="B4975" s="40" t="s">
        <v>4718</v>
      </c>
      <c r="C4975" s="40" t="s">
        <v>4728</v>
      </c>
      <c r="D4975" s="40" t="n">
        <v>50</v>
      </c>
    </row>
    <row r="4976" customFormat="false" ht="14.25" hidden="false" customHeight="false" outlineLevel="0" collapsed="false">
      <c r="A4976" s="9" t="n">
        <v>4974</v>
      </c>
      <c r="B4976" s="40" t="s">
        <v>4718</v>
      </c>
      <c r="C4976" s="40" t="s">
        <v>4729</v>
      </c>
      <c r="D4976" s="40" t="n">
        <v>50</v>
      </c>
    </row>
    <row r="4977" customFormat="false" ht="14.25" hidden="false" customHeight="false" outlineLevel="0" collapsed="false">
      <c r="A4977" s="9" t="n">
        <v>4975</v>
      </c>
      <c r="B4977" s="40" t="s">
        <v>4718</v>
      </c>
      <c r="C4977" s="40" t="s">
        <v>4730</v>
      </c>
      <c r="D4977" s="40" t="n">
        <v>50</v>
      </c>
    </row>
    <row r="4978" customFormat="false" ht="14.25" hidden="false" customHeight="false" outlineLevel="0" collapsed="false">
      <c r="A4978" s="9" t="n">
        <v>4976</v>
      </c>
      <c r="B4978" s="40" t="s">
        <v>4718</v>
      </c>
      <c r="C4978" s="40" t="s">
        <v>4731</v>
      </c>
      <c r="D4978" s="40" t="n">
        <v>50</v>
      </c>
    </row>
    <row r="4979" customFormat="false" ht="14.25" hidden="false" customHeight="false" outlineLevel="0" collapsed="false">
      <c r="A4979" s="9" t="n">
        <v>4977</v>
      </c>
      <c r="B4979" s="40" t="s">
        <v>4718</v>
      </c>
      <c r="C4979" s="40" t="s">
        <v>599</v>
      </c>
      <c r="D4979" s="40" t="n">
        <v>50</v>
      </c>
    </row>
    <row r="4980" customFormat="false" ht="14.25" hidden="false" customHeight="false" outlineLevel="0" collapsed="false">
      <c r="A4980" s="9" t="n">
        <v>4978</v>
      </c>
      <c r="B4980" s="40" t="s">
        <v>4732</v>
      </c>
      <c r="C4980" s="40" t="s">
        <v>4069</v>
      </c>
      <c r="D4980" s="40" t="n">
        <v>50</v>
      </c>
    </row>
    <row r="4981" customFormat="false" ht="14.25" hidden="false" customHeight="false" outlineLevel="0" collapsed="false">
      <c r="A4981" s="9" t="n">
        <v>4979</v>
      </c>
      <c r="B4981" s="40" t="s">
        <v>4732</v>
      </c>
      <c r="C4981" s="40" t="s">
        <v>4733</v>
      </c>
      <c r="D4981" s="40" t="n">
        <v>50</v>
      </c>
    </row>
    <row r="4982" customFormat="false" ht="14.25" hidden="false" customHeight="false" outlineLevel="0" collapsed="false">
      <c r="A4982" s="9" t="n">
        <v>4980</v>
      </c>
      <c r="B4982" s="40" t="s">
        <v>4732</v>
      </c>
      <c r="C4982" s="40" t="s">
        <v>4734</v>
      </c>
      <c r="D4982" s="40" t="n">
        <v>50</v>
      </c>
    </row>
    <row r="4983" customFormat="false" ht="14.25" hidden="false" customHeight="false" outlineLevel="0" collapsed="false">
      <c r="A4983" s="9" t="n">
        <v>4981</v>
      </c>
      <c r="B4983" s="40" t="s">
        <v>4732</v>
      </c>
      <c r="C4983" s="40" t="s">
        <v>4735</v>
      </c>
      <c r="D4983" s="40" t="n">
        <v>50</v>
      </c>
    </row>
    <row r="4984" customFormat="false" ht="14.25" hidden="false" customHeight="false" outlineLevel="0" collapsed="false">
      <c r="A4984" s="9" t="n">
        <v>4982</v>
      </c>
      <c r="B4984" s="40" t="s">
        <v>4732</v>
      </c>
      <c r="C4984" s="40" t="s">
        <v>4736</v>
      </c>
      <c r="D4984" s="40" t="n">
        <v>50</v>
      </c>
    </row>
    <row r="4985" customFormat="false" ht="14.25" hidden="false" customHeight="false" outlineLevel="0" collapsed="false">
      <c r="A4985" s="9" t="n">
        <v>4983</v>
      </c>
      <c r="B4985" s="40" t="s">
        <v>4732</v>
      </c>
      <c r="C4985" s="40" t="s">
        <v>4737</v>
      </c>
      <c r="D4985" s="40" t="n">
        <v>50</v>
      </c>
    </row>
    <row r="4986" customFormat="false" ht="14.25" hidden="false" customHeight="false" outlineLevel="0" collapsed="false">
      <c r="A4986" s="9" t="n">
        <v>4984</v>
      </c>
      <c r="B4986" s="40" t="s">
        <v>4732</v>
      </c>
      <c r="C4986" s="40" t="s">
        <v>4738</v>
      </c>
      <c r="D4986" s="40" t="n">
        <v>50</v>
      </c>
    </row>
    <row r="4987" customFormat="false" ht="14.25" hidden="false" customHeight="false" outlineLevel="0" collapsed="false">
      <c r="A4987" s="9" t="n">
        <v>4985</v>
      </c>
      <c r="B4987" s="40" t="s">
        <v>4739</v>
      </c>
      <c r="C4987" s="40" t="s">
        <v>4740</v>
      </c>
      <c r="D4987" s="40" t="n">
        <v>50</v>
      </c>
    </row>
    <row r="4988" customFormat="false" ht="14.25" hidden="false" customHeight="false" outlineLevel="0" collapsed="false">
      <c r="A4988" s="9" t="n">
        <v>4986</v>
      </c>
      <c r="B4988" s="40" t="s">
        <v>4739</v>
      </c>
      <c r="C4988" s="40" t="s">
        <v>4741</v>
      </c>
      <c r="D4988" s="40" t="n">
        <v>50</v>
      </c>
    </row>
    <row r="4989" customFormat="false" ht="14.25" hidden="false" customHeight="false" outlineLevel="0" collapsed="false">
      <c r="A4989" s="9" t="n">
        <v>4987</v>
      </c>
      <c r="B4989" s="40" t="s">
        <v>4739</v>
      </c>
      <c r="C4989" s="40" t="s">
        <v>2236</v>
      </c>
      <c r="D4989" s="40" t="n">
        <v>50</v>
      </c>
    </row>
    <row r="4990" customFormat="false" ht="14.25" hidden="false" customHeight="false" outlineLevel="0" collapsed="false">
      <c r="A4990" s="9" t="n">
        <v>4988</v>
      </c>
      <c r="B4990" s="40" t="s">
        <v>4739</v>
      </c>
      <c r="C4990" s="40" t="s">
        <v>4742</v>
      </c>
      <c r="D4990" s="40" t="n">
        <v>50</v>
      </c>
    </row>
    <row r="4991" customFormat="false" ht="14.25" hidden="false" customHeight="false" outlineLevel="0" collapsed="false">
      <c r="A4991" s="9" t="n">
        <v>4989</v>
      </c>
      <c r="B4991" s="40" t="s">
        <v>4739</v>
      </c>
      <c r="C4991" s="40" t="s">
        <v>2498</v>
      </c>
      <c r="D4991" s="40" t="n">
        <v>50</v>
      </c>
    </row>
    <row r="4992" customFormat="false" ht="14.25" hidden="false" customHeight="false" outlineLevel="0" collapsed="false">
      <c r="A4992" s="9" t="n">
        <v>4990</v>
      </c>
      <c r="B4992" s="40" t="s">
        <v>4739</v>
      </c>
      <c r="C4992" s="40" t="s">
        <v>4743</v>
      </c>
      <c r="D4992" s="40" t="n">
        <v>50</v>
      </c>
    </row>
    <row r="4993" customFormat="false" ht="14.25" hidden="false" customHeight="false" outlineLevel="0" collapsed="false">
      <c r="A4993" s="9" t="n">
        <v>4991</v>
      </c>
      <c r="B4993" s="40" t="s">
        <v>4744</v>
      </c>
      <c r="C4993" s="40" t="s">
        <v>301</v>
      </c>
      <c r="D4993" s="40" t="n">
        <v>50</v>
      </c>
    </row>
    <row r="4994" customFormat="false" ht="14.25" hidden="false" customHeight="false" outlineLevel="0" collapsed="false">
      <c r="A4994" s="9" t="n">
        <v>4992</v>
      </c>
      <c r="B4994" s="40" t="s">
        <v>4744</v>
      </c>
      <c r="C4994" s="40" t="s">
        <v>4745</v>
      </c>
      <c r="D4994" s="40" t="n">
        <v>50</v>
      </c>
    </row>
    <row r="4995" customFormat="false" ht="14.25" hidden="false" customHeight="false" outlineLevel="0" collapsed="false">
      <c r="A4995" s="9" t="n">
        <v>4993</v>
      </c>
      <c r="B4995" s="40" t="s">
        <v>4744</v>
      </c>
      <c r="C4995" s="40" t="s">
        <v>4746</v>
      </c>
      <c r="D4995" s="40" t="n">
        <v>50</v>
      </c>
    </row>
    <row r="4996" customFormat="false" ht="14.25" hidden="false" customHeight="false" outlineLevel="0" collapsed="false">
      <c r="A4996" s="9" t="n">
        <v>4994</v>
      </c>
      <c r="B4996" s="40" t="s">
        <v>4744</v>
      </c>
      <c r="C4996" s="40" t="s">
        <v>4747</v>
      </c>
      <c r="D4996" s="40" t="n">
        <v>50</v>
      </c>
    </row>
    <row r="4997" customFormat="false" ht="14.25" hidden="false" customHeight="false" outlineLevel="0" collapsed="false">
      <c r="A4997" s="9" t="n">
        <v>4995</v>
      </c>
      <c r="B4997" s="40" t="s">
        <v>4744</v>
      </c>
      <c r="C4997" s="40" t="s">
        <v>4748</v>
      </c>
      <c r="D4997" s="40" t="n">
        <v>50</v>
      </c>
    </row>
    <row r="4998" customFormat="false" ht="14.25" hidden="false" customHeight="false" outlineLevel="0" collapsed="false">
      <c r="A4998" s="9" t="n">
        <v>4996</v>
      </c>
      <c r="B4998" s="40" t="s">
        <v>4749</v>
      </c>
      <c r="C4998" s="40" t="s">
        <v>4750</v>
      </c>
      <c r="D4998" s="40" t="n">
        <v>50</v>
      </c>
    </row>
    <row r="4999" customFormat="false" ht="14.25" hidden="false" customHeight="false" outlineLevel="0" collapsed="false">
      <c r="A4999" s="9" t="n">
        <v>4997</v>
      </c>
      <c r="B4999" s="40" t="s">
        <v>4749</v>
      </c>
      <c r="C4999" s="40" t="s">
        <v>4751</v>
      </c>
      <c r="D4999" s="40" t="n">
        <v>50</v>
      </c>
    </row>
    <row r="5000" customFormat="false" ht="14.25" hidden="false" customHeight="false" outlineLevel="0" collapsed="false">
      <c r="A5000" s="9" t="n">
        <v>4998</v>
      </c>
      <c r="B5000" s="40" t="s">
        <v>4749</v>
      </c>
      <c r="C5000" s="40" t="s">
        <v>4752</v>
      </c>
      <c r="D5000" s="40" t="n">
        <v>50</v>
      </c>
    </row>
    <row r="5001" customFormat="false" ht="14.25" hidden="false" customHeight="false" outlineLevel="0" collapsed="false">
      <c r="A5001" s="9" t="n">
        <v>4999</v>
      </c>
      <c r="B5001" s="40" t="s">
        <v>4749</v>
      </c>
      <c r="C5001" s="40" t="s">
        <v>4753</v>
      </c>
      <c r="D5001" s="40" t="n">
        <v>50</v>
      </c>
    </row>
    <row r="5002" customFormat="false" ht="14.25" hidden="false" customHeight="false" outlineLevel="0" collapsed="false">
      <c r="A5002" s="9" t="n">
        <v>5000</v>
      </c>
      <c r="B5002" s="40" t="s">
        <v>4754</v>
      </c>
      <c r="C5002" s="40" t="s">
        <v>4755</v>
      </c>
      <c r="D5002" s="40" t="n">
        <v>50</v>
      </c>
    </row>
    <row r="5003" customFormat="false" ht="14.25" hidden="false" customHeight="false" outlineLevel="0" collapsed="false">
      <c r="A5003" s="9" t="n">
        <v>5001</v>
      </c>
      <c r="B5003" s="40" t="s">
        <v>4754</v>
      </c>
      <c r="C5003" s="40" t="s">
        <v>4756</v>
      </c>
      <c r="D5003" s="40" t="n">
        <v>50</v>
      </c>
    </row>
    <row r="5004" customFormat="false" ht="14.25" hidden="false" customHeight="false" outlineLevel="0" collapsed="false">
      <c r="A5004" s="9" t="n">
        <v>5002</v>
      </c>
      <c r="B5004" s="40" t="s">
        <v>4754</v>
      </c>
      <c r="C5004" s="40" t="s">
        <v>4757</v>
      </c>
      <c r="D5004" s="40" t="n">
        <v>50</v>
      </c>
    </row>
    <row r="5005" customFormat="false" ht="14.25" hidden="false" customHeight="false" outlineLevel="0" collapsed="false">
      <c r="A5005" s="9" t="n">
        <v>5003</v>
      </c>
      <c r="B5005" s="40" t="s">
        <v>4754</v>
      </c>
      <c r="C5005" s="40" t="s">
        <v>4758</v>
      </c>
      <c r="D5005" s="40" t="n">
        <v>50</v>
      </c>
    </row>
    <row r="5006" customFormat="false" ht="14.25" hidden="false" customHeight="false" outlineLevel="0" collapsed="false">
      <c r="A5006" s="9" t="n">
        <v>5004</v>
      </c>
      <c r="B5006" s="40" t="s">
        <v>4754</v>
      </c>
      <c r="C5006" s="40" t="s">
        <v>4759</v>
      </c>
      <c r="D5006" s="40" t="n">
        <v>50</v>
      </c>
    </row>
    <row r="5007" customFormat="false" ht="14.25" hidden="false" customHeight="false" outlineLevel="0" collapsed="false">
      <c r="A5007" s="9" t="n">
        <v>5005</v>
      </c>
      <c r="B5007" s="40" t="s">
        <v>4754</v>
      </c>
      <c r="C5007" s="40" t="s">
        <v>4760</v>
      </c>
      <c r="D5007" s="40" t="n">
        <v>50</v>
      </c>
    </row>
    <row r="5008" customFormat="false" ht="14.25" hidden="false" customHeight="false" outlineLevel="0" collapsed="false">
      <c r="A5008" s="9" t="n">
        <v>5006</v>
      </c>
      <c r="B5008" s="40" t="s">
        <v>4754</v>
      </c>
      <c r="C5008" s="40" t="s">
        <v>4761</v>
      </c>
      <c r="D5008" s="40" t="n">
        <v>50</v>
      </c>
    </row>
    <row r="5009" customFormat="false" ht="14.25" hidden="false" customHeight="false" outlineLevel="0" collapsed="false">
      <c r="A5009" s="9" t="n">
        <v>5007</v>
      </c>
      <c r="B5009" s="40" t="s">
        <v>4754</v>
      </c>
      <c r="C5009" s="40" t="s">
        <v>4762</v>
      </c>
      <c r="D5009" s="40" t="n">
        <v>50</v>
      </c>
    </row>
    <row r="5010" customFormat="false" ht="14.25" hidden="false" customHeight="false" outlineLevel="0" collapsed="false">
      <c r="A5010" s="9" t="n">
        <v>5008</v>
      </c>
      <c r="B5010" s="40" t="s">
        <v>4754</v>
      </c>
      <c r="C5010" s="40" t="s">
        <v>4763</v>
      </c>
      <c r="D5010" s="40" t="n">
        <v>50</v>
      </c>
    </row>
    <row r="5011" customFormat="false" ht="14.25" hidden="false" customHeight="false" outlineLevel="0" collapsed="false">
      <c r="A5011" s="9" t="n">
        <v>5009</v>
      </c>
      <c r="B5011" s="40" t="s">
        <v>4754</v>
      </c>
      <c r="C5011" s="40" t="s">
        <v>4764</v>
      </c>
      <c r="D5011" s="40" t="n">
        <v>50</v>
      </c>
    </row>
    <row r="5012" customFormat="false" ht="14.25" hidden="false" customHeight="false" outlineLevel="0" collapsed="false">
      <c r="A5012" s="9" t="n">
        <v>5010</v>
      </c>
      <c r="B5012" s="40" t="s">
        <v>4754</v>
      </c>
      <c r="C5012" s="40" t="s">
        <v>4765</v>
      </c>
      <c r="D5012" s="40" t="n">
        <v>50</v>
      </c>
    </row>
    <row r="5013" customFormat="false" ht="14.25" hidden="false" customHeight="false" outlineLevel="0" collapsed="false">
      <c r="A5013" s="9" t="n">
        <v>5011</v>
      </c>
      <c r="B5013" s="40" t="s">
        <v>4754</v>
      </c>
      <c r="C5013" s="40" t="s">
        <v>4766</v>
      </c>
      <c r="D5013" s="40" t="n">
        <v>50</v>
      </c>
    </row>
    <row r="5014" customFormat="false" ht="14.25" hidden="false" customHeight="false" outlineLevel="0" collapsed="false">
      <c r="A5014" s="9" t="n">
        <v>5012</v>
      </c>
      <c r="B5014" s="40" t="s">
        <v>4754</v>
      </c>
      <c r="C5014" s="40" t="s">
        <v>4767</v>
      </c>
      <c r="D5014" s="40" t="n">
        <v>50</v>
      </c>
    </row>
    <row r="5015" customFormat="false" ht="14.25" hidden="false" customHeight="false" outlineLevel="0" collapsed="false">
      <c r="A5015" s="9" t="n">
        <v>5013</v>
      </c>
      <c r="B5015" s="40" t="s">
        <v>4754</v>
      </c>
      <c r="C5015" s="40" t="s">
        <v>4768</v>
      </c>
      <c r="D5015" s="40" t="n">
        <v>50</v>
      </c>
    </row>
    <row r="5016" customFormat="false" ht="14.25" hidden="false" customHeight="false" outlineLevel="0" collapsed="false">
      <c r="A5016" s="9" t="n">
        <v>5014</v>
      </c>
      <c r="B5016" s="40" t="s">
        <v>4754</v>
      </c>
      <c r="C5016" s="40" t="s">
        <v>1865</v>
      </c>
      <c r="D5016" s="40" t="n">
        <v>50</v>
      </c>
    </row>
    <row r="5017" customFormat="false" ht="14.25" hidden="false" customHeight="false" outlineLevel="0" collapsed="false">
      <c r="A5017" s="9" t="n">
        <v>5015</v>
      </c>
      <c r="B5017" s="40" t="s">
        <v>4754</v>
      </c>
      <c r="C5017" s="40" t="s">
        <v>1030</v>
      </c>
      <c r="D5017" s="40" t="n">
        <v>50</v>
      </c>
    </row>
    <row r="5018" customFormat="false" ht="14.25" hidden="false" customHeight="false" outlineLevel="0" collapsed="false">
      <c r="A5018" s="9" t="n">
        <v>5016</v>
      </c>
      <c r="B5018" s="40" t="s">
        <v>4754</v>
      </c>
      <c r="C5018" s="40" t="s">
        <v>4769</v>
      </c>
      <c r="D5018" s="40" t="n">
        <v>50</v>
      </c>
    </row>
    <row r="5019" customFormat="false" ht="14.25" hidden="false" customHeight="false" outlineLevel="0" collapsed="false">
      <c r="A5019" s="9" t="n">
        <v>5017</v>
      </c>
      <c r="B5019" s="40" t="s">
        <v>4754</v>
      </c>
      <c r="C5019" s="40" t="s">
        <v>4770</v>
      </c>
      <c r="D5019" s="40" t="n">
        <v>50</v>
      </c>
    </row>
    <row r="5020" customFormat="false" ht="14.25" hidden="false" customHeight="false" outlineLevel="0" collapsed="false">
      <c r="A5020" s="9" t="n">
        <v>5018</v>
      </c>
      <c r="B5020" s="40" t="s">
        <v>4754</v>
      </c>
      <c r="C5020" s="40" t="s">
        <v>4771</v>
      </c>
      <c r="D5020" s="40" t="n">
        <v>50</v>
      </c>
    </row>
    <row r="5021" customFormat="false" ht="14.25" hidden="false" customHeight="false" outlineLevel="0" collapsed="false">
      <c r="A5021" s="9" t="n">
        <v>5019</v>
      </c>
      <c r="B5021" s="40" t="s">
        <v>4772</v>
      </c>
      <c r="C5021" s="40" t="s">
        <v>4773</v>
      </c>
      <c r="D5021" s="40" t="n">
        <v>50</v>
      </c>
    </row>
    <row r="5022" customFormat="false" ht="14.25" hidden="false" customHeight="false" outlineLevel="0" collapsed="false">
      <c r="A5022" s="9" t="n">
        <v>5020</v>
      </c>
      <c r="B5022" s="42" t="s">
        <v>4701</v>
      </c>
      <c r="C5022" s="40" t="s">
        <v>4774</v>
      </c>
      <c r="D5022" s="40" t="n">
        <v>50</v>
      </c>
    </row>
    <row r="5023" customFormat="false" ht="14.25" hidden="false" customHeight="false" outlineLevel="0" collapsed="false">
      <c r="A5023" s="9" t="n">
        <v>5021</v>
      </c>
      <c r="B5023" s="42" t="s">
        <v>4701</v>
      </c>
      <c r="C5023" s="40" t="s">
        <v>4775</v>
      </c>
      <c r="D5023" s="40" t="n">
        <v>50</v>
      </c>
    </row>
    <row r="5024" customFormat="false" ht="14.25" hidden="false" customHeight="false" outlineLevel="0" collapsed="false">
      <c r="A5024" s="9" t="n">
        <v>5022</v>
      </c>
      <c r="B5024" s="42" t="s">
        <v>4708</v>
      </c>
      <c r="C5024" s="40" t="s">
        <v>4747</v>
      </c>
      <c r="D5024" s="40" t="n">
        <v>50</v>
      </c>
    </row>
    <row r="5025" customFormat="false" ht="14.25" hidden="false" customHeight="false" outlineLevel="0" collapsed="false">
      <c r="A5025" s="9" t="n">
        <v>5023</v>
      </c>
      <c r="B5025" s="42" t="s">
        <v>4711</v>
      </c>
      <c r="C5025" s="40" t="s">
        <v>4776</v>
      </c>
      <c r="D5025" s="40" t="n">
        <v>50</v>
      </c>
    </row>
    <row r="5026" customFormat="false" ht="14.25" hidden="false" customHeight="false" outlineLevel="0" collapsed="false">
      <c r="A5026" s="9" t="n">
        <v>5024</v>
      </c>
      <c r="B5026" s="42" t="s">
        <v>4718</v>
      </c>
      <c r="C5026" s="40" t="s">
        <v>4777</v>
      </c>
      <c r="D5026" s="40" t="n">
        <v>50</v>
      </c>
    </row>
    <row r="5027" customFormat="false" ht="14.25" hidden="false" customHeight="false" outlineLevel="0" collapsed="false">
      <c r="A5027" s="9" t="n">
        <v>5025</v>
      </c>
      <c r="B5027" s="42" t="s">
        <v>4718</v>
      </c>
      <c r="C5027" s="40" t="s">
        <v>4778</v>
      </c>
      <c r="D5027" s="40" t="n">
        <v>50</v>
      </c>
    </row>
    <row r="5028" customFormat="false" ht="14.25" hidden="false" customHeight="false" outlineLevel="0" collapsed="false">
      <c r="A5028" s="9" t="n">
        <v>5026</v>
      </c>
      <c r="B5028" s="42" t="s">
        <v>4718</v>
      </c>
      <c r="C5028" s="40" t="s">
        <v>4779</v>
      </c>
      <c r="D5028" s="40" t="n">
        <v>50</v>
      </c>
    </row>
    <row r="5029" customFormat="false" ht="14.25" hidden="false" customHeight="false" outlineLevel="0" collapsed="false">
      <c r="A5029" s="9" t="n">
        <v>5027</v>
      </c>
      <c r="B5029" s="42" t="s">
        <v>4739</v>
      </c>
      <c r="C5029" s="40" t="s">
        <v>4780</v>
      </c>
      <c r="D5029" s="40" t="n">
        <v>50</v>
      </c>
    </row>
    <row r="5030" customFormat="false" ht="14.25" hidden="false" customHeight="false" outlineLevel="0" collapsed="false">
      <c r="A5030" s="9" t="n">
        <v>5028</v>
      </c>
      <c r="B5030" s="42" t="s">
        <v>4739</v>
      </c>
      <c r="C5030" s="40" t="s">
        <v>4781</v>
      </c>
      <c r="D5030" s="40" t="n">
        <v>50</v>
      </c>
    </row>
    <row r="5031" customFormat="false" ht="14.25" hidden="false" customHeight="false" outlineLevel="0" collapsed="false">
      <c r="A5031" s="9" t="n">
        <v>5029</v>
      </c>
      <c r="B5031" s="42" t="s">
        <v>4701</v>
      </c>
      <c r="C5031" s="40" t="s">
        <v>2229</v>
      </c>
      <c r="D5031" s="40" t="n">
        <v>50</v>
      </c>
    </row>
    <row r="5032" customFormat="false" ht="14.25" hidden="false" customHeight="false" outlineLevel="0" collapsed="false">
      <c r="A5032" s="9" t="n">
        <v>5030</v>
      </c>
      <c r="B5032" s="42" t="s">
        <v>4701</v>
      </c>
      <c r="C5032" s="40" t="s">
        <v>4782</v>
      </c>
      <c r="D5032" s="40" t="n">
        <v>50</v>
      </c>
    </row>
    <row r="5033" customFormat="false" ht="14.25" hidden="false" customHeight="false" outlineLevel="0" collapsed="false">
      <c r="A5033" s="9" t="n">
        <v>5031</v>
      </c>
      <c r="B5033" s="42" t="s">
        <v>4701</v>
      </c>
      <c r="C5033" s="40" t="s">
        <v>4783</v>
      </c>
      <c r="D5033" s="40" t="n">
        <v>50</v>
      </c>
    </row>
    <row r="5034" customFormat="false" ht="14.25" hidden="false" customHeight="false" outlineLevel="0" collapsed="false">
      <c r="A5034" s="9" t="n">
        <v>5032</v>
      </c>
      <c r="B5034" s="42" t="s">
        <v>4718</v>
      </c>
      <c r="C5034" s="40" t="s">
        <v>4784</v>
      </c>
      <c r="D5034" s="40" t="n">
        <v>50</v>
      </c>
    </row>
    <row r="5035" customFormat="false" ht="14.25" hidden="false" customHeight="false" outlineLevel="0" collapsed="false">
      <c r="A5035" s="9" t="n">
        <v>5033</v>
      </c>
      <c r="B5035" s="42" t="s">
        <v>4718</v>
      </c>
      <c r="C5035" s="40" t="s">
        <v>3212</v>
      </c>
      <c r="D5035" s="40" t="n">
        <v>50</v>
      </c>
    </row>
    <row r="5036" customFormat="false" ht="14.25" hidden="false" customHeight="false" outlineLevel="0" collapsed="false">
      <c r="A5036" s="9" t="n">
        <v>5034</v>
      </c>
      <c r="B5036" s="42" t="s">
        <v>4718</v>
      </c>
      <c r="C5036" s="124" t="s">
        <v>4785</v>
      </c>
      <c r="D5036" s="40" t="n">
        <v>50</v>
      </c>
    </row>
    <row r="5037" customFormat="false" ht="14.25" hidden="false" customHeight="false" outlineLevel="0" collapsed="false">
      <c r="A5037" s="9" t="n">
        <v>5035</v>
      </c>
      <c r="B5037" s="42" t="s">
        <v>4701</v>
      </c>
      <c r="C5037" s="40" t="s">
        <v>4786</v>
      </c>
      <c r="D5037" s="40" t="n">
        <v>50</v>
      </c>
    </row>
    <row r="5038" customFormat="false" ht="14.25" hidden="false" customHeight="false" outlineLevel="0" collapsed="false">
      <c r="A5038" s="9" t="n">
        <v>5036</v>
      </c>
      <c r="B5038" s="42" t="s">
        <v>4701</v>
      </c>
      <c r="C5038" s="40" t="s">
        <v>4787</v>
      </c>
      <c r="D5038" s="40" t="n">
        <v>50</v>
      </c>
    </row>
    <row r="5039" customFormat="false" ht="14.25" hidden="false" customHeight="false" outlineLevel="0" collapsed="false">
      <c r="A5039" s="9" t="n">
        <v>5037</v>
      </c>
      <c r="B5039" s="42" t="s">
        <v>4732</v>
      </c>
      <c r="C5039" s="40" t="s">
        <v>4788</v>
      </c>
      <c r="D5039" s="40" t="n">
        <v>50</v>
      </c>
    </row>
    <row r="5040" customFormat="false" ht="14.25" hidden="false" customHeight="false" outlineLevel="0" collapsed="false">
      <c r="A5040" s="9" t="n">
        <v>5038</v>
      </c>
      <c r="B5040" s="42" t="s">
        <v>4701</v>
      </c>
      <c r="C5040" s="40" t="s">
        <v>119</v>
      </c>
      <c r="D5040" s="40" t="n">
        <v>50</v>
      </c>
    </row>
    <row r="5041" customFormat="false" ht="14.25" hidden="false" customHeight="false" outlineLevel="0" collapsed="false">
      <c r="A5041" s="9" t="n">
        <v>5039</v>
      </c>
      <c r="B5041" s="42" t="s">
        <v>4701</v>
      </c>
      <c r="C5041" s="40" t="s">
        <v>4789</v>
      </c>
      <c r="D5041" s="40" t="n">
        <v>50</v>
      </c>
    </row>
    <row r="5042" customFormat="false" ht="14.25" hidden="false" customHeight="false" outlineLevel="0" collapsed="false">
      <c r="A5042" s="9" t="n">
        <v>5040</v>
      </c>
      <c r="B5042" s="42" t="s">
        <v>4754</v>
      </c>
      <c r="C5042" s="40" t="s">
        <v>4790</v>
      </c>
      <c r="D5042" s="40" t="n">
        <v>50</v>
      </c>
    </row>
    <row r="5043" customFormat="false" ht="14.25" hidden="false" customHeight="false" outlineLevel="0" collapsed="false">
      <c r="A5043" s="9" t="n">
        <v>5041</v>
      </c>
      <c r="B5043" s="42" t="s">
        <v>4739</v>
      </c>
      <c r="C5043" s="40" t="s">
        <v>4791</v>
      </c>
      <c r="D5043" s="40" t="n">
        <v>50</v>
      </c>
    </row>
    <row r="5044" customFormat="false" ht="14.25" hidden="false" customHeight="false" outlineLevel="0" collapsed="false">
      <c r="A5044" s="9" t="n">
        <v>5042</v>
      </c>
      <c r="B5044" s="42" t="s">
        <v>4708</v>
      </c>
      <c r="C5044" s="40" t="s">
        <v>627</v>
      </c>
      <c r="D5044" s="40" t="n">
        <v>50</v>
      </c>
    </row>
    <row r="5045" customFormat="false" ht="14.25" hidden="false" customHeight="false" outlineLevel="0" collapsed="false">
      <c r="A5045" s="9" t="n">
        <v>5043</v>
      </c>
      <c r="B5045" s="42" t="s">
        <v>4718</v>
      </c>
      <c r="C5045" s="40" t="s">
        <v>4671</v>
      </c>
      <c r="D5045" s="40" t="n">
        <v>50</v>
      </c>
    </row>
    <row r="5046" customFormat="false" ht="14.25" hidden="false" customHeight="false" outlineLevel="0" collapsed="false">
      <c r="A5046" s="9" t="n">
        <v>5044</v>
      </c>
      <c r="B5046" s="42" t="s">
        <v>4711</v>
      </c>
      <c r="C5046" s="40" t="s">
        <v>4792</v>
      </c>
      <c r="D5046" s="40" t="n">
        <v>50</v>
      </c>
    </row>
    <row r="5047" customFormat="false" ht="14.25" hidden="false" customHeight="false" outlineLevel="0" collapsed="false">
      <c r="A5047" s="9" t="n">
        <v>5045</v>
      </c>
      <c r="B5047" s="42" t="s">
        <v>4744</v>
      </c>
      <c r="C5047" s="40" t="s">
        <v>4793</v>
      </c>
      <c r="D5047" s="40" t="n">
        <v>50</v>
      </c>
    </row>
    <row r="5048" customFormat="false" ht="14.25" hidden="false" customHeight="false" outlineLevel="0" collapsed="false">
      <c r="A5048" s="9" t="n">
        <v>5046</v>
      </c>
      <c r="B5048" s="42" t="s">
        <v>4693</v>
      </c>
      <c r="C5048" s="40" t="s">
        <v>3008</v>
      </c>
      <c r="D5048" s="40" t="n">
        <v>50</v>
      </c>
    </row>
    <row r="5049" customFormat="false" ht="14.25" hidden="false" customHeight="false" outlineLevel="0" collapsed="false">
      <c r="A5049" s="9" t="n">
        <v>5047</v>
      </c>
      <c r="B5049" s="42" t="s">
        <v>4693</v>
      </c>
      <c r="C5049" s="40" t="s">
        <v>4794</v>
      </c>
      <c r="D5049" s="40" t="n">
        <v>50</v>
      </c>
    </row>
    <row r="5050" customFormat="false" ht="14.25" hidden="false" customHeight="false" outlineLevel="0" collapsed="false">
      <c r="A5050" s="9" t="n">
        <v>5048</v>
      </c>
      <c r="B5050" s="42" t="s">
        <v>4711</v>
      </c>
      <c r="C5050" s="40" t="s">
        <v>1424</v>
      </c>
      <c r="D5050" s="40" t="n">
        <v>50</v>
      </c>
    </row>
    <row r="5051" customFormat="false" ht="14.25" hidden="false" customHeight="false" outlineLevel="0" collapsed="false">
      <c r="A5051" s="9" t="n">
        <v>5049</v>
      </c>
      <c r="B5051" s="42" t="s">
        <v>4693</v>
      </c>
      <c r="C5051" s="40" t="s">
        <v>4795</v>
      </c>
      <c r="D5051" s="40" t="n">
        <v>50</v>
      </c>
    </row>
    <row r="5052" customFormat="false" ht="14.25" hidden="false" customHeight="false" outlineLevel="0" collapsed="false">
      <c r="A5052" s="9" t="n">
        <v>5050</v>
      </c>
      <c r="B5052" s="42" t="s">
        <v>4708</v>
      </c>
      <c r="C5052" s="40" t="s">
        <v>4796</v>
      </c>
      <c r="D5052" s="40" t="n">
        <v>50</v>
      </c>
    </row>
    <row r="5053" customFormat="false" ht="14.25" hidden="false" customHeight="false" outlineLevel="0" collapsed="false">
      <c r="A5053" s="9" t="n">
        <v>5051</v>
      </c>
      <c r="B5053" s="42" t="s">
        <v>4711</v>
      </c>
      <c r="C5053" s="40" t="s">
        <v>4797</v>
      </c>
      <c r="D5053" s="40" t="n">
        <v>50</v>
      </c>
    </row>
    <row r="5054" customFormat="false" ht="14.25" hidden="false" customHeight="false" outlineLevel="0" collapsed="false">
      <c r="A5054" s="9" t="n">
        <v>5052</v>
      </c>
      <c r="B5054" s="42" t="s">
        <v>4693</v>
      </c>
      <c r="C5054" s="40" t="s">
        <v>4798</v>
      </c>
      <c r="D5054" s="40" t="n">
        <v>50</v>
      </c>
    </row>
    <row r="5055" customFormat="false" ht="14.25" hidden="false" customHeight="false" outlineLevel="0" collapsed="false">
      <c r="A5055" s="9" t="n">
        <v>5053</v>
      </c>
      <c r="B5055" s="42" t="s">
        <v>4708</v>
      </c>
      <c r="C5055" s="40" t="s">
        <v>4799</v>
      </c>
      <c r="D5055" s="40" t="n">
        <v>50</v>
      </c>
    </row>
    <row r="5056" customFormat="false" ht="14.25" hidden="false" customHeight="false" outlineLevel="0" collapsed="false">
      <c r="A5056" s="9" t="n">
        <v>5054</v>
      </c>
      <c r="B5056" s="42" t="s">
        <v>4708</v>
      </c>
      <c r="C5056" s="40" t="s">
        <v>865</v>
      </c>
      <c r="D5056" s="40" t="n">
        <v>50</v>
      </c>
    </row>
    <row r="5057" customFormat="false" ht="14.25" hidden="false" customHeight="false" outlineLevel="0" collapsed="false">
      <c r="A5057" s="9" t="n">
        <v>5055</v>
      </c>
      <c r="B5057" s="42" t="s">
        <v>4708</v>
      </c>
      <c r="C5057" s="40" t="s">
        <v>4800</v>
      </c>
      <c r="D5057" s="40" t="n">
        <v>50</v>
      </c>
    </row>
    <row r="5058" customFormat="false" ht="14.25" hidden="false" customHeight="false" outlineLevel="0" collapsed="false">
      <c r="A5058" s="9" t="n">
        <v>5056</v>
      </c>
      <c r="B5058" s="42" t="s">
        <v>4732</v>
      </c>
      <c r="C5058" s="40" t="s">
        <v>4801</v>
      </c>
      <c r="D5058" s="40" t="n">
        <v>50</v>
      </c>
    </row>
    <row r="5059" customFormat="false" ht="14.25" hidden="false" customHeight="false" outlineLevel="0" collapsed="false">
      <c r="A5059" s="9" t="n">
        <v>5057</v>
      </c>
      <c r="B5059" s="42" t="s">
        <v>4718</v>
      </c>
      <c r="C5059" s="40" t="s">
        <v>4802</v>
      </c>
      <c r="D5059" s="40" t="n">
        <v>50</v>
      </c>
    </row>
    <row r="5060" customFormat="false" ht="14.25" hidden="false" customHeight="false" outlineLevel="0" collapsed="false">
      <c r="A5060" s="9" t="n">
        <v>5058</v>
      </c>
      <c r="B5060" s="42" t="s">
        <v>4711</v>
      </c>
      <c r="C5060" s="40" t="s">
        <v>4803</v>
      </c>
      <c r="D5060" s="40" t="n">
        <v>50</v>
      </c>
    </row>
    <row r="5061" customFormat="false" ht="14.25" hidden="false" customHeight="false" outlineLevel="0" collapsed="false">
      <c r="A5061" s="9" t="n">
        <v>5059</v>
      </c>
      <c r="B5061" s="42" t="s">
        <v>4772</v>
      </c>
      <c r="C5061" s="40" t="s">
        <v>4804</v>
      </c>
      <c r="D5061" s="40" t="n">
        <v>50</v>
      </c>
    </row>
    <row r="5062" customFormat="false" ht="14.25" hidden="false" customHeight="false" outlineLevel="0" collapsed="false">
      <c r="A5062" s="9" t="n">
        <v>5060</v>
      </c>
      <c r="B5062" s="42" t="s">
        <v>4739</v>
      </c>
      <c r="C5062" s="40" t="s">
        <v>4805</v>
      </c>
      <c r="D5062" s="40" t="n">
        <v>50</v>
      </c>
    </row>
    <row r="5063" customFormat="false" ht="14.25" hidden="false" customHeight="false" outlineLevel="0" collapsed="false">
      <c r="A5063" s="9" t="n">
        <v>5061</v>
      </c>
      <c r="B5063" s="42" t="s">
        <v>4754</v>
      </c>
      <c r="C5063" s="40" t="s">
        <v>2944</v>
      </c>
      <c r="D5063" s="40" t="n">
        <v>50</v>
      </c>
    </row>
    <row r="5064" customFormat="false" ht="14.25" hidden="false" customHeight="false" outlineLevel="0" collapsed="false">
      <c r="A5064" s="9" t="n">
        <v>5062</v>
      </c>
      <c r="B5064" s="42" t="s">
        <v>4754</v>
      </c>
      <c r="C5064" s="40" t="s">
        <v>4806</v>
      </c>
      <c r="D5064" s="40" t="n">
        <v>50</v>
      </c>
    </row>
    <row r="5065" customFormat="false" ht="14.25" hidden="false" customHeight="false" outlineLevel="0" collapsed="false">
      <c r="A5065" s="9" t="n">
        <v>5063</v>
      </c>
      <c r="B5065" s="42" t="s">
        <v>4754</v>
      </c>
      <c r="C5065" s="40" t="s">
        <v>4807</v>
      </c>
      <c r="D5065" s="40" t="n">
        <v>50</v>
      </c>
    </row>
    <row r="5066" customFormat="false" ht="14.25" hidden="false" customHeight="false" outlineLevel="0" collapsed="false">
      <c r="A5066" s="9" t="n">
        <v>5064</v>
      </c>
      <c r="B5066" s="42" t="s">
        <v>4754</v>
      </c>
      <c r="C5066" s="40" t="s">
        <v>4808</v>
      </c>
      <c r="D5066" s="40" t="n">
        <v>50</v>
      </c>
    </row>
    <row r="5067" customFormat="false" ht="14.25" hidden="false" customHeight="false" outlineLevel="0" collapsed="false">
      <c r="A5067" s="9" t="n">
        <v>5065</v>
      </c>
      <c r="B5067" s="42" t="s">
        <v>4754</v>
      </c>
      <c r="C5067" s="40" t="s">
        <v>4809</v>
      </c>
      <c r="D5067" s="40" t="n">
        <v>50</v>
      </c>
    </row>
    <row r="5068" customFormat="false" ht="14.25" hidden="false" customHeight="false" outlineLevel="0" collapsed="false">
      <c r="A5068" s="9" t="n">
        <v>5066</v>
      </c>
      <c r="B5068" s="42" t="s">
        <v>4744</v>
      </c>
      <c r="C5068" s="40" t="s">
        <v>4810</v>
      </c>
      <c r="D5068" s="40" t="n">
        <v>50</v>
      </c>
    </row>
    <row r="5069" customFormat="false" ht="14.25" hidden="false" customHeight="false" outlineLevel="0" collapsed="false">
      <c r="A5069" s="9" t="n">
        <v>5067</v>
      </c>
      <c r="B5069" s="42" t="s">
        <v>4718</v>
      </c>
      <c r="C5069" s="40" t="s">
        <v>3128</v>
      </c>
      <c r="D5069" s="40" t="n">
        <v>50</v>
      </c>
    </row>
    <row r="5070" customFormat="false" ht="14.25" hidden="false" customHeight="false" outlineLevel="0" collapsed="false">
      <c r="A5070" s="9" t="n">
        <v>5068</v>
      </c>
      <c r="B5070" s="42" t="s">
        <v>4718</v>
      </c>
      <c r="C5070" s="40" t="s">
        <v>4811</v>
      </c>
      <c r="D5070" s="40" t="n">
        <v>50</v>
      </c>
    </row>
    <row r="5071" customFormat="false" ht="14.25" hidden="false" customHeight="false" outlineLevel="0" collapsed="false">
      <c r="A5071" s="9" t="n">
        <v>5069</v>
      </c>
      <c r="B5071" s="42" t="s">
        <v>4718</v>
      </c>
      <c r="C5071" s="40" t="s">
        <v>4812</v>
      </c>
      <c r="D5071" s="40" t="n">
        <v>50</v>
      </c>
    </row>
    <row r="5072" customFormat="false" ht="14.25" hidden="false" customHeight="false" outlineLevel="0" collapsed="false">
      <c r="A5072" s="9" t="n">
        <v>5070</v>
      </c>
      <c r="B5072" s="42" t="s">
        <v>4718</v>
      </c>
      <c r="C5072" s="40" t="s">
        <v>1322</v>
      </c>
      <c r="D5072" s="40" t="n">
        <v>50</v>
      </c>
    </row>
    <row r="5073" customFormat="false" ht="14.25" hidden="false" customHeight="false" outlineLevel="0" collapsed="false">
      <c r="A5073" s="9" t="n">
        <v>5071</v>
      </c>
      <c r="B5073" s="42" t="s">
        <v>4754</v>
      </c>
      <c r="C5073" s="40" t="s">
        <v>4813</v>
      </c>
      <c r="D5073" s="40" t="n">
        <v>50</v>
      </c>
    </row>
    <row r="5074" customFormat="false" ht="14.25" hidden="false" customHeight="false" outlineLevel="0" collapsed="false">
      <c r="A5074" s="9" t="n">
        <v>5072</v>
      </c>
      <c r="B5074" s="42" t="s">
        <v>4701</v>
      </c>
      <c r="C5074" s="40" t="s">
        <v>4814</v>
      </c>
      <c r="D5074" s="40" t="n">
        <v>50</v>
      </c>
    </row>
    <row r="5075" customFormat="false" ht="14.25" hidden="false" customHeight="false" outlineLevel="0" collapsed="false">
      <c r="A5075" s="9" t="n">
        <v>5073</v>
      </c>
      <c r="B5075" s="42" t="s">
        <v>4739</v>
      </c>
      <c r="C5075" s="40" t="s">
        <v>685</v>
      </c>
      <c r="D5075" s="40" t="n">
        <v>50</v>
      </c>
    </row>
    <row r="5076" customFormat="false" ht="14.25" hidden="false" customHeight="false" outlineLevel="0" collapsed="false">
      <c r="A5076" s="9" t="n">
        <v>5074</v>
      </c>
      <c r="B5076" s="42" t="s">
        <v>4739</v>
      </c>
      <c r="C5076" s="40" t="s">
        <v>4815</v>
      </c>
      <c r="D5076" s="40" t="n">
        <v>50</v>
      </c>
    </row>
    <row r="5077" customFormat="false" ht="14.25" hidden="false" customHeight="false" outlineLevel="0" collapsed="false">
      <c r="A5077" s="9" t="n">
        <v>5075</v>
      </c>
      <c r="B5077" s="42" t="s">
        <v>4711</v>
      </c>
      <c r="C5077" s="40" t="s">
        <v>4213</v>
      </c>
      <c r="D5077" s="40" t="n">
        <v>50</v>
      </c>
    </row>
    <row r="5078" customFormat="false" ht="14.25" hidden="false" customHeight="false" outlineLevel="0" collapsed="false">
      <c r="A5078" s="9" t="n">
        <v>5076</v>
      </c>
      <c r="B5078" s="42" t="s">
        <v>4749</v>
      </c>
      <c r="C5078" s="40" t="s">
        <v>4816</v>
      </c>
      <c r="D5078" s="40" t="n">
        <v>50</v>
      </c>
    </row>
    <row r="5079" customFormat="false" ht="14.25" hidden="false" customHeight="false" outlineLevel="0" collapsed="false">
      <c r="A5079" s="9" t="n">
        <v>5077</v>
      </c>
      <c r="B5079" s="42" t="s">
        <v>4718</v>
      </c>
      <c r="C5079" s="40" t="s">
        <v>4817</v>
      </c>
      <c r="D5079" s="40" t="n">
        <v>50</v>
      </c>
    </row>
    <row r="5080" customFormat="false" ht="14.25" hidden="false" customHeight="false" outlineLevel="0" collapsed="false">
      <c r="A5080" s="9" t="n">
        <v>5078</v>
      </c>
      <c r="B5080" s="42" t="s">
        <v>4718</v>
      </c>
      <c r="C5080" s="40" t="s">
        <v>4818</v>
      </c>
      <c r="D5080" s="40" t="n">
        <v>50</v>
      </c>
    </row>
    <row r="5081" customFormat="false" ht="14.25" hidden="false" customHeight="false" outlineLevel="0" collapsed="false">
      <c r="A5081" s="9" t="n">
        <v>5079</v>
      </c>
      <c r="B5081" s="42" t="s">
        <v>4708</v>
      </c>
      <c r="C5081" s="40" t="s">
        <v>4819</v>
      </c>
      <c r="D5081" s="40" t="n">
        <v>50</v>
      </c>
    </row>
    <row r="5082" customFormat="false" ht="14.25" hidden="false" customHeight="false" outlineLevel="0" collapsed="false">
      <c r="A5082" s="9" t="n">
        <v>5080</v>
      </c>
      <c r="B5082" s="42" t="s">
        <v>4708</v>
      </c>
      <c r="C5082" s="40" t="s">
        <v>1985</v>
      </c>
      <c r="D5082" s="40" t="n">
        <v>50</v>
      </c>
    </row>
    <row r="5083" customFormat="false" ht="14.25" hidden="false" customHeight="false" outlineLevel="0" collapsed="false">
      <c r="A5083" s="9" t="n">
        <v>5081</v>
      </c>
      <c r="B5083" s="42" t="s">
        <v>4739</v>
      </c>
      <c r="C5083" s="40" t="s">
        <v>4820</v>
      </c>
      <c r="D5083" s="40" t="n">
        <v>50</v>
      </c>
    </row>
    <row r="5084" customFormat="false" ht="14.25" hidden="false" customHeight="false" outlineLevel="0" collapsed="false">
      <c r="A5084" s="9" t="n">
        <v>5082</v>
      </c>
      <c r="B5084" s="42" t="s">
        <v>4739</v>
      </c>
      <c r="C5084" s="40" t="s">
        <v>4821</v>
      </c>
      <c r="D5084" s="40" t="n">
        <v>50</v>
      </c>
    </row>
    <row r="5085" customFormat="false" ht="14.25" hidden="false" customHeight="false" outlineLevel="0" collapsed="false">
      <c r="A5085" s="9" t="n">
        <v>5083</v>
      </c>
      <c r="B5085" s="42" t="s">
        <v>4739</v>
      </c>
      <c r="C5085" s="40" t="s">
        <v>748</v>
      </c>
      <c r="D5085" s="40" t="n">
        <v>50</v>
      </c>
    </row>
    <row r="5086" customFormat="false" ht="14.25" hidden="false" customHeight="false" outlineLevel="0" collapsed="false">
      <c r="A5086" s="9" t="n">
        <v>5084</v>
      </c>
      <c r="B5086" s="42" t="s">
        <v>4693</v>
      </c>
      <c r="C5086" s="40" t="s">
        <v>4822</v>
      </c>
      <c r="D5086" s="40" t="n">
        <v>50</v>
      </c>
    </row>
    <row r="5087" customFormat="false" ht="14.25" hidden="false" customHeight="false" outlineLevel="0" collapsed="false">
      <c r="A5087" s="9" t="n">
        <v>5085</v>
      </c>
      <c r="B5087" s="42" t="s">
        <v>4718</v>
      </c>
      <c r="C5087" s="42" t="s">
        <v>4823</v>
      </c>
      <c r="D5087" s="40" t="n">
        <v>50</v>
      </c>
    </row>
    <row r="5088" customFormat="false" ht="14.25" hidden="false" customHeight="false" outlineLevel="0" collapsed="false">
      <c r="A5088" s="9" t="n">
        <v>5086</v>
      </c>
      <c r="B5088" s="42" t="s">
        <v>4732</v>
      </c>
      <c r="C5088" s="40" t="s">
        <v>1237</v>
      </c>
      <c r="D5088" s="40" t="n">
        <v>50</v>
      </c>
    </row>
    <row r="5089" customFormat="false" ht="14.25" hidden="false" customHeight="false" outlineLevel="0" collapsed="false">
      <c r="A5089" s="9" t="n">
        <v>5087</v>
      </c>
      <c r="B5089" s="42" t="s">
        <v>4718</v>
      </c>
      <c r="C5089" s="40" t="s">
        <v>4824</v>
      </c>
      <c r="D5089" s="40" t="n">
        <v>50</v>
      </c>
    </row>
    <row r="5090" customFormat="false" ht="14.25" hidden="false" customHeight="false" outlineLevel="0" collapsed="false">
      <c r="A5090" s="9" t="n">
        <v>5088</v>
      </c>
      <c r="B5090" s="42" t="s">
        <v>4754</v>
      </c>
      <c r="C5090" s="40" t="s">
        <v>4825</v>
      </c>
      <c r="D5090" s="40" t="n">
        <v>50</v>
      </c>
    </row>
    <row r="5091" customFormat="false" ht="14.25" hidden="false" customHeight="false" outlineLevel="0" collapsed="false">
      <c r="A5091" s="9" t="n">
        <v>5089</v>
      </c>
      <c r="B5091" s="42" t="s">
        <v>4744</v>
      </c>
      <c r="C5091" s="40" t="s">
        <v>4826</v>
      </c>
      <c r="D5091" s="40" t="n">
        <v>50</v>
      </c>
    </row>
    <row r="5092" customFormat="false" ht="14.25" hidden="false" customHeight="false" outlineLevel="0" collapsed="false">
      <c r="A5092" s="9" t="n">
        <v>5090</v>
      </c>
      <c r="B5092" s="42" t="s">
        <v>4711</v>
      </c>
      <c r="C5092" s="40" t="s">
        <v>1438</v>
      </c>
      <c r="D5092" s="40" t="n">
        <v>50</v>
      </c>
    </row>
    <row r="5093" customFormat="false" ht="14.25" hidden="false" customHeight="false" outlineLevel="0" collapsed="false">
      <c r="A5093" s="9" t="n">
        <v>5091</v>
      </c>
      <c r="B5093" s="42" t="s">
        <v>4693</v>
      </c>
      <c r="C5093" s="40" t="s">
        <v>685</v>
      </c>
      <c r="D5093" s="40" t="n">
        <v>50</v>
      </c>
    </row>
    <row r="5094" customFormat="false" ht="14.25" hidden="false" customHeight="false" outlineLevel="0" collapsed="false">
      <c r="A5094" s="9" t="n">
        <v>5092</v>
      </c>
      <c r="B5094" s="42" t="s">
        <v>4744</v>
      </c>
      <c r="C5094" s="40" t="s">
        <v>4827</v>
      </c>
      <c r="D5094" s="40" t="n">
        <v>50</v>
      </c>
    </row>
    <row r="5095" customFormat="false" ht="14.25" hidden="false" customHeight="false" outlineLevel="0" collapsed="false">
      <c r="A5095" s="9" t="n">
        <v>5093</v>
      </c>
      <c r="B5095" s="42" t="s">
        <v>4701</v>
      </c>
      <c r="C5095" s="40" t="s">
        <v>4828</v>
      </c>
      <c r="D5095" s="40" t="n">
        <v>50</v>
      </c>
    </row>
    <row r="5096" customFormat="false" ht="14.25" hidden="false" customHeight="false" outlineLevel="0" collapsed="false">
      <c r="A5096" s="9" t="n">
        <v>5094</v>
      </c>
      <c r="B5096" s="42" t="s">
        <v>4754</v>
      </c>
      <c r="C5096" s="40" t="s">
        <v>2410</v>
      </c>
      <c r="D5096" s="40" t="n">
        <v>50</v>
      </c>
    </row>
    <row r="5097" customFormat="false" ht="14.25" hidden="false" customHeight="false" outlineLevel="0" collapsed="false">
      <c r="A5097" s="9" t="n">
        <v>5095</v>
      </c>
      <c r="B5097" s="42" t="s">
        <v>4754</v>
      </c>
      <c r="C5097" s="40" t="s">
        <v>4829</v>
      </c>
      <c r="D5097" s="40" t="n">
        <v>50</v>
      </c>
    </row>
    <row r="5098" customFormat="false" ht="14.25" hidden="false" customHeight="false" outlineLevel="0" collapsed="false">
      <c r="A5098" s="9" t="n">
        <v>5096</v>
      </c>
      <c r="B5098" s="42" t="s">
        <v>4739</v>
      </c>
      <c r="C5098" s="40" t="s">
        <v>4830</v>
      </c>
      <c r="D5098" s="40" t="n">
        <v>50</v>
      </c>
    </row>
    <row r="5099" customFormat="false" ht="14.25" hidden="false" customHeight="false" outlineLevel="0" collapsed="false">
      <c r="A5099" s="9" t="n">
        <v>5097</v>
      </c>
      <c r="B5099" s="42" t="s">
        <v>4754</v>
      </c>
      <c r="C5099" s="40" t="s">
        <v>4831</v>
      </c>
      <c r="D5099" s="40" t="n">
        <v>50</v>
      </c>
    </row>
    <row r="5100" customFormat="false" ht="14.25" hidden="false" customHeight="false" outlineLevel="0" collapsed="false">
      <c r="A5100" s="9" t="n">
        <v>5098</v>
      </c>
      <c r="B5100" s="42" t="s">
        <v>4693</v>
      </c>
      <c r="C5100" s="40" t="s">
        <v>4832</v>
      </c>
      <c r="D5100" s="40" t="n">
        <v>50</v>
      </c>
    </row>
    <row r="5101" customFormat="false" ht="14.25" hidden="false" customHeight="false" outlineLevel="0" collapsed="false">
      <c r="A5101" s="9" t="n">
        <v>5099</v>
      </c>
      <c r="B5101" s="42" t="s">
        <v>4739</v>
      </c>
      <c r="C5101" s="40" t="s">
        <v>4833</v>
      </c>
      <c r="D5101" s="40" t="n">
        <v>50</v>
      </c>
    </row>
    <row r="5102" customFormat="false" ht="14.25" hidden="false" customHeight="false" outlineLevel="0" collapsed="false">
      <c r="A5102" s="9" t="n">
        <v>5100</v>
      </c>
      <c r="B5102" s="42" t="s">
        <v>4701</v>
      </c>
      <c r="C5102" s="40" t="s">
        <v>4834</v>
      </c>
      <c r="D5102" s="40" t="n">
        <v>50</v>
      </c>
    </row>
    <row r="5103" customFormat="false" ht="14.25" hidden="false" customHeight="false" outlineLevel="0" collapsed="false">
      <c r="A5103" s="9" t="n">
        <v>5101</v>
      </c>
      <c r="B5103" s="42" t="s">
        <v>4749</v>
      </c>
      <c r="C5103" s="40" t="s">
        <v>4835</v>
      </c>
      <c r="D5103" s="40" t="n">
        <v>50</v>
      </c>
    </row>
    <row r="5104" customFormat="false" ht="14.25" hidden="false" customHeight="false" outlineLevel="0" collapsed="false">
      <c r="A5104" s="9" t="n">
        <v>5102</v>
      </c>
      <c r="B5104" s="42" t="s">
        <v>4693</v>
      </c>
      <c r="C5104" s="40" t="s">
        <v>4836</v>
      </c>
      <c r="D5104" s="40" t="n">
        <v>50</v>
      </c>
    </row>
    <row r="5105" customFormat="false" ht="14.25" hidden="false" customHeight="false" outlineLevel="0" collapsed="false">
      <c r="A5105" s="9" t="n">
        <v>5103</v>
      </c>
      <c r="B5105" s="42" t="s">
        <v>4711</v>
      </c>
      <c r="C5105" s="40" t="s">
        <v>4837</v>
      </c>
      <c r="D5105" s="40" t="n">
        <v>50</v>
      </c>
    </row>
    <row r="5106" customFormat="false" ht="14.25" hidden="false" customHeight="false" outlineLevel="0" collapsed="false">
      <c r="A5106" s="9" t="n">
        <v>5104</v>
      </c>
      <c r="B5106" s="42" t="s">
        <v>4772</v>
      </c>
      <c r="C5106" s="40" t="s">
        <v>4838</v>
      </c>
      <c r="D5106" s="40" t="n">
        <v>50</v>
      </c>
    </row>
    <row r="5107" customFormat="false" ht="14.25" hidden="false" customHeight="false" outlineLevel="0" collapsed="false">
      <c r="A5107" s="9" t="n">
        <v>5105</v>
      </c>
      <c r="B5107" s="42" t="s">
        <v>4708</v>
      </c>
      <c r="C5107" s="40" t="s">
        <v>4838</v>
      </c>
      <c r="D5107" s="40" t="n">
        <v>50</v>
      </c>
    </row>
    <row r="5108" customFormat="false" ht="14.25" hidden="false" customHeight="false" outlineLevel="0" collapsed="false">
      <c r="A5108" s="9" t="n">
        <v>5106</v>
      </c>
      <c r="B5108" s="42" t="s">
        <v>4711</v>
      </c>
      <c r="C5108" s="42" t="s">
        <v>4839</v>
      </c>
      <c r="D5108" s="40" t="n">
        <v>50</v>
      </c>
    </row>
    <row r="5109" customFormat="false" ht="14.25" hidden="false" customHeight="false" outlineLevel="0" collapsed="false">
      <c r="A5109" s="9" t="n">
        <v>5107</v>
      </c>
      <c r="B5109" s="42" t="s">
        <v>4708</v>
      </c>
      <c r="C5109" s="42" t="s">
        <v>1163</v>
      </c>
      <c r="D5109" s="40" t="n">
        <v>50</v>
      </c>
    </row>
    <row r="5110" customFormat="false" ht="14.25" hidden="false" customHeight="false" outlineLevel="0" collapsed="false">
      <c r="A5110" s="9" t="n">
        <v>5108</v>
      </c>
      <c r="B5110" s="42" t="s">
        <v>4701</v>
      </c>
      <c r="C5110" s="40" t="s">
        <v>4840</v>
      </c>
      <c r="D5110" s="40" t="n">
        <v>50</v>
      </c>
    </row>
    <row r="5111" customFormat="false" ht="14.25" hidden="false" customHeight="false" outlineLevel="0" collapsed="false">
      <c r="A5111" s="9" t="n">
        <v>5109</v>
      </c>
      <c r="B5111" s="42" t="s">
        <v>4701</v>
      </c>
      <c r="C5111" s="40" t="s">
        <v>4841</v>
      </c>
      <c r="D5111" s="40" t="n">
        <v>50</v>
      </c>
    </row>
    <row r="5112" customFormat="false" ht="14.25" hidden="false" customHeight="false" outlineLevel="0" collapsed="false">
      <c r="A5112" s="9" t="n">
        <v>5110</v>
      </c>
      <c r="B5112" s="42" t="s">
        <v>4754</v>
      </c>
      <c r="C5112" s="40" t="s">
        <v>4842</v>
      </c>
      <c r="D5112" s="40" t="n">
        <v>50</v>
      </c>
    </row>
    <row r="5113" customFormat="false" ht="14.25" hidden="false" customHeight="false" outlineLevel="0" collapsed="false">
      <c r="A5113" s="9" t="n">
        <v>5111</v>
      </c>
      <c r="B5113" s="42" t="s">
        <v>4754</v>
      </c>
      <c r="C5113" s="40" t="s">
        <v>1991</v>
      </c>
      <c r="D5113" s="40" t="n">
        <v>50</v>
      </c>
    </row>
    <row r="5114" customFormat="false" ht="14.25" hidden="false" customHeight="false" outlineLevel="0" collapsed="false">
      <c r="A5114" s="9" t="n">
        <v>5112</v>
      </c>
      <c r="B5114" s="42" t="s">
        <v>4843</v>
      </c>
      <c r="C5114" s="40" t="s">
        <v>4844</v>
      </c>
      <c r="D5114" s="40" t="n">
        <v>50</v>
      </c>
    </row>
    <row r="5115" customFormat="false" ht="14.25" hidden="false" customHeight="false" outlineLevel="0" collapsed="false">
      <c r="A5115" s="9" t="n">
        <v>5113</v>
      </c>
      <c r="B5115" s="42" t="s">
        <v>4843</v>
      </c>
      <c r="C5115" s="40" t="s">
        <v>4845</v>
      </c>
      <c r="D5115" s="40" t="n">
        <v>50</v>
      </c>
    </row>
    <row r="5116" customFormat="false" ht="14.25" hidden="false" customHeight="false" outlineLevel="0" collapsed="false">
      <c r="A5116" s="9" t="n">
        <v>5114</v>
      </c>
      <c r="B5116" s="42" t="s">
        <v>4708</v>
      </c>
      <c r="C5116" s="40" t="s">
        <v>4846</v>
      </c>
      <c r="D5116" s="40" t="n">
        <v>50</v>
      </c>
    </row>
    <row r="5117" customFormat="false" ht="14.25" hidden="false" customHeight="false" outlineLevel="0" collapsed="false">
      <c r="A5117" s="9" t="n">
        <v>5115</v>
      </c>
      <c r="B5117" s="42" t="s">
        <v>4732</v>
      </c>
      <c r="C5117" s="40" t="s">
        <v>2906</v>
      </c>
      <c r="D5117" s="40" t="n">
        <v>50</v>
      </c>
    </row>
    <row r="5118" customFormat="false" ht="14.25" hidden="false" customHeight="false" outlineLevel="0" collapsed="false">
      <c r="A5118" s="9" t="n">
        <v>5116</v>
      </c>
      <c r="B5118" s="42" t="s">
        <v>4701</v>
      </c>
      <c r="C5118" s="40" t="s">
        <v>4847</v>
      </c>
      <c r="D5118" s="40" t="n">
        <v>50</v>
      </c>
    </row>
    <row r="5119" customFormat="false" ht="14.25" hidden="false" customHeight="false" outlineLevel="0" collapsed="false">
      <c r="A5119" s="9" t="n">
        <v>5117</v>
      </c>
      <c r="B5119" s="42" t="s">
        <v>4749</v>
      </c>
      <c r="C5119" s="40" t="s">
        <v>4848</v>
      </c>
      <c r="D5119" s="40" t="n">
        <v>50</v>
      </c>
    </row>
    <row r="5120" customFormat="false" ht="14.25" hidden="false" customHeight="false" outlineLevel="0" collapsed="false">
      <c r="A5120" s="9" t="n">
        <v>5118</v>
      </c>
      <c r="B5120" s="42" t="s">
        <v>4754</v>
      </c>
      <c r="C5120" s="40" t="s">
        <v>4849</v>
      </c>
      <c r="D5120" s="40" t="n">
        <v>50</v>
      </c>
    </row>
    <row r="5121" customFormat="false" ht="14.25" hidden="false" customHeight="false" outlineLevel="0" collapsed="false">
      <c r="A5121" s="9" t="n">
        <v>5119</v>
      </c>
      <c r="B5121" s="42" t="s">
        <v>4739</v>
      </c>
      <c r="C5121" s="40" t="s">
        <v>4850</v>
      </c>
      <c r="D5121" s="40" t="n">
        <v>50</v>
      </c>
    </row>
    <row r="5122" customFormat="false" ht="14.25" hidden="false" customHeight="false" outlineLevel="0" collapsed="false">
      <c r="A5122" s="9" t="n">
        <v>5120</v>
      </c>
      <c r="B5122" s="42" t="s">
        <v>4718</v>
      </c>
      <c r="C5122" s="40" t="s">
        <v>4851</v>
      </c>
      <c r="D5122" s="40" t="n">
        <v>50</v>
      </c>
    </row>
    <row r="5123" customFormat="false" ht="14.25" hidden="false" customHeight="false" outlineLevel="0" collapsed="false">
      <c r="A5123" s="9" t="n">
        <v>5121</v>
      </c>
      <c r="B5123" s="42" t="s">
        <v>4732</v>
      </c>
      <c r="C5123" s="40" t="s">
        <v>4852</v>
      </c>
      <c r="D5123" s="40" t="n">
        <v>50</v>
      </c>
    </row>
    <row r="5124" customFormat="false" ht="14.25" hidden="false" customHeight="false" outlineLevel="0" collapsed="false">
      <c r="A5124" s="9" t="n">
        <v>5122</v>
      </c>
      <c r="B5124" s="42" t="s">
        <v>4701</v>
      </c>
      <c r="C5124" s="40" t="s">
        <v>4853</v>
      </c>
      <c r="D5124" s="44" t="n">
        <v>50</v>
      </c>
    </row>
    <row r="5125" customFormat="false" ht="14.25" hidden="false" customHeight="false" outlineLevel="0" collapsed="false">
      <c r="A5125" s="9" t="n">
        <v>5123</v>
      </c>
      <c r="B5125" s="42" t="s">
        <v>4749</v>
      </c>
      <c r="C5125" s="40" t="s">
        <v>4854</v>
      </c>
      <c r="D5125" s="40" t="n">
        <v>50</v>
      </c>
    </row>
    <row r="5126" customFormat="false" ht="14.25" hidden="false" customHeight="false" outlineLevel="0" collapsed="false">
      <c r="A5126" s="9" t="n">
        <v>5124</v>
      </c>
      <c r="B5126" s="42" t="s">
        <v>4754</v>
      </c>
      <c r="C5126" s="40" t="s">
        <v>4855</v>
      </c>
      <c r="D5126" s="44" t="n">
        <v>50</v>
      </c>
    </row>
    <row r="5127" customFormat="false" ht="14.25" hidden="false" customHeight="false" outlineLevel="0" collapsed="false">
      <c r="A5127" s="9" t="n">
        <v>5125</v>
      </c>
      <c r="B5127" s="42" t="s">
        <v>4754</v>
      </c>
      <c r="C5127" s="40" t="s">
        <v>4856</v>
      </c>
      <c r="D5127" s="40" t="n">
        <v>50</v>
      </c>
    </row>
    <row r="5128" customFormat="false" ht="14.25" hidden="false" customHeight="false" outlineLevel="0" collapsed="false">
      <c r="A5128" s="9" t="n">
        <v>5126</v>
      </c>
      <c r="B5128" s="42" t="s">
        <v>4754</v>
      </c>
      <c r="C5128" s="40" t="s">
        <v>4857</v>
      </c>
      <c r="D5128" s="44" t="n">
        <v>50</v>
      </c>
    </row>
    <row r="5129" customFormat="false" ht="14.25" hidden="false" customHeight="false" outlineLevel="0" collapsed="false">
      <c r="A5129" s="9" t="n">
        <v>5127</v>
      </c>
      <c r="B5129" s="42" t="s">
        <v>4708</v>
      </c>
      <c r="C5129" s="40" t="s">
        <v>1563</v>
      </c>
      <c r="D5129" s="40" t="n">
        <v>50</v>
      </c>
    </row>
    <row r="5130" customFormat="false" ht="14.25" hidden="false" customHeight="false" outlineLevel="0" collapsed="false">
      <c r="A5130" s="9" t="n">
        <v>5128</v>
      </c>
      <c r="B5130" s="42" t="s">
        <v>4718</v>
      </c>
      <c r="C5130" s="40" t="s">
        <v>4858</v>
      </c>
      <c r="D5130" s="44" t="n">
        <v>50</v>
      </c>
    </row>
    <row r="5131" customFormat="false" ht="14.25" hidden="false" customHeight="false" outlineLevel="0" collapsed="false">
      <c r="A5131" s="9" t="n">
        <v>5129</v>
      </c>
      <c r="B5131" s="42" t="s">
        <v>4744</v>
      </c>
      <c r="C5131" s="40" t="s">
        <v>4859</v>
      </c>
      <c r="D5131" s="44" t="n">
        <v>50</v>
      </c>
    </row>
    <row r="5132" customFormat="false" ht="14.25" hidden="false" customHeight="false" outlineLevel="0" collapsed="false">
      <c r="A5132" s="9" t="n">
        <v>5130</v>
      </c>
      <c r="B5132" s="42" t="s">
        <v>4701</v>
      </c>
      <c r="C5132" s="40" t="s">
        <v>4860</v>
      </c>
      <c r="D5132" s="40" t="n">
        <v>50</v>
      </c>
    </row>
    <row r="5133" customFormat="false" ht="14.25" hidden="false" customHeight="false" outlineLevel="0" collapsed="false">
      <c r="A5133" s="9" t="n">
        <v>5131</v>
      </c>
      <c r="B5133" s="42" t="s">
        <v>4744</v>
      </c>
      <c r="C5133" s="40" t="s">
        <v>4861</v>
      </c>
      <c r="D5133" s="44" t="n">
        <v>50</v>
      </c>
    </row>
    <row r="5134" customFormat="false" ht="14.25" hidden="false" customHeight="false" outlineLevel="0" collapsed="false">
      <c r="A5134" s="9" t="n">
        <v>5132</v>
      </c>
      <c r="B5134" s="42" t="s">
        <v>4711</v>
      </c>
      <c r="C5134" s="40" t="s">
        <v>4862</v>
      </c>
      <c r="D5134" s="44" t="n">
        <v>50</v>
      </c>
    </row>
    <row r="5135" customFormat="false" ht="14.25" hidden="false" customHeight="false" outlineLevel="0" collapsed="false">
      <c r="A5135" s="9" t="n">
        <v>5133</v>
      </c>
      <c r="B5135" s="42" t="s">
        <v>4701</v>
      </c>
      <c r="C5135" s="40" t="s">
        <v>4863</v>
      </c>
      <c r="D5135" s="44" t="n">
        <v>50</v>
      </c>
    </row>
    <row r="5136" customFormat="false" ht="14.25" hidden="false" customHeight="false" outlineLevel="0" collapsed="false">
      <c r="A5136" s="9" t="n">
        <v>5134</v>
      </c>
      <c r="B5136" s="42" t="s">
        <v>4701</v>
      </c>
      <c r="C5136" s="40" t="s">
        <v>4864</v>
      </c>
      <c r="D5136" s="44" t="n">
        <v>50</v>
      </c>
    </row>
    <row r="5137" customFormat="false" ht="14.25" hidden="false" customHeight="false" outlineLevel="0" collapsed="false">
      <c r="A5137" s="9" t="n">
        <v>5135</v>
      </c>
      <c r="B5137" s="42" t="s">
        <v>4718</v>
      </c>
      <c r="C5137" s="40" t="s">
        <v>4865</v>
      </c>
      <c r="D5137" s="44" t="n">
        <v>50</v>
      </c>
    </row>
    <row r="5138" customFormat="false" ht="14.25" hidden="false" customHeight="false" outlineLevel="0" collapsed="false">
      <c r="A5138" s="9" t="n">
        <v>5136</v>
      </c>
      <c r="B5138" s="42" t="s">
        <v>4701</v>
      </c>
      <c r="C5138" s="40" t="s">
        <v>4866</v>
      </c>
      <c r="D5138" s="44" t="n">
        <v>50</v>
      </c>
    </row>
    <row r="5139" customFormat="false" ht="14.25" hidden="false" customHeight="false" outlineLevel="0" collapsed="false">
      <c r="A5139" s="9" t="n">
        <v>5137</v>
      </c>
      <c r="B5139" s="42" t="s">
        <v>4749</v>
      </c>
      <c r="C5139" s="40" t="s">
        <v>4867</v>
      </c>
      <c r="D5139" s="44" t="n">
        <v>50</v>
      </c>
    </row>
    <row r="5140" customFormat="false" ht="14.25" hidden="false" customHeight="false" outlineLevel="0" collapsed="false">
      <c r="A5140" s="9" t="n">
        <v>5138</v>
      </c>
      <c r="B5140" s="42" t="s">
        <v>4701</v>
      </c>
      <c r="C5140" s="40" t="s">
        <v>4868</v>
      </c>
      <c r="D5140" s="44" t="n">
        <v>50</v>
      </c>
    </row>
    <row r="5141" customFormat="false" ht="14.25" hidden="false" customHeight="false" outlineLevel="0" collapsed="false">
      <c r="A5141" s="9" t="n">
        <v>5139</v>
      </c>
      <c r="B5141" s="42" t="s">
        <v>4749</v>
      </c>
      <c r="C5141" s="40" t="s">
        <v>4869</v>
      </c>
      <c r="D5141" s="44" t="n">
        <v>50</v>
      </c>
    </row>
    <row r="5142" customFormat="false" ht="14.25" hidden="false" customHeight="false" outlineLevel="0" collapsed="false">
      <c r="A5142" s="9" t="n">
        <v>5140</v>
      </c>
      <c r="B5142" s="42" t="s">
        <v>4749</v>
      </c>
      <c r="C5142" s="40" t="s">
        <v>4870</v>
      </c>
      <c r="D5142" s="44" t="n">
        <v>50</v>
      </c>
    </row>
    <row r="5143" customFormat="false" ht="14.25" hidden="false" customHeight="false" outlineLevel="0" collapsed="false">
      <c r="A5143" s="9" t="n">
        <v>5141</v>
      </c>
      <c r="B5143" s="42" t="s">
        <v>4754</v>
      </c>
      <c r="C5143" s="40" t="s">
        <v>4871</v>
      </c>
      <c r="D5143" s="44" t="n">
        <v>50</v>
      </c>
    </row>
    <row r="5144" customFormat="false" ht="14.25" hidden="false" customHeight="false" outlineLevel="0" collapsed="false">
      <c r="A5144" s="9" t="n">
        <v>5142</v>
      </c>
      <c r="B5144" s="42" t="s">
        <v>4711</v>
      </c>
      <c r="C5144" s="40" t="s">
        <v>4872</v>
      </c>
      <c r="D5144" s="44" t="n">
        <v>50</v>
      </c>
    </row>
    <row r="5145" customFormat="false" ht="14.25" hidden="false" customHeight="false" outlineLevel="0" collapsed="false">
      <c r="A5145" s="9" t="n">
        <v>5143</v>
      </c>
      <c r="B5145" s="42" t="s">
        <v>4739</v>
      </c>
      <c r="C5145" s="40" t="s">
        <v>4873</v>
      </c>
      <c r="D5145" s="44" t="n">
        <v>50</v>
      </c>
    </row>
    <row r="5146" customFormat="false" ht="14.25" hidden="false" customHeight="false" outlineLevel="0" collapsed="false">
      <c r="A5146" s="9" t="n">
        <v>5144</v>
      </c>
      <c r="B5146" s="42" t="s">
        <v>4708</v>
      </c>
      <c r="C5146" s="40" t="s">
        <v>4874</v>
      </c>
      <c r="D5146" s="44" t="n">
        <v>50</v>
      </c>
    </row>
    <row r="5147" customFormat="false" ht="14.25" hidden="false" customHeight="false" outlineLevel="0" collapsed="false">
      <c r="A5147" s="9" t="n">
        <v>5145</v>
      </c>
      <c r="B5147" s="42" t="s">
        <v>4718</v>
      </c>
      <c r="C5147" s="40" t="s">
        <v>4875</v>
      </c>
      <c r="D5147" s="44" t="n">
        <v>50</v>
      </c>
    </row>
    <row r="5148" customFormat="false" ht="14.25" hidden="false" customHeight="false" outlineLevel="0" collapsed="false">
      <c r="A5148" s="9" t="n">
        <v>5146</v>
      </c>
      <c r="B5148" s="42" t="s">
        <v>4711</v>
      </c>
      <c r="C5148" s="40" t="s">
        <v>3870</v>
      </c>
      <c r="D5148" s="44" t="n">
        <v>50</v>
      </c>
    </row>
    <row r="5149" customFormat="false" ht="14.25" hidden="false" customHeight="false" outlineLevel="0" collapsed="false">
      <c r="A5149" s="9" t="n">
        <v>5147</v>
      </c>
      <c r="B5149" s="125" t="s">
        <v>4718</v>
      </c>
      <c r="C5149" s="126" t="s">
        <v>4876</v>
      </c>
      <c r="D5149" s="44" t="n">
        <v>50</v>
      </c>
    </row>
    <row r="5150" customFormat="false" ht="14.25" hidden="false" customHeight="false" outlineLevel="0" collapsed="false">
      <c r="A5150" s="9" t="n">
        <v>5148</v>
      </c>
      <c r="B5150" s="125" t="s">
        <v>4754</v>
      </c>
      <c r="C5150" s="127" t="s">
        <v>4877</v>
      </c>
      <c r="D5150" s="44" t="n">
        <v>50</v>
      </c>
    </row>
    <row r="5151" customFormat="false" ht="14.25" hidden="false" customHeight="false" outlineLevel="0" collapsed="false">
      <c r="A5151" s="9" t="n">
        <v>5149</v>
      </c>
      <c r="B5151" s="125" t="s">
        <v>4754</v>
      </c>
      <c r="C5151" s="127" t="s">
        <v>4878</v>
      </c>
      <c r="D5151" s="44" t="n">
        <v>50</v>
      </c>
    </row>
    <row r="5152" customFormat="false" ht="14.25" hidden="false" customHeight="false" outlineLevel="0" collapsed="false">
      <c r="A5152" s="9" t="n">
        <v>5150</v>
      </c>
      <c r="B5152" s="125" t="s">
        <v>4744</v>
      </c>
      <c r="C5152" s="128" t="s">
        <v>4879</v>
      </c>
      <c r="D5152" s="44" t="n">
        <v>50</v>
      </c>
    </row>
    <row r="5153" customFormat="false" ht="14.25" hidden="false" customHeight="false" outlineLevel="0" collapsed="false">
      <c r="A5153" s="9" t="n">
        <v>5151</v>
      </c>
      <c r="B5153" s="125" t="s">
        <v>4744</v>
      </c>
      <c r="C5153" s="128" t="s">
        <v>4880</v>
      </c>
      <c r="D5153" s="44" t="n">
        <v>50</v>
      </c>
    </row>
    <row r="5154" customFormat="false" ht="14.25" hidden="false" customHeight="false" outlineLevel="0" collapsed="false">
      <c r="A5154" s="9" t="n">
        <v>5152</v>
      </c>
      <c r="B5154" s="125" t="s">
        <v>4711</v>
      </c>
      <c r="C5154" s="125" t="s">
        <v>4881</v>
      </c>
      <c r="D5154" s="44" t="n">
        <v>50</v>
      </c>
    </row>
    <row r="5155" customFormat="false" ht="14.25" hidden="false" customHeight="false" outlineLevel="0" collapsed="false">
      <c r="A5155" s="9" t="n">
        <v>5153</v>
      </c>
      <c r="B5155" s="125" t="s">
        <v>4701</v>
      </c>
      <c r="C5155" s="125" t="s">
        <v>4882</v>
      </c>
      <c r="D5155" s="44" t="n">
        <v>50</v>
      </c>
    </row>
    <row r="5156" customFormat="false" ht="14.25" hidden="false" customHeight="false" outlineLevel="0" collapsed="false">
      <c r="A5156" s="9" t="n">
        <v>5154</v>
      </c>
      <c r="B5156" s="125" t="s">
        <v>4701</v>
      </c>
      <c r="C5156" s="125" t="s">
        <v>4883</v>
      </c>
      <c r="D5156" s="44" t="n">
        <v>50</v>
      </c>
    </row>
    <row r="5157" customFormat="false" ht="14.25" hidden="false" customHeight="false" outlineLevel="0" collapsed="false">
      <c r="A5157" s="9" t="n">
        <v>5155</v>
      </c>
      <c r="B5157" s="125" t="s">
        <v>4701</v>
      </c>
      <c r="C5157" s="125" t="s">
        <v>4884</v>
      </c>
      <c r="D5157" s="44" t="n">
        <v>50</v>
      </c>
    </row>
    <row r="5158" customFormat="false" ht="14.25" hidden="false" customHeight="false" outlineLevel="0" collapsed="false">
      <c r="A5158" s="9" t="n">
        <v>5156</v>
      </c>
      <c r="B5158" s="125" t="s">
        <v>4718</v>
      </c>
      <c r="C5158" s="126" t="s">
        <v>4885</v>
      </c>
      <c r="D5158" s="44" t="n">
        <v>50</v>
      </c>
    </row>
    <row r="5159" customFormat="false" ht="14.25" hidden="false" customHeight="false" outlineLevel="0" collapsed="false">
      <c r="A5159" s="9" t="n">
        <v>5157</v>
      </c>
      <c r="B5159" s="125" t="s">
        <v>4718</v>
      </c>
      <c r="C5159" s="126" t="s">
        <v>4886</v>
      </c>
      <c r="D5159" s="44" t="n">
        <v>50</v>
      </c>
    </row>
    <row r="5160" customFormat="false" ht="14.25" hidden="false" customHeight="false" outlineLevel="0" collapsed="false">
      <c r="A5160" s="9" t="n">
        <v>5158</v>
      </c>
      <c r="B5160" s="125" t="s">
        <v>4732</v>
      </c>
      <c r="C5160" s="125" t="s">
        <v>4887</v>
      </c>
      <c r="D5160" s="44" t="n">
        <v>50</v>
      </c>
    </row>
    <row r="5161" customFormat="false" ht="14.25" hidden="false" customHeight="false" outlineLevel="0" collapsed="false">
      <c r="A5161" s="9" t="n">
        <v>5159</v>
      </c>
      <c r="B5161" s="125" t="s">
        <v>4744</v>
      </c>
      <c r="C5161" s="129" t="s">
        <v>2402</v>
      </c>
      <c r="D5161" s="44" t="n">
        <v>50</v>
      </c>
    </row>
    <row r="5162" customFormat="false" ht="14.25" hidden="false" customHeight="false" outlineLevel="0" collapsed="false">
      <c r="A5162" s="9" t="n">
        <v>5160</v>
      </c>
      <c r="B5162" s="125" t="s">
        <v>4888</v>
      </c>
      <c r="C5162" s="125" t="s">
        <v>4889</v>
      </c>
      <c r="D5162" s="44" t="n">
        <v>50</v>
      </c>
    </row>
    <row r="5163" customFormat="false" ht="14.25" hidden="false" customHeight="false" outlineLevel="0" collapsed="false">
      <c r="A5163" s="9" t="n">
        <v>5161</v>
      </c>
      <c r="B5163" s="125" t="s">
        <v>4749</v>
      </c>
      <c r="C5163" s="125" t="s">
        <v>4890</v>
      </c>
      <c r="D5163" s="44" t="n">
        <v>50</v>
      </c>
    </row>
    <row r="5164" customFormat="false" ht="14.25" hidden="false" customHeight="false" outlineLevel="0" collapsed="false">
      <c r="A5164" s="9" t="n">
        <v>5162</v>
      </c>
      <c r="B5164" s="125" t="s">
        <v>4708</v>
      </c>
      <c r="C5164" s="130" t="s">
        <v>4891</v>
      </c>
      <c r="D5164" s="44" t="n">
        <v>50</v>
      </c>
    </row>
    <row r="5165" s="70" customFormat="true" ht="20.1" hidden="false" customHeight="true" outlineLevel="0" collapsed="false">
      <c r="A5165" s="9" t="n">
        <v>5163</v>
      </c>
      <c r="B5165" s="131" t="s">
        <v>4718</v>
      </c>
      <c r="C5165" s="131" t="s">
        <v>4892</v>
      </c>
      <c r="D5165" s="131" t="n">
        <v>100</v>
      </c>
    </row>
    <row r="5166" s="70" customFormat="true" ht="20.1" hidden="false" customHeight="true" outlineLevel="0" collapsed="false">
      <c r="A5166" s="9" t="n">
        <v>5164</v>
      </c>
      <c r="B5166" s="131" t="s">
        <v>4754</v>
      </c>
      <c r="C5166" s="131" t="s">
        <v>439</v>
      </c>
      <c r="D5166" s="131" t="n">
        <v>100</v>
      </c>
    </row>
    <row r="5167" s="70" customFormat="true" ht="20.1" hidden="false" customHeight="true" outlineLevel="0" collapsed="false">
      <c r="A5167" s="9" t="n">
        <v>5165</v>
      </c>
      <c r="B5167" s="40" t="s">
        <v>4754</v>
      </c>
      <c r="C5167" s="40" t="s">
        <v>4893</v>
      </c>
      <c r="D5167" s="131" t="n">
        <v>100</v>
      </c>
    </row>
    <row r="5168" s="70" customFormat="true" ht="20.1" hidden="false" customHeight="true" outlineLevel="0" collapsed="false">
      <c r="A5168" s="9" t="n">
        <v>5166</v>
      </c>
      <c r="B5168" s="40" t="s">
        <v>4718</v>
      </c>
      <c r="C5168" s="40" t="s">
        <v>2004</v>
      </c>
      <c r="D5168" s="131" t="n">
        <v>100</v>
      </c>
    </row>
    <row r="5169" s="70" customFormat="true" ht="20.1" hidden="false" customHeight="true" outlineLevel="0" collapsed="false">
      <c r="A5169" s="9" t="n">
        <v>5167</v>
      </c>
      <c r="B5169" s="40" t="s">
        <v>4693</v>
      </c>
      <c r="C5169" s="40" t="s">
        <v>4894</v>
      </c>
      <c r="D5169" s="131" t="n">
        <v>100</v>
      </c>
    </row>
    <row r="5170" s="70" customFormat="true" ht="20.1" hidden="false" customHeight="true" outlineLevel="0" collapsed="false">
      <c r="A5170" s="9" t="n">
        <v>5168</v>
      </c>
      <c r="B5170" s="40" t="s">
        <v>4708</v>
      </c>
      <c r="C5170" s="40" t="s">
        <v>334</v>
      </c>
      <c r="D5170" s="131" t="n">
        <v>100</v>
      </c>
    </row>
    <row r="5171" s="70" customFormat="true" ht="20.1" hidden="false" customHeight="true" outlineLevel="0" collapsed="false">
      <c r="A5171" s="9" t="n">
        <v>5169</v>
      </c>
      <c r="B5171" s="40" t="s">
        <v>4718</v>
      </c>
      <c r="C5171" s="40" t="s">
        <v>4895</v>
      </c>
      <c r="D5171" s="131" t="n">
        <v>100</v>
      </c>
    </row>
    <row r="5172" s="70" customFormat="true" ht="20.1" hidden="false" customHeight="true" outlineLevel="0" collapsed="false">
      <c r="A5172" s="9" t="n">
        <v>5170</v>
      </c>
      <c r="B5172" s="40" t="s">
        <v>4718</v>
      </c>
      <c r="C5172" s="40" t="s">
        <v>4896</v>
      </c>
      <c r="D5172" s="131" t="n">
        <v>100</v>
      </c>
    </row>
    <row r="5173" s="70" customFormat="true" ht="20.1" hidden="false" customHeight="true" outlineLevel="0" collapsed="false">
      <c r="A5173" s="9" t="n">
        <v>5171</v>
      </c>
      <c r="B5173" s="40" t="s">
        <v>4711</v>
      </c>
      <c r="C5173" s="40" t="s">
        <v>4897</v>
      </c>
      <c r="D5173" s="131" t="n">
        <v>100</v>
      </c>
    </row>
    <row r="5174" s="70" customFormat="true" ht="20.1" hidden="false" customHeight="true" outlineLevel="0" collapsed="false">
      <c r="A5174" s="9" t="n">
        <v>5172</v>
      </c>
      <c r="B5174" s="40" t="s">
        <v>4739</v>
      </c>
      <c r="C5174" s="40" t="s">
        <v>4898</v>
      </c>
      <c r="D5174" s="131" t="n">
        <v>100</v>
      </c>
    </row>
    <row r="5175" s="70" customFormat="true" ht="20.1" hidden="false" customHeight="true" outlineLevel="0" collapsed="false">
      <c r="A5175" s="9" t="n">
        <v>5173</v>
      </c>
      <c r="B5175" s="40" t="s">
        <v>4754</v>
      </c>
      <c r="C5175" s="40" t="s">
        <v>4899</v>
      </c>
      <c r="D5175" s="131" t="n">
        <v>100</v>
      </c>
    </row>
    <row r="5176" s="70" customFormat="true" ht="20.1" hidden="false" customHeight="true" outlineLevel="0" collapsed="false">
      <c r="A5176" s="9" t="n">
        <v>5174</v>
      </c>
      <c r="B5176" s="40" t="s">
        <v>4701</v>
      </c>
      <c r="C5176" s="40" t="s">
        <v>4900</v>
      </c>
      <c r="D5176" s="131" t="n">
        <v>100</v>
      </c>
    </row>
    <row r="5177" s="70" customFormat="true" ht="20.1" hidden="false" customHeight="true" outlineLevel="0" collapsed="false">
      <c r="A5177" s="9" t="n">
        <v>5175</v>
      </c>
      <c r="B5177" s="40" t="s">
        <v>4693</v>
      </c>
      <c r="C5177" s="40" t="s">
        <v>4901</v>
      </c>
      <c r="D5177" s="131" t="n">
        <v>100</v>
      </c>
      <c r="E5177" s="1"/>
    </row>
    <row r="5178" customFormat="false" ht="20.1" hidden="false" customHeight="true" outlineLevel="0" collapsed="false">
      <c r="A5178" s="9" t="n">
        <v>5176</v>
      </c>
      <c r="B5178" s="40" t="s">
        <v>4693</v>
      </c>
      <c r="C5178" s="40" t="s">
        <v>2091</v>
      </c>
      <c r="D5178" s="131" t="n">
        <v>100</v>
      </c>
    </row>
    <row r="5179" customFormat="false" ht="20.1" hidden="false" customHeight="true" outlineLevel="0" collapsed="false">
      <c r="A5179" s="9" t="n">
        <v>5177</v>
      </c>
      <c r="B5179" s="40" t="s">
        <v>4711</v>
      </c>
      <c r="C5179" s="40" t="s">
        <v>4902</v>
      </c>
      <c r="D5179" s="131" t="n">
        <v>100</v>
      </c>
    </row>
    <row r="5180" customFormat="false" ht="20.1" hidden="false" customHeight="true" outlineLevel="0" collapsed="false">
      <c r="A5180" s="9" t="n">
        <v>5178</v>
      </c>
      <c r="B5180" s="40" t="s">
        <v>4739</v>
      </c>
      <c r="C5180" s="40" t="s">
        <v>4903</v>
      </c>
      <c r="D5180" s="131" t="n">
        <v>100</v>
      </c>
    </row>
    <row r="5181" customFormat="false" ht="20.1" hidden="false" customHeight="true" outlineLevel="0" collapsed="false">
      <c r="A5181" s="9" t="n">
        <v>5179</v>
      </c>
      <c r="B5181" s="40" t="s">
        <v>4708</v>
      </c>
      <c r="C5181" s="40" t="s">
        <v>4904</v>
      </c>
      <c r="D5181" s="131" t="n">
        <v>100</v>
      </c>
    </row>
    <row r="5182" customFormat="false" ht="20.1" hidden="false" customHeight="true" outlineLevel="0" collapsed="false">
      <c r="A5182" s="9" t="n">
        <v>5180</v>
      </c>
      <c r="B5182" s="40" t="s">
        <v>4754</v>
      </c>
      <c r="C5182" s="40" t="s">
        <v>2721</v>
      </c>
      <c r="D5182" s="131" t="n">
        <v>100</v>
      </c>
    </row>
    <row r="5183" customFormat="false" ht="20.1" hidden="false" customHeight="true" outlineLevel="0" collapsed="false">
      <c r="A5183" s="9" t="n">
        <v>5181</v>
      </c>
      <c r="B5183" s="40" t="s">
        <v>4701</v>
      </c>
      <c r="C5183" s="40" t="s">
        <v>4905</v>
      </c>
      <c r="D5183" s="131" t="n">
        <v>100</v>
      </c>
    </row>
    <row r="5184" customFormat="false" ht="20.1" hidden="false" customHeight="true" outlineLevel="0" collapsed="false">
      <c r="A5184" s="9" t="n">
        <v>5182</v>
      </c>
      <c r="B5184" s="40" t="s">
        <v>4701</v>
      </c>
      <c r="C5184" s="40" t="s">
        <v>4906</v>
      </c>
      <c r="D5184" s="131" t="n">
        <v>100</v>
      </c>
    </row>
    <row r="5185" customFormat="false" ht="20.1" hidden="false" customHeight="true" outlineLevel="0" collapsed="false">
      <c r="A5185" s="9" t="n">
        <v>5183</v>
      </c>
      <c r="B5185" s="40" t="s">
        <v>4708</v>
      </c>
      <c r="C5185" s="40" t="s">
        <v>756</v>
      </c>
      <c r="D5185" s="131" t="n">
        <v>100</v>
      </c>
    </row>
    <row r="5186" customFormat="false" ht="20.1" hidden="false" customHeight="true" outlineLevel="0" collapsed="false">
      <c r="A5186" s="9" t="n">
        <v>5184</v>
      </c>
      <c r="B5186" s="40" t="s">
        <v>4739</v>
      </c>
      <c r="C5186" s="40" t="s">
        <v>4907</v>
      </c>
      <c r="D5186" s="131" t="n">
        <v>100</v>
      </c>
    </row>
    <row r="5187" customFormat="false" ht="20.1" hidden="false" customHeight="true" outlineLevel="0" collapsed="false">
      <c r="A5187" s="9" t="n">
        <v>5185</v>
      </c>
      <c r="B5187" s="40" t="s">
        <v>4749</v>
      </c>
      <c r="C5187" s="40" t="s">
        <v>4908</v>
      </c>
      <c r="D5187" s="131" t="n">
        <v>100</v>
      </c>
    </row>
    <row r="5188" customFormat="false" ht="20.1" hidden="false" customHeight="true" outlineLevel="0" collapsed="false">
      <c r="A5188" s="9" t="n">
        <v>5186</v>
      </c>
      <c r="B5188" s="40" t="s">
        <v>4744</v>
      </c>
      <c r="C5188" s="40" t="s">
        <v>4639</v>
      </c>
      <c r="D5188" s="131" t="n">
        <v>100</v>
      </c>
    </row>
    <row r="5189" customFormat="false" ht="20.1" hidden="false" customHeight="true" outlineLevel="0" collapsed="false">
      <c r="A5189" s="9" t="n">
        <v>5187</v>
      </c>
      <c r="B5189" s="40" t="s">
        <v>4693</v>
      </c>
      <c r="C5189" s="40" t="s">
        <v>4909</v>
      </c>
      <c r="D5189" s="131" t="n">
        <v>100</v>
      </c>
    </row>
    <row r="5190" customFormat="false" ht="20.1" hidden="false" customHeight="true" outlineLevel="0" collapsed="false">
      <c r="A5190" s="9" t="n">
        <v>5188</v>
      </c>
      <c r="B5190" s="40" t="s">
        <v>4711</v>
      </c>
      <c r="C5190" s="40" t="s">
        <v>250</v>
      </c>
      <c r="D5190" s="131" t="n">
        <v>100</v>
      </c>
    </row>
    <row r="5191" customFormat="false" ht="20.1" hidden="false" customHeight="true" outlineLevel="0" collapsed="false">
      <c r="A5191" s="9" t="n">
        <v>5189</v>
      </c>
      <c r="B5191" s="40" t="s">
        <v>4739</v>
      </c>
      <c r="C5191" s="40" t="s">
        <v>4796</v>
      </c>
      <c r="D5191" s="131" t="n">
        <v>100</v>
      </c>
    </row>
    <row r="5192" customFormat="false" ht="15" hidden="false" customHeight="false" outlineLevel="0" collapsed="false">
      <c r="A5192" s="9" t="n">
        <v>5190</v>
      </c>
      <c r="B5192" s="132" t="s">
        <v>4910</v>
      </c>
      <c r="C5192" s="132" t="s">
        <v>4911</v>
      </c>
      <c r="D5192" s="133" t="n">
        <v>50</v>
      </c>
    </row>
    <row r="5193" customFormat="false" ht="15" hidden="false" customHeight="false" outlineLevel="0" collapsed="false">
      <c r="A5193" s="9" t="n">
        <v>5191</v>
      </c>
      <c r="B5193" s="132" t="s">
        <v>4912</v>
      </c>
      <c r="C5193" s="132" t="s">
        <v>4913</v>
      </c>
      <c r="D5193" s="133" t="n">
        <v>50</v>
      </c>
    </row>
    <row r="5194" customFormat="false" ht="15" hidden="false" customHeight="false" outlineLevel="0" collapsed="false">
      <c r="A5194" s="9" t="n">
        <v>5192</v>
      </c>
      <c r="B5194" s="132" t="s">
        <v>4910</v>
      </c>
      <c r="C5194" s="132" t="s">
        <v>4914</v>
      </c>
      <c r="D5194" s="133" t="n">
        <v>50</v>
      </c>
    </row>
    <row r="5195" customFormat="false" ht="15" hidden="false" customHeight="false" outlineLevel="0" collapsed="false">
      <c r="A5195" s="9" t="n">
        <v>5193</v>
      </c>
      <c r="B5195" s="132" t="s">
        <v>4915</v>
      </c>
      <c r="C5195" s="132" t="s">
        <v>2576</v>
      </c>
      <c r="D5195" s="133" t="n">
        <v>50</v>
      </c>
    </row>
    <row r="5196" customFormat="false" ht="15" hidden="false" customHeight="false" outlineLevel="0" collapsed="false">
      <c r="A5196" s="9" t="n">
        <v>5194</v>
      </c>
      <c r="B5196" s="132" t="s">
        <v>4916</v>
      </c>
      <c r="C5196" s="132" t="s">
        <v>253</v>
      </c>
      <c r="D5196" s="133" t="n">
        <v>50</v>
      </c>
    </row>
    <row r="5197" customFormat="false" ht="15" hidden="false" customHeight="false" outlineLevel="0" collapsed="false">
      <c r="A5197" s="9" t="n">
        <v>5195</v>
      </c>
      <c r="B5197" s="132" t="s">
        <v>4917</v>
      </c>
      <c r="C5197" s="132" t="s">
        <v>4918</v>
      </c>
      <c r="D5197" s="133" t="n">
        <v>50</v>
      </c>
    </row>
    <row r="5198" customFormat="false" ht="15" hidden="false" customHeight="false" outlineLevel="0" collapsed="false">
      <c r="A5198" s="9" t="n">
        <v>5196</v>
      </c>
      <c r="B5198" s="132" t="s">
        <v>4910</v>
      </c>
      <c r="C5198" s="132" t="s">
        <v>4919</v>
      </c>
      <c r="D5198" s="133" t="n">
        <v>50</v>
      </c>
    </row>
    <row r="5199" customFormat="false" ht="15" hidden="false" customHeight="false" outlineLevel="0" collapsed="false">
      <c r="A5199" s="9" t="n">
        <v>5197</v>
      </c>
      <c r="B5199" s="132" t="s">
        <v>4920</v>
      </c>
      <c r="C5199" s="132" t="s">
        <v>4921</v>
      </c>
      <c r="D5199" s="133" t="n">
        <v>50</v>
      </c>
    </row>
    <row r="5200" customFormat="false" ht="15" hidden="false" customHeight="false" outlineLevel="0" collapsed="false">
      <c r="A5200" s="9" t="n">
        <v>5198</v>
      </c>
      <c r="B5200" s="132" t="s">
        <v>4916</v>
      </c>
      <c r="C5200" s="132" t="s">
        <v>4922</v>
      </c>
      <c r="D5200" s="133" t="n">
        <v>50</v>
      </c>
    </row>
    <row r="5201" customFormat="false" ht="15" hidden="false" customHeight="false" outlineLevel="0" collapsed="false">
      <c r="A5201" s="9" t="n">
        <v>5199</v>
      </c>
      <c r="B5201" s="132" t="s">
        <v>4923</v>
      </c>
      <c r="C5201" s="132" t="s">
        <v>4924</v>
      </c>
      <c r="D5201" s="133" t="n">
        <v>50</v>
      </c>
    </row>
    <row r="5202" customFormat="false" ht="15" hidden="false" customHeight="false" outlineLevel="0" collapsed="false">
      <c r="A5202" s="9" t="n">
        <v>5200</v>
      </c>
      <c r="B5202" s="132" t="s">
        <v>4925</v>
      </c>
      <c r="C5202" s="132" t="s">
        <v>4926</v>
      </c>
      <c r="D5202" s="133" t="n">
        <v>50</v>
      </c>
    </row>
    <row r="5203" customFormat="false" ht="15" hidden="false" customHeight="false" outlineLevel="0" collapsed="false">
      <c r="A5203" s="9" t="n">
        <v>5201</v>
      </c>
      <c r="B5203" s="132" t="s">
        <v>4916</v>
      </c>
      <c r="C5203" s="132" t="s">
        <v>4927</v>
      </c>
      <c r="D5203" s="133" t="n">
        <v>50</v>
      </c>
    </row>
    <row r="5204" customFormat="false" ht="15" hidden="false" customHeight="false" outlineLevel="0" collapsed="false">
      <c r="A5204" s="9" t="n">
        <v>5202</v>
      </c>
      <c r="B5204" s="132" t="s">
        <v>4917</v>
      </c>
      <c r="C5204" s="132" t="s">
        <v>3728</v>
      </c>
      <c r="D5204" s="133" t="n">
        <v>50</v>
      </c>
    </row>
    <row r="5205" customFormat="false" ht="15" hidden="false" customHeight="false" outlineLevel="0" collapsed="false">
      <c r="A5205" s="9" t="n">
        <v>5203</v>
      </c>
      <c r="B5205" s="132" t="s">
        <v>4910</v>
      </c>
      <c r="C5205" s="132" t="s">
        <v>4928</v>
      </c>
      <c r="D5205" s="133" t="n">
        <v>50</v>
      </c>
    </row>
    <row r="5206" customFormat="false" ht="15" hidden="false" customHeight="false" outlineLevel="0" collapsed="false">
      <c r="A5206" s="9" t="n">
        <v>5204</v>
      </c>
      <c r="B5206" s="132" t="s">
        <v>4929</v>
      </c>
      <c r="C5206" s="132" t="s">
        <v>4930</v>
      </c>
      <c r="D5206" s="133" t="n">
        <v>50</v>
      </c>
    </row>
    <row r="5207" customFormat="false" ht="15" hidden="false" customHeight="false" outlineLevel="0" collapsed="false">
      <c r="A5207" s="9" t="n">
        <v>5205</v>
      </c>
      <c r="B5207" s="132" t="s">
        <v>4931</v>
      </c>
      <c r="C5207" s="132" t="s">
        <v>4932</v>
      </c>
      <c r="D5207" s="133" t="n">
        <v>50</v>
      </c>
    </row>
    <row r="5208" customFormat="false" ht="15" hidden="false" customHeight="false" outlineLevel="0" collapsed="false">
      <c r="A5208" s="9" t="n">
        <v>5206</v>
      </c>
      <c r="B5208" s="132" t="s">
        <v>4915</v>
      </c>
      <c r="C5208" s="132" t="s">
        <v>4933</v>
      </c>
      <c r="D5208" s="133" t="n">
        <v>50</v>
      </c>
    </row>
    <row r="5209" customFormat="false" ht="15" hidden="false" customHeight="false" outlineLevel="0" collapsed="false">
      <c r="A5209" s="9" t="n">
        <v>5207</v>
      </c>
      <c r="B5209" s="132" t="s">
        <v>4923</v>
      </c>
      <c r="C5209" s="132" t="s">
        <v>4934</v>
      </c>
      <c r="D5209" s="133" t="n">
        <v>50</v>
      </c>
    </row>
    <row r="5210" customFormat="false" ht="15" hidden="false" customHeight="false" outlineLevel="0" collapsed="false">
      <c r="A5210" s="9" t="n">
        <v>5208</v>
      </c>
      <c r="B5210" s="132" t="s">
        <v>4917</v>
      </c>
      <c r="C5210" s="132" t="s">
        <v>4935</v>
      </c>
      <c r="D5210" s="133" t="n">
        <v>50</v>
      </c>
    </row>
    <row r="5211" customFormat="false" ht="15" hidden="false" customHeight="false" outlineLevel="0" collapsed="false">
      <c r="A5211" s="9" t="n">
        <v>5209</v>
      </c>
      <c r="B5211" s="132" t="s">
        <v>4936</v>
      </c>
      <c r="C5211" s="134" t="s">
        <v>2154</v>
      </c>
      <c r="D5211" s="133" t="n">
        <v>50</v>
      </c>
    </row>
    <row r="5212" customFormat="false" ht="15" hidden="false" customHeight="false" outlineLevel="0" collapsed="false">
      <c r="A5212" s="9" t="n">
        <v>5210</v>
      </c>
      <c r="B5212" s="132" t="s">
        <v>4937</v>
      </c>
      <c r="C5212" s="132" t="s">
        <v>4938</v>
      </c>
      <c r="D5212" s="133" t="n">
        <v>50</v>
      </c>
    </row>
    <row r="5213" customFormat="false" ht="15" hidden="false" customHeight="false" outlineLevel="0" collapsed="false">
      <c r="A5213" s="9" t="n">
        <v>5211</v>
      </c>
      <c r="B5213" s="132" t="s">
        <v>4923</v>
      </c>
      <c r="C5213" s="132" t="s">
        <v>4939</v>
      </c>
      <c r="D5213" s="133" t="n">
        <v>50</v>
      </c>
    </row>
    <row r="5214" customFormat="false" ht="15" hidden="false" customHeight="false" outlineLevel="0" collapsed="false">
      <c r="A5214" s="9" t="n">
        <v>5212</v>
      </c>
      <c r="B5214" s="132" t="s">
        <v>4923</v>
      </c>
      <c r="C5214" s="132" t="s">
        <v>4940</v>
      </c>
      <c r="D5214" s="133" t="n">
        <v>50</v>
      </c>
    </row>
    <row r="5215" customFormat="false" ht="15" hidden="false" customHeight="false" outlineLevel="0" collapsed="false">
      <c r="A5215" s="9" t="n">
        <v>5213</v>
      </c>
      <c r="B5215" s="132" t="s">
        <v>4941</v>
      </c>
      <c r="C5215" s="132" t="s">
        <v>4942</v>
      </c>
      <c r="D5215" s="133" t="n">
        <v>50</v>
      </c>
    </row>
    <row r="5216" customFormat="false" ht="15" hidden="false" customHeight="false" outlineLevel="0" collapsed="false">
      <c r="A5216" s="9" t="n">
        <v>5214</v>
      </c>
      <c r="B5216" s="132" t="s">
        <v>4923</v>
      </c>
      <c r="C5216" s="132" t="s">
        <v>4943</v>
      </c>
      <c r="D5216" s="133" t="n">
        <v>50</v>
      </c>
    </row>
    <row r="5217" customFormat="false" ht="15" hidden="false" customHeight="false" outlineLevel="0" collapsed="false">
      <c r="A5217" s="9" t="n">
        <v>5215</v>
      </c>
      <c r="B5217" s="132" t="s">
        <v>4917</v>
      </c>
      <c r="C5217" s="132" t="s">
        <v>154</v>
      </c>
      <c r="D5217" s="133" t="n">
        <v>50</v>
      </c>
    </row>
    <row r="5218" customFormat="false" ht="15" hidden="false" customHeight="false" outlineLevel="0" collapsed="false">
      <c r="A5218" s="9" t="n">
        <v>5216</v>
      </c>
      <c r="B5218" s="132" t="s">
        <v>4916</v>
      </c>
      <c r="C5218" s="132" t="s">
        <v>4944</v>
      </c>
      <c r="D5218" s="133" t="n">
        <v>50</v>
      </c>
    </row>
    <row r="5219" customFormat="false" ht="15" hidden="false" customHeight="false" outlineLevel="0" collapsed="false">
      <c r="A5219" s="9" t="n">
        <v>5217</v>
      </c>
      <c r="B5219" s="132" t="s">
        <v>4915</v>
      </c>
      <c r="C5219" s="132" t="s">
        <v>4945</v>
      </c>
      <c r="D5219" s="133" t="n">
        <v>50</v>
      </c>
    </row>
    <row r="5220" customFormat="false" ht="15" hidden="false" customHeight="false" outlineLevel="0" collapsed="false">
      <c r="A5220" s="9" t="n">
        <v>5218</v>
      </c>
      <c r="B5220" s="132" t="s">
        <v>4917</v>
      </c>
      <c r="C5220" s="132" t="s">
        <v>4946</v>
      </c>
      <c r="D5220" s="133" t="n">
        <v>50</v>
      </c>
    </row>
    <row r="5221" customFormat="false" ht="15" hidden="false" customHeight="false" outlineLevel="0" collapsed="false">
      <c r="A5221" s="9" t="n">
        <v>5219</v>
      </c>
      <c r="B5221" s="132" t="s">
        <v>4923</v>
      </c>
      <c r="C5221" s="132" t="s">
        <v>4947</v>
      </c>
      <c r="D5221" s="133" t="n">
        <v>50</v>
      </c>
    </row>
    <row r="5222" customFormat="false" ht="15" hidden="false" customHeight="false" outlineLevel="0" collapsed="false">
      <c r="A5222" s="9" t="n">
        <v>5220</v>
      </c>
      <c r="B5222" s="132" t="s">
        <v>4916</v>
      </c>
      <c r="C5222" s="132" t="s">
        <v>4948</v>
      </c>
      <c r="D5222" s="133" t="n">
        <v>50</v>
      </c>
    </row>
    <row r="5223" customFormat="false" ht="15" hidden="false" customHeight="false" outlineLevel="0" collapsed="false">
      <c r="A5223" s="9" t="n">
        <v>5221</v>
      </c>
      <c r="B5223" s="132" t="s">
        <v>4910</v>
      </c>
      <c r="C5223" s="132" t="s">
        <v>3292</v>
      </c>
      <c r="D5223" s="133" t="n">
        <v>50</v>
      </c>
    </row>
    <row r="5224" customFormat="false" ht="15" hidden="false" customHeight="false" outlineLevel="0" collapsed="false">
      <c r="A5224" s="9" t="n">
        <v>5222</v>
      </c>
      <c r="B5224" s="132" t="s">
        <v>4923</v>
      </c>
      <c r="C5224" s="132" t="s">
        <v>4949</v>
      </c>
      <c r="D5224" s="133" t="n">
        <v>50</v>
      </c>
    </row>
    <row r="5225" customFormat="false" ht="15" hidden="false" customHeight="false" outlineLevel="0" collapsed="false">
      <c r="A5225" s="9" t="n">
        <v>5223</v>
      </c>
      <c r="B5225" s="132" t="s">
        <v>4916</v>
      </c>
      <c r="C5225" s="132" t="s">
        <v>4950</v>
      </c>
      <c r="D5225" s="133" t="n">
        <v>50</v>
      </c>
    </row>
    <row r="5226" customFormat="false" ht="15" hidden="false" customHeight="false" outlineLevel="0" collapsed="false">
      <c r="A5226" s="9" t="n">
        <v>5224</v>
      </c>
      <c r="B5226" s="132" t="s">
        <v>4936</v>
      </c>
      <c r="C5226" s="132" t="s">
        <v>4951</v>
      </c>
      <c r="D5226" s="133" t="n">
        <v>50</v>
      </c>
    </row>
    <row r="5227" customFormat="false" ht="15" hidden="false" customHeight="false" outlineLevel="0" collapsed="false">
      <c r="A5227" s="9" t="n">
        <v>5225</v>
      </c>
      <c r="B5227" s="132" t="s">
        <v>4952</v>
      </c>
      <c r="C5227" s="132" t="s">
        <v>4953</v>
      </c>
      <c r="D5227" s="133" t="n">
        <v>50</v>
      </c>
    </row>
    <row r="5228" customFormat="false" ht="15" hidden="false" customHeight="false" outlineLevel="0" collapsed="false">
      <c r="A5228" s="9" t="n">
        <v>5226</v>
      </c>
      <c r="B5228" s="132" t="s">
        <v>4937</v>
      </c>
      <c r="C5228" s="132" t="s">
        <v>4954</v>
      </c>
      <c r="D5228" s="133" t="n">
        <v>50</v>
      </c>
    </row>
    <row r="5229" customFormat="false" ht="15" hidden="false" customHeight="false" outlineLevel="0" collapsed="false">
      <c r="A5229" s="9" t="n">
        <v>5227</v>
      </c>
      <c r="B5229" s="132" t="s">
        <v>4916</v>
      </c>
      <c r="C5229" s="132" t="s">
        <v>4955</v>
      </c>
      <c r="D5229" s="133" t="n">
        <v>50</v>
      </c>
    </row>
    <row r="5230" customFormat="false" ht="15" hidden="false" customHeight="false" outlineLevel="0" collapsed="false">
      <c r="A5230" s="9" t="n">
        <v>5228</v>
      </c>
      <c r="B5230" s="132" t="s">
        <v>4917</v>
      </c>
      <c r="C5230" s="132" t="s">
        <v>4956</v>
      </c>
      <c r="D5230" s="133" t="n">
        <v>50</v>
      </c>
    </row>
    <row r="5231" customFormat="false" ht="15" hidden="false" customHeight="false" outlineLevel="0" collapsed="false">
      <c r="A5231" s="9" t="n">
        <v>5229</v>
      </c>
      <c r="B5231" s="132" t="s">
        <v>4915</v>
      </c>
      <c r="C5231" s="132" t="s">
        <v>4957</v>
      </c>
      <c r="D5231" s="133" t="n">
        <v>50</v>
      </c>
    </row>
    <row r="5232" customFormat="false" ht="15" hidden="false" customHeight="false" outlineLevel="0" collapsed="false">
      <c r="A5232" s="9" t="n">
        <v>5230</v>
      </c>
      <c r="B5232" s="132" t="s">
        <v>4937</v>
      </c>
      <c r="C5232" s="132" t="s">
        <v>4958</v>
      </c>
      <c r="D5232" s="133" t="n">
        <v>50</v>
      </c>
    </row>
    <row r="5233" customFormat="false" ht="15" hidden="false" customHeight="false" outlineLevel="0" collapsed="false">
      <c r="A5233" s="9" t="n">
        <v>5231</v>
      </c>
      <c r="B5233" s="132" t="s">
        <v>4923</v>
      </c>
      <c r="C5233" s="134" t="s">
        <v>4959</v>
      </c>
      <c r="D5233" s="133" t="n">
        <v>50</v>
      </c>
    </row>
    <row r="5234" customFormat="false" ht="15" hidden="false" customHeight="false" outlineLevel="0" collapsed="false">
      <c r="A5234" s="9" t="n">
        <v>5232</v>
      </c>
      <c r="B5234" s="132" t="s">
        <v>4912</v>
      </c>
      <c r="C5234" s="134" t="s">
        <v>4960</v>
      </c>
      <c r="D5234" s="133" t="n">
        <v>50</v>
      </c>
    </row>
    <row r="5235" customFormat="false" ht="15" hidden="false" customHeight="false" outlineLevel="0" collapsed="false">
      <c r="A5235" s="9" t="n">
        <v>5233</v>
      </c>
      <c r="B5235" s="132" t="s">
        <v>4952</v>
      </c>
      <c r="C5235" s="132" t="s">
        <v>4961</v>
      </c>
      <c r="D5235" s="133" t="n">
        <v>50</v>
      </c>
    </row>
    <row r="5236" customFormat="false" ht="15" hidden="false" customHeight="false" outlineLevel="0" collapsed="false">
      <c r="A5236" s="9" t="n">
        <v>5234</v>
      </c>
      <c r="B5236" s="132" t="s">
        <v>4923</v>
      </c>
      <c r="C5236" s="134" t="s">
        <v>4962</v>
      </c>
      <c r="D5236" s="133" t="n">
        <v>50</v>
      </c>
    </row>
    <row r="5237" customFormat="false" ht="15" hidden="false" customHeight="false" outlineLevel="0" collapsed="false">
      <c r="A5237" s="9" t="n">
        <v>5235</v>
      </c>
      <c r="B5237" s="132" t="s">
        <v>4925</v>
      </c>
      <c r="C5237" s="132" t="s">
        <v>4963</v>
      </c>
      <c r="D5237" s="133" t="n">
        <v>50</v>
      </c>
    </row>
    <row r="5238" customFormat="false" ht="15" hidden="false" customHeight="false" outlineLevel="0" collapsed="false">
      <c r="A5238" s="9" t="n">
        <v>5236</v>
      </c>
      <c r="B5238" s="132" t="s">
        <v>4917</v>
      </c>
      <c r="C5238" s="132" t="s">
        <v>4964</v>
      </c>
      <c r="D5238" s="133" t="n">
        <v>50</v>
      </c>
    </row>
    <row r="5239" customFormat="false" ht="15" hidden="false" customHeight="false" outlineLevel="0" collapsed="false">
      <c r="A5239" s="9" t="n">
        <v>5237</v>
      </c>
      <c r="B5239" s="132" t="s">
        <v>4910</v>
      </c>
      <c r="C5239" s="132" t="s">
        <v>4965</v>
      </c>
      <c r="D5239" s="133" t="n">
        <v>50</v>
      </c>
    </row>
    <row r="5240" customFormat="false" ht="15" hidden="false" customHeight="false" outlineLevel="0" collapsed="false">
      <c r="A5240" s="9" t="n">
        <v>5238</v>
      </c>
      <c r="B5240" s="132" t="s">
        <v>4923</v>
      </c>
      <c r="C5240" s="132" t="s">
        <v>4966</v>
      </c>
      <c r="D5240" s="133" t="n">
        <v>50</v>
      </c>
    </row>
    <row r="5241" customFormat="false" ht="15" hidden="false" customHeight="false" outlineLevel="0" collapsed="false">
      <c r="A5241" s="9" t="n">
        <v>5239</v>
      </c>
      <c r="B5241" s="132" t="s">
        <v>4925</v>
      </c>
      <c r="C5241" s="132" t="s">
        <v>4967</v>
      </c>
      <c r="D5241" s="133" t="n">
        <v>50</v>
      </c>
    </row>
    <row r="5242" customFormat="false" ht="15" hidden="false" customHeight="false" outlineLevel="0" collapsed="false">
      <c r="A5242" s="9" t="n">
        <v>5240</v>
      </c>
      <c r="B5242" s="132" t="s">
        <v>4952</v>
      </c>
      <c r="C5242" s="132" t="s">
        <v>1479</v>
      </c>
      <c r="D5242" s="133" t="n">
        <v>50</v>
      </c>
    </row>
    <row r="5243" customFormat="false" ht="15" hidden="false" customHeight="false" outlineLevel="0" collapsed="false">
      <c r="A5243" s="9" t="n">
        <v>5241</v>
      </c>
      <c r="B5243" s="132" t="s">
        <v>4929</v>
      </c>
      <c r="C5243" s="132" t="s">
        <v>4968</v>
      </c>
      <c r="D5243" s="133" t="n">
        <v>50</v>
      </c>
    </row>
    <row r="5244" customFormat="false" ht="15" hidden="false" customHeight="false" outlineLevel="0" collapsed="false">
      <c r="A5244" s="9" t="n">
        <v>5242</v>
      </c>
      <c r="B5244" s="132" t="s">
        <v>4929</v>
      </c>
      <c r="C5244" s="132" t="s">
        <v>4969</v>
      </c>
      <c r="D5244" s="133" t="n">
        <v>50</v>
      </c>
    </row>
    <row r="5245" customFormat="false" ht="15" hidden="false" customHeight="false" outlineLevel="0" collapsed="false">
      <c r="A5245" s="9" t="n">
        <v>5243</v>
      </c>
      <c r="B5245" s="132" t="s">
        <v>4920</v>
      </c>
      <c r="C5245" s="132" t="s">
        <v>4970</v>
      </c>
      <c r="D5245" s="133" t="n">
        <v>50</v>
      </c>
    </row>
    <row r="5246" customFormat="false" ht="15" hidden="false" customHeight="false" outlineLevel="0" collapsed="false">
      <c r="A5246" s="9" t="n">
        <v>5244</v>
      </c>
      <c r="B5246" s="132" t="s">
        <v>4916</v>
      </c>
      <c r="C5246" s="132" t="s">
        <v>4971</v>
      </c>
      <c r="D5246" s="133" t="n">
        <v>50</v>
      </c>
    </row>
    <row r="5247" customFormat="false" ht="15" hidden="false" customHeight="false" outlineLevel="0" collapsed="false">
      <c r="A5247" s="9" t="n">
        <v>5245</v>
      </c>
      <c r="B5247" s="132" t="s">
        <v>4910</v>
      </c>
      <c r="C5247" s="132" t="s">
        <v>4972</v>
      </c>
      <c r="D5247" s="133" t="n">
        <v>50</v>
      </c>
    </row>
    <row r="5248" customFormat="false" ht="15" hidden="false" customHeight="false" outlineLevel="0" collapsed="false">
      <c r="A5248" s="9" t="n">
        <v>5246</v>
      </c>
      <c r="B5248" s="132" t="s">
        <v>4923</v>
      </c>
      <c r="C5248" s="132" t="s">
        <v>4973</v>
      </c>
      <c r="D5248" s="133" t="n">
        <v>50</v>
      </c>
    </row>
    <row r="5249" customFormat="false" ht="15" hidden="false" customHeight="false" outlineLevel="0" collapsed="false">
      <c r="A5249" s="9" t="n">
        <v>5247</v>
      </c>
      <c r="B5249" s="132" t="s">
        <v>4915</v>
      </c>
      <c r="C5249" s="132" t="s">
        <v>4974</v>
      </c>
      <c r="D5249" s="133" t="n">
        <v>50</v>
      </c>
    </row>
    <row r="5250" customFormat="false" ht="15" hidden="false" customHeight="false" outlineLevel="0" collapsed="false">
      <c r="A5250" s="9" t="n">
        <v>5248</v>
      </c>
      <c r="B5250" s="132" t="s">
        <v>4937</v>
      </c>
      <c r="C5250" s="132" t="s">
        <v>4975</v>
      </c>
      <c r="D5250" s="133" t="n">
        <v>50</v>
      </c>
    </row>
    <row r="5251" customFormat="false" ht="15" hidden="false" customHeight="false" outlineLevel="0" collapsed="false">
      <c r="A5251" s="9" t="n">
        <v>5249</v>
      </c>
      <c r="B5251" s="132" t="s">
        <v>4952</v>
      </c>
      <c r="C5251" s="132" t="s">
        <v>4976</v>
      </c>
      <c r="D5251" s="133" t="n">
        <v>50</v>
      </c>
    </row>
    <row r="5252" customFormat="false" ht="15" hidden="false" customHeight="false" outlineLevel="0" collapsed="false">
      <c r="A5252" s="9" t="n">
        <v>5250</v>
      </c>
      <c r="B5252" s="132" t="s">
        <v>4929</v>
      </c>
      <c r="C5252" s="132" t="s">
        <v>4977</v>
      </c>
      <c r="D5252" s="133" t="n">
        <v>50</v>
      </c>
    </row>
    <row r="5253" customFormat="false" ht="15" hidden="false" customHeight="false" outlineLevel="0" collapsed="false">
      <c r="A5253" s="9" t="n">
        <v>5251</v>
      </c>
      <c r="B5253" s="132" t="s">
        <v>4912</v>
      </c>
      <c r="C5253" s="132" t="s">
        <v>4978</v>
      </c>
      <c r="D5253" s="133" t="n">
        <v>50</v>
      </c>
    </row>
    <row r="5254" customFormat="false" ht="15" hidden="false" customHeight="false" outlineLevel="0" collapsed="false">
      <c r="A5254" s="9" t="n">
        <v>5252</v>
      </c>
      <c r="B5254" s="132" t="s">
        <v>4915</v>
      </c>
      <c r="C5254" s="132" t="s">
        <v>1549</v>
      </c>
      <c r="D5254" s="133" t="n">
        <v>50</v>
      </c>
    </row>
    <row r="5255" customFormat="false" ht="15" hidden="false" customHeight="false" outlineLevel="0" collapsed="false">
      <c r="A5255" s="9" t="n">
        <v>5253</v>
      </c>
      <c r="B5255" s="132" t="s">
        <v>4916</v>
      </c>
      <c r="C5255" s="132" t="s">
        <v>4979</v>
      </c>
      <c r="D5255" s="133" t="n">
        <v>50</v>
      </c>
    </row>
    <row r="5256" customFormat="false" ht="15" hidden="false" customHeight="false" outlineLevel="0" collapsed="false">
      <c r="A5256" s="9" t="n">
        <v>5254</v>
      </c>
      <c r="B5256" s="132" t="s">
        <v>4923</v>
      </c>
      <c r="C5256" s="132" t="s">
        <v>4980</v>
      </c>
      <c r="D5256" s="133" t="n">
        <v>50</v>
      </c>
    </row>
    <row r="5257" customFormat="false" ht="15" hidden="false" customHeight="false" outlineLevel="0" collapsed="false">
      <c r="A5257" s="9" t="n">
        <v>5255</v>
      </c>
      <c r="B5257" s="132" t="s">
        <v>4916</v>
      </c>
      <c r="C5257" s="132" t="s">
        <v>4981</v>
      </c>
      <c r="D5257" s="133" t="n">
        <v>50</v>
      </c>
    </row>
    <row r="5258" customFormat="false" ht="15" hidden="false" customHeight="false" outlineLevel="0" collapsed="false">
      <c r="A5258" s="9" t="n">
        <v>5256</v>
      </c>
      <c r="B5258" s="132" t="s">
        <v>4923</v>
      </c>
      <c r="C5258" s="132" t="s">
        <v>4982</v>
      </c>
      <c r="D5258" s="133" t="n">
        <v>50</v>
      </c>
    </row>
    <row r="5259" customFormat="false" ht="15" hidden="false" customHeight="false" outlineLevel="0" collapsed="false">
      <c r="A5259" s="9" t="n">
        <v>5257</v>
      </c>
      <c r="B5259" s="132" t="s">
        <v>4910</v>
      </c>
      <c r="C5259" s="132" t="s">
        <v>4983</v>
      </c>
      <c r="D5259" s="133" t="n">
        <v>50</v>
      </c>
    </row>
    <row r="5260" customFormat="false" ht="15" hidden="false" customHeight="false" outlineLevel="0" collapsed="false">
      <c r="A5260" s="9" t="n">
        <v>5258</v>
      </c>
      <c r="B5260" s="132" t="s">
        <v>4915</v>
      </c>
      <c r="C5260" s="132" t="s">
        <v>3525</v>
      </c>
      <c r="D5260" s="133" t="n">
        <v>50</v>
      </c>
    </row>
    <row r="5261" customFormat="false" ht="15" hidden="false" customHeight="false" outlineLevel="0" collapsed="false">
      <c r="A5261" s="9" t="n">
        <v>5259</v>
      </c>
      <c r="B5261" s="132" t="s">
        <v>4917</v>
      </c>
      <c r="C5261" s="132" t="s">
        <v>4984</v>
      </c>
      <c r="D5261" s="133" t="n">
        <v>50</v>
      </c>
    </row>
    <row r="5262" customFormat="false" ht="15" hidden="false" customHeight="false" outlineLevel="0" collapsed="false">
      <c r="A5262" s="9" t="n">
        <v>5260</v>
      </c>
      <c r="B5262" s="132" t="s">
        <v>4925</v>
      </c>
      <c r="C5262" s="132" t="s">
        <v>4985</v>
      </c>
      <c r="D5262" s="133" t="n">
        <v>50</v>
      </c>
    </row>
    <row r="5263" customFormat="false" ht="15" hidden="false" customHeight="false" outlineLevel="0" collapsed="false">
      <c r="A5263" s="9" t="n">
        <v>5261</v>
      </c>
      <c r="B5263" s="132" t="s">
        <v>4923</v>
      </c>
      <c r="C5263" s="132" t="s">
        <v>4986</v>
      </c>
      <c r="D5263" s="133" t="n">
        <v>50</v>
      </c>
    </row>
    <row r="5264" customFormat="false" ht="15" hidden="false" customHeight="false" outlineLevel="0" collapsed="false">
      <c r="A5264" s="9" t="n">
        <v>5262</v>
      </c>
      <c r="B5264" s="132" t="s">
        <v>4915</v>
      </c>
      <c r="C5264" s="132" t="s">
        <v>4987</v>
      </c>
      <c r="D5264" s="133" t="n">
        <v>50</v>
      </c>
    </row>
    <row r="5265" customFormat="false" ht="15" hidden="false" customHeight="false" outlineLevel="0" collapsed="false">
      <c r="A5265" s="9" t="n">
        <v>5263</v>
      </c>
      <c r="B5265" s="132" t="s">
        <v>4917</v>
      </c>
      <c r="C5265" s="132" t="s">
        <v>1945</v>
      </c>
      <c r="D5265" s="133" t="n">
        <v>50</v>
      </c>
    </row>
    <row r="5266" customFormat="false" ht="15" hidden="false" customHeight="false" outlineLevel="0" collapsed="false">
      <c r="A5266" s="9" t="n">
        <v>5264</v>
      </c>
      <c r="B5266" s="132" t="s">
        <v>4923</v>
      </c>
      <c r="C5266" s="132" t="s">
        <v>4988</v>
      </c>
      <c r="D5266" s="133" t="n">
        <v>50</v>
      </c>
    </row>
    <row r="5267" customFormat="false" ht="15" hidden="false" customHeight="false" outlineLevel="0" collapsed="false">
      <c r="A5267" s="9" t="n">
        <v>5265</v>
      </c>
      <c r="B5267" s="132" t="s">
        <v>4989</v>
      </c>
      <c r="C5267" s="132" t="s">
        <v>4990</v>
      </c>
      <c r="D5267" s="133" t="n">
        <v>50</v>
      </c>
    </row>
    <row r="5268" customFormat="false" ht="15" hidden="false" customHeight="false" outlineLevel="0" collapsed="false">
      <c r="A5268" s="9" t="n">
        <v>5266</v>
      </c>
      <c r="B5268" s="132" t="s">
        <v>4952</v>
      </c>
      <c r="C5268" s="132" t="s">
        <v>1178</v>
      </c>
      <c r="D5268" s="133" t="n">
        <v>50</v>
      </c>
    </row>
    <row r="5269" customFormat="false" ht="15" hidden="false" customHeight="false" outlineLevel="0" collapsed="false">
      <c r="A5269" s="9" t="n">
        <v>5267</v>
      </c>
      <c r="B5269" s="132" t="s">
        <v>4916</v>
      </c>
      <c r="C5269" s="132" t="s">
        <v>4991</v>
      </c>
      <c r="D5269" s="133" t="n">
        <v>50</v>
      </c>
    </row>
    <row r="5270" customFormat="false" ht="15" hidden="false" customHeight="false" outlineLevel="0" collapsed="false">
      <c r="A5270" s="9" t="n">
        <v>5268</v>
      </c>
      <c r="B5270" s="132" t="s">
        <v>4916</v>
      </c>
      <c r="C5270" s="132" t="s">
        <v>4992</v>
      </c>
      <c r="D5270" s="133" t="n">
        <v>50</v>
      </c>
    </row>
    <row r="5271" customFormat="false" ht="15" hidden="false" customHeight="false" outlineLevel="0" collapsed="false">
      <c r="A5271" s="9" t="n">
        <v>5269</v>
      </c>
      <c r="B5271" s="132" t="s">
        <v>4952</v>
      </c>
      <c r="C5271" s="132" t="s">
        <v>4993</v>
      </c>
      <c r="D5271" s="133" t="n">
        <v>50</v>
      </c>
    </row>
    <row r="5272" customFormat="false" ht="15" hidden="false" customHeight="false" outlineLevel="0" collapsed="false">
      <c r="A5272" s="9" t="n">
        <v>5270</v>
      </c>
      <c r="B5272" s="132" t="s">
        <v>4915</v>
      </c>
      <c r="C5272" s="132" t="s">
        <v>4994</v>
      </c>
      <c r="D5272" s="133" t="n">
        <v>50</v>
      </c>
    </row>
    <row r="5273" customFormat="false" ht="15" hidden="false" customHeight="false" outlineLevel="0" collapsed="false">
      <c r="A5273" s="9" t="n">
        <v>5271</v>
      </c>
      <c r="B5273" s="132" t="s">
        <v>4952</v>
      </c>
      <c r="C5273" s="132" t="s">
        <v>4995</v>
      </c>
      <c r="D5273" s="133" t="n">
        <v>50</v>
      </c>
    </row>
    <row r="5274" customFormat="false" ht="15" hidden="false" customHeight="false" outlineLevel="0" collapsed="false">
      <c r="A5274" s="9" t="n">
        <v>5272</v>
      </c>
      <c r="B5274" s="132" t="s">
        <v>4937</v>
      </c>
      <c r="C5274" s="132" t="s">
        <v>2006</v>
      </c>
      <c r="D5274" s="133" t="n">
        <v>50</v>
      </c>
    </row>
    <row r="5275" customFormat="false" ht="15" hidden="false" customHeight="false" outlineLevel="0" collapsed="false">
      <c r="A5275" s="9" t="n">
        <v>5273</v>
      </c>
      <c r="B5275" s="132" t="s">
        <v>4920</v>
      </c>
      <c r="C5275" s="132" t="s">
        <v>4996</v>
      </c>
      <c r="D5275" s="133" t="n">
        <v>50</v>
      </c>
    </row>
    <row r="5276" customFormat="false" ht="15" hidden="false" customHeight="false" outlineLevel="0" collapsed="false">
      <c r="A5276" s="9" t="n">
        <v>5274</v>
      </c>
      <c r="B5276" s="132" t="s">
        <v>4910</v>
      </c>
      <c r="C5276" s="132" t="s">
        <v>4997</v>
      </c>
      <c r="D5276" s="133" t="n">
        <v>50</v>
      </c>
    </row>
    <row r="5277" customFormat="false" ht="15" hidden="false" customHeight="false" outlineLevel="0" collapsed="false">
      <c r="A5277" s="9" t="n">
        <v>5275</v>
      </c>
      <c r="B5277" s="132" t="s">
        <v>4915</v>
      </c>
      <c r="C5277" s="132" t="s">
        <v>4998</v>
      </c>
      <c r="D5277" s="133" t="n">
        <v>50</v>
      </c>
    </row>
    <row r="5278" customFormat="false" ht="15" hidden="false" customHeight="false" outlineLevel="0" collapsed="false">
      <c r="A5278" s="9" t="n">
        <v>5276</v>
      </c>
      <c r="B5278" s="132" t="s">
        <v>4923</v>
      </c>
      <c r="C5278" s="132" t="s">
        <v>4999</v>
      </c>
      <c r="D5278" s="133" t="n">
        <v>50</v>
      </c>
    </row>
    <row r="5279" customFormat="false" ht="15" hidden="false" customHeight="false" outlineLevel="0" collapsed="false">
      <c r="A5279" s="9" t="n">
        <v>5277</v>
      </c>
      <c r="B5279" s="132" t="s">
        <v>4912</v>
      </c>
      <c r="C5279" s="132" t="s">
        <v>5000</v>
      </c>
      <c r="D5279" s="133" t="n">
        <v>50</v>
      </c>
    </row>
    <row r="5280" customFormat="false" ht="15" hidden="false" customHeight="false" outlineLevel="0" collapsed="false">
      <c r="A5280" s="9" t="n">
        <v>5278</v>
      </c>
      <c r="B5280" s="132" t="s">
        <v>4910</v>
      </c>
      <c r="C5280" s="132" t="s">
        <v>5001</v>
      </c>
      <c r="D5280" s="133" t="n">
        <v>50</v>
      </c>
    </row>
    <row r="5281" customFormat="false" ht="15" hidden="false" customHeight="false" outlineLevel="0" collapsed="false">
      <c r="A5281" s="9" t="n">
        <v>5279</v>
      </c>
      <c r="B5281" s="132" t="s">
        <v>4920</v>
      </c>
      <c r="C5281" s="132" t="s">
        <v>5002</v>
      </c>
      <c r="D5281" s="133" t="n">
        <v>50</v>
      </c>
    </row>
    <row r="5282" customFormat="false" ht="15" hidden="false" customHeight="false" outlineLevel="0" collapsed="false">
      <c r="A5282" s="9" t="n">
        <v>5280</v>
      </c>
      <c r="B5282" s="132" t="s">
        <v>4923</v>
      </c>
      <c r="C5282" s="132" t="s">
        <v>5003</v>
      </c>
      <c r="D5282" s="133" t="n">
        <v>50</v>
      </c>
    </row>
    <row r="5283" customFormat="false" ht="15" hidden="false" customHeight="false" outlineLevel="0" collapsed="false">
      <c r="A5283" s="9" t="n">
        <v>5281</v>
      </c>
      <c r="B5283" s="132" t="s">
        <v>4917</v>
      </c>
      <c r="C5283" s="132" t="s">
        <v>5004</v>
      </c>
      <c r="D5283" s="133" t="n">
        <v>50</v>
      </c>
    </row>
    <row r="5284" customFormat="false" ht="15" hidden="false" customHeight="false" outlineLevel="0" collapsed="false">
      <c r="A5284" s="9" t="n">
        <v>5282</v>
      </c>
      <c r="B5284" s="132" t="s">
        <v>4923</v>
      </c>
      <c r="C5284" s="132" t="s">
        <v>53</v>
      </c>
      <c r="D5284" s="133" t="n">
        <v>50</v>
      </c>
    </row>
    <row r="5285" customFormat="false" ht="15" hidden="false" customHeight="false" outlineLevel="0" collapsed="false">
      <c r="A5285" s="9" t="n">
        <v>5283</v>
      </c>
      <c r="B5285" s="132" t="s">
        <v>4910</v>
      </c>
      <c r="C5285" s="132" t="s">
        <v>5005</v>
      </c>
      <c r="D5285" s="133" t="n">
        <v>50</v>
      </c>
    </row>
    <row r="5286" customFormat="false" ht="15" hidden="false" customHeight="false" outlineLevel="0" collapsed="false">
      <c r="A5286" s="9" t="n">
        <v>5284</v>
      </c>
      <c r="B5286" s="132" t="s">
        <v>4923</v>
      </c>
      <c r="C5286" s="132" t="s">
        <v>647</v>
      </c>
      <c r="D5286" s="133" t="n">
        <v>50</v>
      </c>
    </row>
    <row r="5287" customFormat="false" ht="15" hidden="false" customHeight="false" outlineLevel="0" collapsed="false">
      <c r="A5287" s="9" t="n">
        <v>5285</v>
      </c>
      <c r="B5287" s="132" t="s">
        <v>4937</v>
      </c>
      <c r="C5287" s="132" t="s">
        <v>2133</v>
      </c>
      <c r="D5287" s="133" t="n">
        <v>50</v>
      </c>
    </row>
    <row r="5288" customFormat="false" ht="15" hidden="false" customHeight="false" outlineLevel="0" collapsed="false">
      <c r="A5288" s="9" t="n">
        <v>5286</v>
      </c>
      <c r="B5288" s="132" t="s">
        <v>4916</v>
      </c>
      <c r="C5288" s="132" t="s">
        <v>5006</v>
      </c>
      <c r="D5288" s="133" t="n">
        <v>50</v>
      </c>
    </row>
    <row r="5289" customFormat="false" ht="15" hidden="false" customHeight="false" outlineLevel="0" collapsed="false">
      <c r="A5289" s="9" t="n">
        <v>5287</v>
      </c>
      <c r="B5289" s="132" t="s">
        <v>4923</v>
      </c>
      <c r="C5289" s="132" t="s">
        <v>5007</v>
      </c>
      <c r="D5289" s="133" t="n">
        <v>50</v>
      </c>
    </row>
    <row r="5290" customFormat="false" ht="15" hidden="false" customHeight="false" outlineLevel="0" collapsed="false">
      <c r="A5290" s="9" t="n">
        <v>5288</v>
      </c>
      <c r="B5290" s="132" t="s">
        <v>4923</v>
      </c>
      <c r="C5290" s="132" t="s">
        <v>5008</v>
      </c>
      <c r="D5290" s="133" t="n">
        <v>50</v>
      </c>
    </row>
    <row r="5291" customFormat="false" ht="15" hidden="false" customHeight="false" outlineLevel="0" collapsed="false">
      <c r="A5291" s="9" t="n">
        <v>5289</v>
      </c>
      <c r="B5291" s="132" t="s">
        <v>4923</v>
      </c>
      <c r="C5291" s="132" t="s">
        <v>5009</v>
      </c>
      <c r="D5291" s="133" t="n">
        <v>50</v>
      </c>
    </row>
    <row r="5292" customFormat="false" ht="15" hidden="false" customHeight="false" outlineLevel="0" collapsed="false">
      <c r="A5292" s="9" t="n">
        <v>5290</v>
      </c>
      <c r="B5292" s="132" t="s">
        <v>4931</v>
      </c>
      <c r="C5292" s="132" t="s">
        <v>5010</v>
      </c>
      <c r="D5292" s="133" t="n">
        <v>50</v>
      </c>
    </row>
    <row r="5293" customFormat="false" ht="15" hidden="false" customHeight="false" outlineLevel="0" collapsed="false">
      <c r="A5293" s="9" t="n">
        <v>5291</v>
      </c>
      <c r="B5293" s="132" t="s">
        <v>4915</v>
      </c>
      <c r="C5293" s="132" t="s">
        <v>5011</v>
      </c>
      <c r="D5293" s="133" t="n">
        <v>50</v>
      </c>
    </row>
    <row r="5294" customFormat="false" ht="15" hidden="false" customHeight="false" outlineLevel="0" collapsed="false">
      <c r="A5294" s="9" t="n">
        <v>5292</v>
      </c>
      <c r="B5294" s="132" t="s">
        <v>4937</v>
      </c>
      <c r="C5294" s="132" t="s">
        <v>5012</v>
      </c>
      <c r="D5294" s="133" t="n">
        <v>50</v>
      </c>
    </row>
    <row r="5295" customFormat="false" ht="15" hidden="false" customHeight="false" outlineLevel="0" collapsed="false">
      <c r="A5295" s="9" t="n">
        <v>5293</v>
      </c>
      <c r="B5295" s="132" t="s">
        <v>4929</v>
      </c>
      <c r="C5295" s="132" t="s">
        <v>756</v>
      </c>
      <c r="D5295" s="133" t="n">
        <v>50</v>
      </c>
    </row>
    <row r="5296" customFormat="false" ht="15" hidden="false" customHeight="false" outlineLevel="0" collapsed="false">
      <c r="A5296" s="9" t="n">
        <v>5294</v>
      </c>
      <c r="B5296" s="132" t="s">
        <v>4937</v>
      </c>
      <c r="C5296" s="132" t="s">
        <v>5013</v>
      </c>
      <c r="D5296" s="133" t="n">
        <v>50</v>
      </c>
    </row>
    <row r="5297" customFormat="false" ht="15" hidden="false" customHeight="false" outlineLevel="0" collapsed="false">
      <c r="A5297" s="9" t="n">
        <v>5295</v>
      </c>
      <c r="B5297" s="132" t="s">
        <v>4923</v>
      </c>
      <c r="C5297" s="132" t="s">
        <v>5014</v>
      </c>
      <c r="D5297" s="133" t="n">
        <v>50</v>
      </c>
    </row>
    <row r="5298" customFormat="false" ht="15" hidden="false" customHeight="false" outlineLevel="0" collapsed="false">
      <c r="A5298" s="9" t="n">
        <v>5296</v>
      </c>
      <c r="B5298" s="132" t="s">
        <v>4923</v>
      </c>
      <c r="C5298" s="132" t="s">
        <v>5015</v>
      </c>
      <c r="D5298" s="133" t="n">
        <v>50</v>
      </c>
    </row>
    <row r="5299" customFormat="false" ht="15" hidden="false" customHeight="false" outlineLevel="0" collapsed="false">
      <c r="A5299" s="9" t="n">
        <v>5297</v>
      </c>
      <c r="B5299" s="132" t="s">
        <v>4916</v>
      </c>
      <c r="C5299" s="132" t="s">
        <v>5016</v>
      </c>
      <c r="D5299" s="133" t="n">
        <v>50</v>
      </c>
    </row>
    <row r="5300" customFormat="false" ht="15" hidden="false" customHeight="false" outlineLevel="0" collapsed="false">
      <c r="A5300" s="9" t="n">
        <v>5298</v>
      </c>
      <c r="B5300" s="132" t="s">
        <v>4923</v>
      </c>
      <c r="C5300" s="132" t="s">
        <v>5017</v>
      </c>
      <c r="D5300" s="133" t="n">
        <v>50</v>
      </c>
    </row>
    <row r="5301" customFormat="false" ht="15" hidden="false" customHeight="false" outlineLevel="0" collapsed="false">
      <c r="A5301" s="9" t="n">
        <v>5299</v>
      </c>
      <c r="B5301" s="132" t="s">
        <v>4917</v>
      </c>
      <c r="C5301" s="132" t="s">
        <v>5018</v>
      </c>
      <c r="D5301" s="133" t="n">
        <v>50</v>
      </c>
    </row>
    <row r="5302" customFormat="false" ht="15" hidden="false" customHeight="false" outlineLevel="0" collapsed="false">
      <c r="A5302" s="9" t="n">
        <v>5300</v>
      </c>
      <c r="B5302" s="132" t="s">
        <v>4936</v>
      </c>
      <c r="C5302" s="132" t="s">
        <v>5019</v>
      </c>
      <c r="D5302" s="133" t="n">
        <v>50</v>
      </c>
    </row>
    <row r="5303" customFormat="false" ht="15" hidden="false" customHeight="false" outlineLevel="0" collapsed="false">
      <c r="A5303" s="9" t="n">
        <v>5301</v>
      </c>
      <c r="B5303" s="132" t="s">
        <v>4912</v>
      </c>
      <c r="C5303" s="132" t="s">
        <v>5020</v>
      </c>
      <c r="D5303" s="133" t="n">
        <v>50</v>
      </c>
    </row>
    <row r="5304" customFormat="false" ht="15" hidden="false" customHeight="false" outlineLevel="0" collapsed="false">
      <c r="A5304" s="9" t="n">
        <v>5302</v>
      </c>
      <c r="B5304" s="132" t="s">
        <v>4915</v>
      </c>
      <c r="C5304" s="132" t="s">
        <v>5021</v>
      </c>
      <c r="D5304" s="133" t="n">
        <v>50</v>
      </c>
    </row>
    <row r="5305" customFormat="false" ht="15" hidden="false" customHeight="false" outlineLevel="0" collapsed="false">
      <c r="A5305" s="9" t="n">
        <v>5303</v>
      </c>
      <c r="B5305" s="132" t="s">
        <v>4937</v>
      </c>
      <c r="C5305" s="132" t="s">
        <v>647</v>
      </c>
      <c r="D5305" s="133" t="n">
        <v>50</v>
      </c>
    </row>
    <row r="5306" customFormat="false" ht="15" hidden="false" customHeight="false" outlineLevel="0" collapsed="false">
      <c r="A5306" s="9" t="n">
        <v>5304</v>
      </c>
      <c r="B5306" s="132" t="s">
        <v>4912</v>
      </c>
      <c r="C5306" s="132" t="s">
        <v>5022</v>
      </c>
      <c r="D5306" s="133" t="n">
        <v>50</v>
      </c>
    </row>
    <row r="5307" customFormat="false" ht="15" hidden="false" customHeight="false" outlineLevel="0" collapsed="false">
      <c r="A5307" s="9" t="n">
        <v>5305</v>
      </c>
      <c r="B5307" s="132" t="s">
        <v>4931</v>
      </c>
      <c r="C5307" s="132" t="s">
        <v>5023</v>
      </c>
      <c r="D5307" s="133" t="n">
        <v>50</v>
      </c>
    </row>
    <row r="5308" customFormat="false" ht="15" hidden="false" customHeight="false" outlineLevel="0" collapsed="false">
      <c r="A5308" s="9" t="n">
        <v>5306</v>
      </c>
      <c r="B5308" s="132" t="s">
        <v>4923</v>
      </c>
      <c r="C5308" s="132" t="s">
        <v>5024</v>
      </c>
      <c r="D5308" s="133" t="n">
        <v>50</v>
      </c>
    </row>
    <row r="5309" customFormat="false" ht="15" hidden="false" customHeight="false" outlineLevel="0" collapsed="false">
      <c r="A5309" s="9" t="n">
        <v>5307</v>
      </c>
      <c r="B5309" s="132" t="s">
        <v>4937</v>
      </c>
      <c r="C5309" s="132" t="s">
        <v>5025</v>
      </c>
      <c r="D5309" s="133" t="n">
        <v>50</v>
      </c>
    </row>
    <row r="5310" customFormat="false" ht="15" hidden="false" customHeight="false" outlineLevel="0" collapsed="false">
      <c r="A5310" s="9" t="n">
        <v>5308</v>
      </c>
      <c r="B5310" s="132" t="s">
        <v>4912</v>
      </c>
      <c r="C5310" s="132" t="s">
        <v>5026</v>
      </c>
      <c r="D5310" s="133" t="n">
        <v>50</v>
      </c>
    </row>
    <row r="5311" customFormat="false" ht="15" hidden="false" customHeight="false" outlineLevel="0" collapsed="false">
      <c r="A5311" s="9" t="n">
        <v>5309</v>
      </c>
      <c r="B5311" s="132" t="s">
        <v>4989</v>
      </c>
      <c r="C5311" s="132" t="s">
        <v>5027</v>
      </c>
      <c r="D5311" s="133" t="n">
        <v>50</v>
      </c>
    </row>
    <row r="5312" customFormat="false" ht="15" hidden="false" customHeight="false" outlineLevel="0" collapsed="false">
      <c r="A5312" s="9" t="n">
        <v>5310</v>
      </c>
      <c r="B5312" s="132" t="s">
        <v>4989</v>
      </c>
      <c r="C5312" s="132" t="s">
        <v>5028</v>
      </c>
      <c r="D5312" s="133" t="n">
        <v>50</v>
      </c>
    </row>
    <row r="5313" customFormat="false" ht="15" hidden="false" customHeight="false" outlineLevel="0" collapsed="false">
      <c r="A5313" s="9" t="n">
        <v>5311</v>
      </c>
      <c r="B5313" s="132" t="s">
        <v>4941</v>
      </c>
      <c r="C5313" s="132" t="s">
        <v>5029</v>
      </c>
      <c r="D5313" s="133" t="n">
        <v>50</v>
      </c>
    </row>
    <row r="5314" customFormat="false" ht="15" hidden="false" customHeight="false" outlineLevel="0" collapsed="false">
      <c r="A5314" s="9" t="n">
        <v>5312</v>
      </c>
      <c r="B5314" s="132" t="s">
        <v>4952</v>
      </c>
      <c r="C5314" s="132" t="s">
        <v>5030</v>
      </c>
      <c r="D5314" s="133" t="n">
        <v>50</v>
      </c>
    </row>
    <row r="5315" customFormat="false" ht="15" hidden="false" customHeight="false" outlineLevel="0" collapsed="false">
      <c r="A5315" s="9" t="n">
        <v>5313</v>
      </c>
      <c r="B5315" s="132" t="s">
        <v>4941</v>
      </c>
      <c r="C5315" s="132" t="s">
        <v>5031</v>
      </c>
      <c r="D5315" s="133" t="n">
        <v>50</v>
      </c>
    </row>
    <row r="5316" customFormat="false" ht="15" hidden="false" customHeight="false" outlineLevel="0" collapsed="false">
      <c r="A5316" s="9" t="n">
        <v>5314</v>
      </c>
      <c r="B5316" s="132" t="s">
        <v>4915</v>
      </c>
      <c r="C5316" s="132" t="s">
        <v>5032</v>
      </c>
      <c r="D5316" s="133" t="n">
        <v>50</v>
      </c>
    </row>
    <row r="5317" customFormat="false" ht="15" hidden="false" customHeight="false" outlineLevel="0" collapsed="false">
      <c r="A5317" s="9" t="n">
        <v>5315</v>
      </c>
      <c r="B5317" s="132" t="s">
        <v>4989</v>
      </c>
      <c r="C5317" s="132" t="s">
        <v>5033</v>
      </c>
      <c r="D5317" s="133" t="n">
        <v>50</v>
      </c>
    </row>
    <row r="5318" customFormat="false" ht="15" hidden="false" customHeight="false" outlineLevel="0" collapsed="false">
      <c r="A5318" s="9" t="n">
        <v>5316</v>
      </c>
      <c r="B5318" s="132" t="s">
        <v>4925</v>
      </c>
      <c r="C5318" s="132" t="s">
        <v>2282</v>
      </c>
      <c r="D5318" s="133" t="n">
        <v>50</v>
      </c>
    </row>
    <row r="5319" customFormat="false" ht="15" hidden="false" customHeight="false" outlineLevel="0" collapsed="false">
      <c r="A5319" s="9" t="n">
        <v>5317</v>
      </c>
      <c r="B5319" s="132" t="s">
        <v>4925</v>
      </c>
      <c r="C5319" s="132" t="s">
        <v>5034</v>
      </c>
      <c r="D5319" s="133" t="n">
        <v>50</v>
      </c>
    </row>
    <row r="5320" customFormat="false" ht="15" hidden="false" customHeight="false" outlineLevel="0" collapsed="false">
      <c r="A5320" s="9" t="n">
        <v>5318</v>
      </c>
      <c r="B5320" s="132" t="s">
        <v>4929</v>
      </c>
      <c r="C5320" s="132" t="s">
        <v>5035</v>
      </c>
      <c r="D5320" s="133" t="n">
        <v>50</v>
      </c>
    </row>
    <row r="5321" customFormat="false" ht="15" hidden="false" customHeight="false" outlineLevel="0" collapsed="false">
      <c r="A5321" s="9" t="n">
        <v>5319</v>
      </c>
      <c r="B5321" s="132" t="s">
        <v>4925</v>
      </c>
      <c r="C5321" s="132" t="s">
        <v>5036</v>
      </c>
      <c r="D5321" s="133" t="n">
        <v>50</v>
      </c>
    </row>
    <row r="5322" customFormat="false" ht="15" hidden="false" customHeight="false" outlineLevel="0" collapsed="false">
      <c r="A5322" s="9" t="n">
        <v>5320</v>
      </c>
      <c r="B5322" s="132" t="s">
        <v>4915</v>
      </c>
      <c r="C5322" s="132" t="s">
        <v>5037</v>
      </c>
      <c r="D5322" s="133" t="n">
        <v>50</v>
      </c>
    </row>
    <row r="5323" customFormat="false" ht="15" hidden="false" customHeight="false" outlineLevel="0" collapsed="false">
      <c r="A5323" s="9" t="n">
        <v>5321</v>
      </c>
      <c r="B5323" s="132" t="s">
        <v>4923</v>
      </c>
      <c r="C5323" s="132" t="s">
        <v>855</v>
      </c>
      <c r="D5323" s="133" t="n">
        <v>50</v>
      </c>
    </row>
    <row r="5324" customFormat="false" ht="15" hidden="false" customHeight="false" outlineLevel="0" collapsed="false">
      <c r="A5324" s="9" t="n">
        <v>5322</v>
      </c>
      <c r="B5324" s="132" t="s">
        <v>4989</v>
      </c>
      <c r="C5324" s="132" t="s">
        <v>5038</v>
      </c>
      <c r="D5324" s="133" t="n">
        <v>50</v>
      </c>
    </row>
    <row r="5325" customFormat="false" ht="15" hidden="false" customHeight="false" outlineLevel="0" collapsed="false">
      <c r="A5325" s="9" t="n">
        <v>5323</v>
      </c>
      <c r="B5325" s="132" t="s">
        <v>4925</v>
      </c>
      <c r="C5325" s="132" t="s">
        <v>1008</v>
      </c>
      <c r="D5325" s="133" t="n">
        <v>50</v>
      </c>
    </row>
    <row r="5326" customFormat="false" ht="15" hidden="false" customHeight="false" outlineLevel="0" collapsed="false">
      <c r="A5326" s="9" t="n">
        <v>5324</v>
      </c>
      <c r="B5326" s="132" t="s">
        <v>4941</v>
      </c>
      <c r="C5326" s="132" t="s">
        <v>5039</v>
      </c>
      <c r="D5326" s="133" t="n">
        <v>50</v>
      </c>
    </row>
    <row r="5327" customFormat="false" ht="15" hidden="false" customHeight="false" outlineLevel="0" collapsed="false">
      <c r="A5327" s="9" t="n">
        <v>5325</v>
      </c>
      <c r="B5327" s="132" t="s">
        <v>4910</v>
      </c>
      <c r="C5327" s="132" t="s">
        <v>5040</v>
      </c>
      <c r="D5327" s="133" t="n">
        <v>50</v>
      </c>
    </row>
    <row r="5328" customFormat="false" ht="15" hidden="false" customHeight="false" outlineLevel="0" collapsed="false">
      <c r="A5328" s="9" t="n">
        <v>5326</v>
      </c>
      <c r="B5328" s="132" t="s">
        <v>4910</v>
      </c>
      <c r="C5328" s="132" t="s">
        <v>5041</v>
      </c>
      <c r="D5328" s="133" t="n">
        <v>50</v>
      </c>
    </row>
    <row r="5329" customFormat="false" ht="15" hidden="false" customHeight="false" outlineLevel="0" collapsed="false">
      <c r="A5329" s="9" t="n">
        <v>5327</v>
      </c>
      <c r="B5329" s="132" t="s">
        <v>4923</v>
      </c>
      <c r="C5329" s="132" t="s">
        <v>5042</v>
      </c>
      <c r="D5329" s="133" t="n">
        <v>50</v>
      </c>
    </row>
    <row r="5330" customFormat="false" ht="15" hidden="false" customHeight="false" outlineLevel="0" collapsed="false">
      <c r="A5330" s="9" t="n">
        <v>5328</v>
      </c>
      <c r="B5330" s="132" t="s">
        <v>4931</v>
      </c>
      <c r="C5330" s="132" t="s">
        <v>5043</v>
      </c>
      <c r="D5330" s="133" t="n">
        <v>50</v>
      </c>
    </row>
    <row r="5331" customFormat="false" ht="15" hidden="false" customHeight="false" outlineLevel="0" collapsed="false">
      <c r="A5331" s="9" t="n">
        <v>5329</v>
      </c>
      <c r="B5331" s="132" t="s">
        <v>4931</v>
      </c>
      <c r="C5331" s="132" t="s">
        <v>5044</v>
      </c>
      <c r="D5331" s="133" t="n">
        <v>50</v>
      </c>
    </row>
    <row r="5332" customFormat="false" ht="15" hidden="false" customHeight="false" outlineLevel="0" collapsed="false">
      <c r="A5332" s="9" t="n">
        <v>5330</v>
      </c>
      <c r="B5332" s="132" t="s">
        <v>4916</v>
      </c>
      <c r="C5332" s="132" t="s">
        <v>5045</v>
      </c>
      <c r="D5332" s="133" t="n">
        <v>50</v>
      </c>
    </row>
    <row r="5333" customFormat="false" ht="15" hidden="false" customHeight="false" outlineLevel="0" collapsed="false">
      <c r="A5333" s="9" t="n">
        <v>5331</v>
      </c>
      <c r="B5333" s="132" t="s">
        <v>4923</v>
      </c>
      <c r="C5333" s="132" t="s">
        <v>5046</v>
      </c>
      <c r="D5333" s="133" t="n">
        <v>50</v>
      </c>
    </row>
    <row r="5334" customFormat="false" ht="15" hidden="false" customHeight="false" outlineLevel="0" collapsed="false">
      <c r="A5334" s="9" t="n">
        <v>5332</v>
      </c>
      <c r="B5334" s="132" t="s">
        <v>4915</v>
      </c>
      <c r="C5334" s="132" t="s">
        <v>5047</v>
      </c>
      <c r="D5334" s="133" t="n">
        <v>50</v>
      </c>
    </row>
    <row r="5335" customFormat="false" ht="15" hidden="false" customHeight="false" outlineLevel="0" collapsed="false">
      <c r="A5335" s="9" t="n">
        <v>5333</v>
      </c>
      <c r="B5335" s="132" t="s">
        <v>4915</v>
      </c>
      <c r="C5335" s="132" t="s">
        <v>5048</v>
      </c>
      <c r="D5335" s="133" t="n">
        <v>50</v>
      </c>
    </row>
    <row r="5336" customFormat="false" ht="15" hidden="false" customHeight="false" outlineLevel="0" collapsed="false">
      <c r="A5336" s="9" t="n">
        <v>5334</v>
      </c>
      <c r="B5336" s="132" t="s">
        <v>4937</v>
      </c>
      <c r="C5336" s="132" t="s">
        <v>5049</v>
      </c>
      <c r="D5336" s="133" t="n">
        <v>50</v>
      </c>
    </row>
    <row r="5337" customFormat="false" ht="15" hidden="false" customHeight="false" outlineLevel="0" collapsed="false">
      <c r="A5337" s="9" t="n">
        <v>5335</v>
      </c>
      <c r="B5337" s="132" t="s">
        <v>4915</v>
      </c>
      <c r="C5337" s="132" t="s">
        <v>4947</v>
      </c>
      <c r="D5337" s="133" t="n">
        <v>50</v>
      </c>
    </row>
    <row r="5338" customFormat="false" ht="15" hidden="false" customHeight="false" outlineLevel="0" collapsed="false">
      <c r="A5338" s="9" t="n">
        <v>5336</v>
      </c>
      <c r="B5338" s="132" t="s">
        <v>4931</v>
      </c>
      <c r="C5338" s="132" t="s">
        <v>5050</v>
      </c>
      <c r="D5338" s="133" t="n">
        <v>50</v>
      </c>
    </row>
    <row r="5339" customFormat="false" ht="15" hidden="false" customHeight="false" outlineLevel="0" collapsed="false">
      <c r="A5339" s="9" t="n">
        <v>5337</v>
      </c>
      <c r="B5339" s="132" t="s">
        <v>4923</v>
      </c>
      <c r="C5339" s="132" t="s">
        <v>5051</v>
      </c>
      <c r="D5339" s="133" t="n">
        <v>50</v>
      </c>
    </row>
    <row r="5340" customFormat="false" ht="15" hidden="false" customHeight="false" outlineLevel="0" collapsed="false">
      <c r="A5340" s="9" t="n">
        <v>5338</v>
      </c>
      <c r="B5340" s="132" t="s">
        <v>4937</v>
      </c>
      <c r="C5340" s="132" t="s">
        <v>1438</v>
      </c>
      <c r="D5340" s="133" t="n">
        <v>50</v>
      </c>
    </row>
    <row r="5341" customFormat="false" ht="15" hidden="false" customHeight="false" outlineLevel="0" collapsed="false">
      <c r="A5341" s="9" t="n">
        <v>5339</v>
      </c>
      <c r="B5341" s="132" t="s">
        <v>4917</v>
      </c>
      <c r="C5341" s="132" t="s">
        <v>5052</v>
      </c>
      <c r="D5341" s="133" t="n">
        <v>50</v>
      </c>
    </row>
    <row r="5342" customFormat="false" ht="15" hidden="false" customHeight="false" outlineLevel="0" collapsed="false">
      <c r="A5342" s="9" t="n">
        <v>5340</v>
      </c>
      <c r="B5342" s="132" t="s">
        <v>4925</v>
      </c>
      <c r="C5342" s="132" t="s">
        <v>5053</v>
      </c>
      <c r="D5342" s="133" t="n">
        <v>50</v>
      </c>
    </row>
    <row r="5343" customFormat="false" ht="15" hidden="false" customHeight="false" outlineLevel="0" collapsed="false">
      <c r="A5343" s="9" t="n">
        <v>5341</v>
      </c>
      <c r="B5343" s="132" t="s">
        <v>4912</v>
      </c>
      <c r="C5343" s="132" t="s">
        <v>5054</v>
      </c>
      <c r="D5343" s="133" t="n">
        <v>50</v>
      </c>
    </row>
    <row r="5344" customFormat="false" ht="15" hidden="false" customHeight="false" outlineLevel="0" collapsed="false">
      <c r="A5344" s="9" t="n">
        <v>5342</v>
      </c>
      <c r="B5344" s="132" t="s">
        <v>4936</v>
      </c>
      <c r="C5344" s="132" t="s">
        <v>5055</v>
      </c>
      <c r="D5344" s="133" t="n">
        <v>50</v>
      </c>
    </row>
    <row r="5345" customFormat="false" ht="15" hidden="false" customHeight="false" outlineLevel="0" collapsed="false">
      <c r="A5345" s="9" t="n">
        <v>5343</v>
      </c>
      <c r="B5345" s="132" t="s">
        <v>4936</v>
      </c>
      <c r="C5345" s="132" t="s">
        <v>5056</v>
      </c>
      <c r="D5345" s="133" t="n">
        <v>50</v>
      </c>
    </row>
    <row r="5346" customFormat="false" ht="15" hidden="false" customHeight="false" outlineLevel="0" collapsed="false">
      <c r="A5346" s="9" t="n">
        <v>5344</v>
      </c>
      <c r="B5346" s="132" t="s">
        <v>4912</v>
      </c>
      <c r="C5346" s="132" t="s">
        <v>5057</v>
      </c>
      <c r="D5346" s="133" t="n">
        <v>50</v>
      </c>
    </row>
    <row r="5347" customFormat="false" ht="15" hidden="false" customHeight="false" outlineLevel="0" collapsed="false">
      <c r="A5347" s="9" t="n">
        <v>5345</v>
      </c>
      <c r="B5347" s="132" t="s">
        <v>4937</v>
      </c>
      <c r="C5347" s="132" t="s">
        <v>5058</v>
      </c>
      <c r="D5347" s="133" t="n">
        <v>50</v>
      </c>
    </row>
    <row r="5348" customFormat="false" ht="15" hidden="false" customHeight="false" outlineLevel="0" collapsed="false">
      <c r="A5348" s="9" t="n">
        <v>5346</v>
      </c>
      <c r="B5348" s="132" t="s">
        <v>4989</v>
      </c>
      <c r="C5348" s="132" t="s">
        <v>5059</v>
      </c>
      <c r="D5348" s="133" t="n">
        <v>50</v>
      </c>
    </row>
    <row r="5349" customFormat="false" ht="15" hidden="false" customHeight="false" outlineLevel="0" collapsed="false">
      <c r="A5349" s="9" t="n">
        <v>5347</v>
      </c>
      <c r="B5349" s="132" t="s">
        <v>4989</v>
      </c>
      <c r="C5349" s="132" t="s">
        <v>1695</v>
      </c>
      <c r="D5349" s="133" t="n">
        <v>50</v>
      </c>
    </row>
    <row r="5350" customFormat="false" ht="15" hidden="false" customHeight="false" outlineLevel="0" collapsed="false">
      <c r="A5350" s="9" t="n">
        <v>5348</v>
      </c>
      <c r="B5350" s="132" t="s">
        <v>4917</v>
      </c>
      <c r="C5350" s="132" t="s">
        <v>5060</v>
      </c>
      <c r="D5350" s="133" t="n">
        <v>50</v>
      </c>
    </row>
    <row r="5351" customFormat="false" ht="15" hidden="false" customHeight="false" outlineLevel="0" collapsed="false">
      <c r="A5351" s="9" t="n">
        <v>5349</v>
      </c>
      <c r="B5351" s="132" t="s">
        <v>4910</v>
      </c>
      <c r="C5351" s="132" t="s">
        <v>3342</v>
      </c>
      <c r="D5351" s="133" t="n">
        <v>50</v>
      </c>
    </row>
    <row r="5352" customFormat="false" ht="15" hidden="false" customHeight="false" outlineLevel="0" collapsed="false">
      <c r="A5352" s="9" t="n">
        <v>5350</v>
      </c>
      <c r="B5352" s="132" t="s">
        <v>4931</v>
      </c>
      <c r="C5352" s="132" t="s">
        <v>5061</v>
      </c>
      <c r="D5352" s="133" t="n">
        <v>50</v>
      </c>
    </row>
    <row r="5353" customFormat="false" ht="15" hidden="false" customHeight="false" outlineLevel="0" collapsed="false">
      <c r="A5353" s="9" t="n">
        <v>5351</v>
      </c>
      <c r="B5353" s="132" t="s">
        <v>4925</v>
      </c>
      <c r="C5353" s="132" t="s">
        <v>5062</v>
      </c>
      <c r="D5353" s="133" t="n">
        <v>50</v>
      </c>
    </row>
    <row r="5354" customFormat="false" ht="15" hidden="false" customHeight="false" outlineLevel="0" collapsed="false">
      <c r="A5354" s="9" t="n">
        <v>5352</v>
      </c>
      <c r="B5354" s="132" t="s">
        <v>4915</v>
      </c>
      <c r="C5354" s="132" t="s">
        <v>5063</v>
      </c>
      <c r="D5354" s="133" t="n">
        <v>50</v>
      </c>
    </row>
    <row r="5355" customFormat="false" ht="15" hidden="false" customHeight="false" outlineLevel="0" collapsed="false">
      <c r="A5355" s="9" t="n">
        <v>5353</v>
      </c>
      <c r="B5355" s="132" t="s">
        <v>4929</v>
      </c>
      <c r="C5355" s="132" t="s">
        <v>5064</v>
      </c>
      <c r="D5355" s="133" t="n">
        <v>50</v>
      </c>
    </row>
    <row r="5356" customFormat="false" ht="15" hidden="false" customHeight="false" outlineLevel="0" collapsed="false">
      <c r="A5356" s="9" t="n">
        <v>5354</v>
      </c>
      <c r="B5356" s="132" t="s">
        <v>4917</v>
      </c>
      <c r="C5356" s="132" t="s">
        <v>5065</v>
      </c>
      <c r="D5356" s="133" t="n">
        <v>50</v>
      </c>
    </row>
    <row r="5357" customFormat="false" ht="15" hidden="false" customHeight="false" outlineLevel="0" collapsed="false">
      <c r="A5357" s="9" t="n">
        <v>5355</v>
      </c>
      <c r="B5357" s="132" t="s">
        <v>4925</v>
      </c>
      <c r="C5357" s="132" t="s">
        <v>5066</v>
      </c>
      <c r="D5357" s="133" t="n">
        <v>50</v>
      </c>
    </row>
    <row r="5358" customFormat="false" ht="15" hidden="false" customHeight="false" outlineLevel="0" collapsed="false">
      <c r="A5358" s="9" t="n">
        <v>5356</v>
      </c>
      <c r="B5358" s="132" t="s">
        <v>4917</v>
      </c>
      <c r="C5358" s="132" t="s">
        <v>3220</v>
      </c>
      <c r="D5358" s="133" t="n">
        <v>50</v>
      </c>
    </row>
    <row r="5359" customFormat="false" ht="15" hidden="false" customHeight="false" outlineLevel="0" collapsed="false">
      <c r="A5359" s="9" t="n">
        <v>5357</v>
      </c>
      <c r="B5359" s="132" t="s">
        <v>4937</v>
      </c>
      <c r="C5359" s="132" t="s">
        <v>5067</v>
      </c>
      <c r="D5359" s="133" t="n">
        <v>50</v>
      </c>
    </row>
    <row r="5360" customFormat="false" ht="15" hidden="false" customHeight="false" outlineLevel="0" collapsed="false">
      <c r="A5360" s="9" t="n">
        <v>5358</v>
      </c>
      <c r="B5360" s="132" t="s">
        <v>4937</v>
      </c>
      <c r="C5360" s="132" t="s">
        <v>5068</v>
      </c>
      <c r="D5360" s="133" t="n">
        <v>50</v>
      </c>
    </row>
    <row r="5361" customFormat="false" ht="15" hidden="false" customHeight="false" outlineLevel="0" collapsed="false">
      <c r="A5361" s="9" t="n">
        <v>5359</v>
      </c>
      <c r="B5361" s="132" t="s">
        <v>4916</v>
      </c>
      <c r="C5361" s="132" t="s">
        <v>5069</v>
      </c>
      <c r="D5361" s="133" t="n">
        <v>50</v>
      </c>
    </row>
    <row r="5362" customFormat="false" ht="15" hidden="false" customHeight="false" outlineLevel="0" collapsed="false">
      <c r="A5362" s="9" t="n">
        <v>5360</v>
      </c>
      <c r="B5362" s="132" t="s">
        <v>4916</v>
      </c>
      <c r="C5362" s="132" t="s">
        <v>5070</v>
      </c>
      <c r="D5362" s="133" t="n">
        <v>50</v>
      </c>
    </row>
    <row r="5363" customFormat="false" ht="15" hidden="false" customHeight="false" outlineLevel="0" collapsed="false">
      <c r="A5363" s="9" t="n">
        <v>5361</v>
      </c>
      <c r="B5363" s="132" t="s">
        <v>4917</v>
      </c>
      <c r="C5363" s="132" t="s">
        <v>1874</v>
      </c>
      <c r="D5363" s="133" t="n">
        <v>50</v>
      </c>
    </row>
    <row r="5364" customFormat="false" ht="15" hidden="false" customHeight="false" outlineLevel="0" collapsed="false">
      <c r="A5364" s="9" t="n">
        <v>5362</v>
      </c>
      <c r="B5364" s="132" t="s">
        <v>4923</v>
      </c>
      <c r="C5364" s="132" t="s">
        <v>5071</v>
      </c>
      <c r="D5364" s="133" t="n">
        <v>50</v>
      </c>
    </row>
    <row r="5365" customFormat="false" ht="15" hidden="false" customHeight="false" outlineLevel="0" collapsed="false">
      <c r="A5365" s="9" t="n">
        <v>5363</v>
      </c>
      <c r="B5365" s="132" t="s">
        <v>4936</v>
      </c>
      <c r="C5365" s="132" t="s">
        <v>5072</v>
      </c>
      <c r="D5365" s="133" t="n">
        <v>50</v>
      </c>
    </row>
    <row r="5366" customFormat="false" ht="15" hidden="false" customHeight="false" outlineLevel="0" collapsed="false">
      <c r="A5366" s="9" t="n">
        <v>5364</v>
      </c>
      <c r="B5366" s="132" t="s">
        <v>4923</v>
      </c>
      <c r="C5366" s="132" t="s">
        <v>5073</v>
      </c>
      <c r="D5366" s="133" t="n">
        <v>50</v>
      </c>
    </row>
    <row r="5367" customFormat="false" ht="15" hidden="false" customHeight="false" outlineLevel="0" collapsed="false">
      <c r="A5367" s="9" t="n">
        <v>5365</v>
      </c>
      <c r="B5367" s="132" t="s">
        <v>4915</v>
      </c>
      <c r="C5367" s="132" t="s">
        <v>5074</v>
      </c>
      <c r="D5367" s="133" t="n">
        <v>50</v>
      </c>
    </row>
    <row r="5368" customFormat="false" ht="15" hidden="false" customHeight="false" outlineLevel="0" collapsed="false">
      <c r="A5368" s="9" t="n">
        <v>5366</v>
      </c>
      <c r="B5368" s="132" t="s">
        <v>4937</v>
      </c>
      <c r="C5368" s="132" t="s">
        <v>5075</v>
      </c>
      <c r="D5368" s="133" t="n">
        <v>50</v>
      </c>
    </row>
    <row r="5369" customFormat="false" ht="15" hidden="false" customHeight="false" outlineLevel="0" collapsed="false">
      <c r="A5369" s="9" t="n">
        <v>5367</v>
      </c>
      <c r="B5369" s="132" t="s">
        <v>4916</v>
      </c>
      <c r="C5369" s="132" t="s">
        <v>5076</v>
      </c>
      <c r="D5369" s="133" t="n">
        <v>50</v>
      </c>
    </row>
    <row r="5370" customFormat="false" ht="15" hidden="false" customHeight="false" outlineLevel="0" collapsed="false">
      <c r="A5370" s="9" t="n">
        <v>5368</v>
      </c>
      <c r="B5370" s="132" t="s">
        <v>4952</v>
      </c>
      <c r="C5370" s="132" t="s">
        <v>5077</v>
      </c>
      <c r="D5370" s="133" t="n">
        <v>50</v>
      </c>
    </row>
    <row r="5371" customFormat="false" ht="15" hidden="false" customHeight="false" outlineLevel="0" collapsed="false">
      <c r="A5371" s="9" t="n">
        <v>5369</v>
      </c>
      <c r="B5371" s="132" t="s">
        <v>4936</v>
      </c>
      <c r="C5371" s="132" t="s">
        <v>5078</v>
      </c>
      <c r="D5371" s="133" t="n">
        <v>50</v>
      </c>
    </row>
    <row r="5372" customFormat="false" ht="15" hidden="false" customHeight="false" outlineLevel="0" collapsed="false">
      <c r="A5372" s="9" t="n">
        <v>5370</v>
      </c>
      <c r="B5372" s="132" t="s">
        <v>4925</v>
      </c>
      <c r="C5372" s="132" t="s">
        <v>5079</v>
      </c>
      <c r="D5372" s="133" t="n">
        <v>50</v>
      </c>
    </row>
    <row r="5373" customFormat="false" ht="15" hidden="false" customHeight="false" outlineLevel="0" collapsed="false">
      <c r="A5373" s="9" t="n">
        <v>5371</v>
      </c>
      <c r="B5373" s="132" t="s">
        <v>4931</v>
      </c>
      <c r="C5373" s="132" t="s">
        <v>1008</v>
      </c>
      <c r="D5373" s="133" t="n">
        <v>50</v>
      </c>
    </row>
    <row r="5374" customFormat="false" ht="15" hidden="false" customHeight="false" outlineLevel="0" collapsed="false">
      <c r="A5374" s="9" t="n">
        <v>5372</v>
      </c>
      <c r="B5374" s="132" t="s">
        <v>4923</v>
      </c>
      <c r="C5374" s="132" t="s">
        <v>5080</v>
      </c>
      <c r="D5374" s="133" t="n">
        <v>50</v>
      </c>
    </row>
    <row r="5375" customFormat="false" ht="15" hidden="false" customHeight="false" outlineLevel="0" collapsed="false">
      <c r="A5375" s="9" t="n">
        <v>5373</v>
      </c>
      <c r="B5375" s="132" t="s">
        <v>4920</v>
      </c>
      <c r="C5375" s="132" t="s">
        <v>4974</v>
      </c>
      <c r="D5375" s="133" t="n">
        <v>50</v>
      </c>
    </row>
    <row r="5376" customFormat="false" ht="15" hidden="false" customHeight="false" outlineLevel="0" collapsed="false">
      <c r="A5376" s="9" t="n">
        <v>5374</v>
      </c>
      <c r="B5376" s="132" t="s">
        <v>4917</v>
      </c>
      <c r="C5376" s="132" t="s">
        <v>5081</v>
      </c>
      <c r="D5376" s="133" t="n">
        <v>50</v>
      </c>
    </row>
    <row r="5377" customFormat="false" ht="15" hidden="false" customHeight="false" outlineLevel="0" collapsed="false">
      <c r="A5377" s="9" t="n">
        <v>5375</v>
      </c>
      <c r="B5377" s="132" t="s">
        <v>4910</v>
      </c>
      <c r="C5377" s="132" t="s">
        <v>5082</v>
      </c>
      <c r="D5377" s="133" t="n">
        <v>50</v>
      </c>
    </row>
    <row r="5378" customFormat="false" ht="15" hidden="false" customHeight="false" outlineLevel="0" collapsed="false">
      <c r="A5378" s="9" t="n">
        <v>5376</v>
      </c>
      <c r="B5378" s="132" t="s">
        <v>4912</v>
      </c>
      <c r="C5378" s="132" t="s">
        <v>5083</v>
      </c>
      <c r="D5378" s="133" t="n">
        <v>50</v>
      </c>
    </row>
    <row r="5379" customFormat="false" ht="15" hidden="false" customHeight="false" outlineLevel="0" collapsed="false">
      <c r="A5379" s="9" t="n">
        <v>5377</v>
      </c>
      <c r="B5379" s="132" t="s">
        <v>4915</v>
      </c>
      <c r="C5379" s="132" t="s">
        <v>5084</v>
      </c>
      <c r="D5379" s="133" t="n">
        <v>50</v>
      </c>
    </row>
    <row r="5380" customFormat="false" ht="15" hidden="false" customHeight="false" outlineLevel="0" collapsed="false">
      <c r="A5380" s="9" t="n">
        <v>5378</v>
      </c>
      <c r="B5380" s="132" t="s">
        <v>4912</v>
      </c>
      <c r="C5380" s="132" t="s">
        <v>5085</v>
      </c>
      <c r="D5380" s="133" t="n">
        <v>50</v>
      </c>
    </row>
    <row r="5381" customFormat="false" ht="15" hidden="false" customHeight="false" outlineLevel="0" collapsed="false">
      <c r="A5381" s="9" t="n">
        <v>5379</v>
      </c>
      <c r="B5381" s="132" t="s">
        <v>4925</v>
      </c>
      <c r="C5381" s="135" t="s">
        <v>5086</v>
      </c>
      <c r="D5381" s="133" t="n">
        <v>50</v>
      </c>
    </row>
    <row r="5382" customFormat="false" ht="15" hidden="false" customHeight="false" outlineLevel="0" collapsed="false">
      <c r="A5382" s="9" t="n">
        <v>5380</v>
      </c>
      <c r="B5382" s="132" t="s">
        <v>4925</v>
      </c>
      <c r="C5382" s="135" t="s">
        <v>5087</v>
      </c>
      <c r="D5382" s="133" t="n">
        <v>50</v>
      </c>
    </row>
    <row r="5383" customFormat="false" ht="15" hidden="false" customHeight="false" outlineLevel="0" collapsed="false">
      <c r="A5383" s="9" t="n">
        <v>5381</v>
      </c>
      <c r="B5383" s="132" t="s">
        <v>4989</v>
      </c>
      <c r="C5383" s="135" t="s">
        <v>3154</v>
      </c>
      <c r="D5383" s="133" t="n">
        <v>50</v>
      </c>
    </row>
    <row r="5384" customFormat="false" ht="15" hidden="false" customHeight="false" outlineLevel="0" collapsed="false">
      <c r="A5384" s="9" t="n">
        <v>5382</v>
      </c>
      <c r="B5384" s="132" t="s">
        <v>4917</v>
      </c>
      <c r="C5384" s="135" t="s">
        <v>5088</v>
      </c>
      <c r="D5384" s="133" t="n">
        <v>50</v>
      </c>
    </row>
    <row r="5385" customFormat="false" ht="15" hidden="false" customHeight="false" outlineLevel="0" collapsed="false">
      <c r="A5385" s="9" t="n">
        <v>5383</v>
      </c>
      <c r="B5385" s="132" t="s">
        <v>4989</v>
      </c>
      <c r="C5385" s="135" t="s">
        <v>5089</v>
      </c>
      <c r="D5385" s="133" t="n">
        <v>50</v>
      </c>
    </row>
    <row r="5386" customFormat="false" ht="15" hidden="false" customHeight="false" outlineLevel="0" collapsed="false">
      <c r="A5386" s="9" t="n">
        <v>5384</v>
      </c>
      <c r="B5386" s="132" t="s">
        <v>4923</v>
      </c>
      <c r="C5386" s="135" t="s">
        <v>5090</v>
      </c>
      <c r="D5386" s="133" t="n">
        <v>50</v>
      </c>
    </row>
    <row r="5387" customFormat="false" ht="15" hidden="false" customHeight="false" outlineLevel="0" collapsed="false">
      <c r="A5387" s="9" t="n">
        <v>5385</v>
      </c>
      <c r="B5387" s="132" t="s">
        <v>4923</v>
      </c>
      <c r="C5387" s="135" t="s">
        <v>5091</v>
      </c>
      <c r="D5387" s="133" t="n">
        <v>50</v>
      </c>
    </row>
    <row r="5388" customFormat="false" ht="15" hidden="false" customHeight="false" outlineLevel="0" collapsed="false">
      <c r="A5388" s="9" t="n">
        <v>5386</v>
      </c>
      <c r="B5388" s="132" t="s">
        <v>4915</v>
      </c>
      <c r="C5388" s="135" t="s">
        <v>5092</v>
      </c>
      <c r="D5388" s="133" t="n">
        <v>50</v>
      </c>
    </row>
    <row r="5389" customFormat="false" ht="15" hidden="false" customHeight="false" outlineLevel="0" collapsed="false">
      <c r="A5389" s="9" t="n">
        <v>5387</v>
      </c>
      <c r="B5389" s="132" t="s">
        <v>4952</v>
      </c>
      <c r="C5389" s="135" t="s">
        <v>383</v>
      </c>
      <c r="D5389" s="133" t="n">
        <v>50</v>
      </c>
    </row>
    <row r="5390" customFormat="false" ht="15" hidden="false" customHeight="false" outlineLevel="0" collapsed="false">
      <c r="A5390" s="9" t="n">
        <v>5388</v>
      </c>
      <c r="B5390" s="132" t="s">
        <v>4917</v>
      </c>
      <c r="C5390" s="135" t="s">
        <v>5093</v>
      </c>
      <c r="D5390" s="133" t="n">
        <v>50</v>
      </c>
    </row>
    <row r="5391" customFormat="false" ht="15" hidden="false" customHeight="false" outlineLevel="0" collapsed="false">
      <c r="A5391" s="9" t="n">
        <v>5389</v>
      </c>
      <c r="B5391" s="132" t="s">
        <v>4915</v>
      </c>
      <c r="C5391" s="135" t="s">
        <v>5094</v>
      </c>
      <c r="D5391" s="133" t="n">
        <v>50</v>
      </c>
    </row>
    <row r="5392" customFormat="false" ht="15" hidden="false" customHeight="false" outlineLevel="0" collapsed="false">
      <c r="A5392" s="9" t="n">
        <v>5390</v>
      </c>
      <c r="B5392" s="132" t="s">
        <v>4989</v>
      </c>
      <c r="C5392" s="135" t="s">
        <v>5095</v>
      </c>
      <c r="D5392" s="133" t="n">
        <v>50</v>
      </c>
    </row>
    <row r="5393" customFormat="false" ht="15" hidden="false" customHeight="false" outlineLevel="0" collapsed="false">
      <c r="A5393" s="9" t="n">
        <v>5391</v>
      </c>
      <c r="B5393" s="132" t="s">
        <v>4910</v>
      </c>
      <c r="C5393" s="135" t="s">
        <v>5096</v>
      </c>
      <c r="D5393" s="133" t="n">
        <v>50</v>
      </c>
    </row>
    <row r="5394" customFormat="false" ht="15" hidden="false" customHeight="false" outlineLevel="0" collapsed="false">
      <c r="A5394" s="9" t="n">
        <v>5392</v>
      </c>
      <c r="B5394" s="132" t="s">
        <v>4917</v>
      </c>
      <c r="C5394" s="135" t="s">
        <v>5097</v>
      </c>
      <c r="D5394" s="133" t="n">
        <v>50</v>
      </c>
    </row>
    <row r="5395" customFormat="false" ht="15" hidden="false" customHeight="false" outlineLevel="0" collapsed="false">
      <c r="A5395" s="9" t="n">
        <v>5393</v>
      </c>
      <c r="B5395" s="132" t="s">
        <v>4917</v>
      </c>
      <c r="C5395" s="135" t="s">
        <v>5098</v>
      </c>
      <c r="D5395" s="133" t="n">
        <v>50</v>
      </c>
    </row>
    <row r="5396" customFormat="false" ht="15" hidden="false" customHeight="false" outlineLevel="0" collapsed="false">
      <c r="A5396" s="9" t="n">
        <v>5394</v>
      </c>
      <c r="B5396" s="132" t="s">
        <v>4952</v>
      </c>
      <c r="C5396" s="135" t="s">
        <v>5099</v>
      </c>
      <c r="D5396" s="133" t="n">
        <v>50</v>
      </c>
    </row>
    <row r="5397" customFormat="false" ht="15" hidden="false" customHeight="false" outlineLevel="0" collapsed="false">
      <c r="A5397" s="9" t="n">
        <v>5395</v>
      </c>
      <c r="B5397" s="132" t="s">
        <v>4923</v>
      </c>
      <c r="C5397" s="135" t="s">
        <v>5100</v>
      </c>
      <c r="D5397" s="133" t="n">
        <v>50</v>
      </c>
    </row>
    <row r="5398" customFormat="false" ht="15" hidden="false" customHeight="false" outlineLevel="0" collapsed="false">
      <c r="A5398" s="9" t="n">
        <v>5396</v>
      </c>
      <c r="B5398" s="132" t="s">
        <v>4923</v>
      </c>
      <c r="C5398" s="135" t="s">
        <v>5101</v>
      </c>
      <c r="D5398" s="133" t="n">
        <v>50</v>
      </c>
    </row>
    <row r="5399" customFormat="false" ht="15" hidden="false" customHeight="false" outlineLevel="0" collapsed="false">
      <c r="A5399" s="9" t="n">
        <v>5397</v>
      </c>
      <c r="B5399" s="132" t="s">
        <v>4916</v>
      </c>
      <c r="C5399" s="135" t="s">
        <v>5102</v>
      </c>
      <c r="D5399" s="133" t="n">
        <v>50</v>
      </c>
    </row>
    <row r="5400" customFormat="false" ht="15" hidden="false" customHeight="false" outlineLevel="0" collapsed="false">
      <c r="A5400" s="9" t="n">
        <v>5398</v>
      </c>
      <c r="B5400" s="132" t="s">
        <v>4916</v>
      </c>
      <c r="C5400" s="135" t="s">
        <v>5103</v>
      </c>
      <c r="D5400" s="133" t="n">
        <v>50</v>
      </c>
    </row>
    <row r="5401" customFormat="false" ht="15" hidden="false" customHeight="false" outlineLevel="0" collapsed="false">
      <c r="A5401" s="9" t="n">
        <v>5399</v>
      </c>
      <c r="B5401" s="132" t="s">
        <v>4912</v>
      </c>
      <c r="C5401" s="135" t="s">
        <v>4346</v>
      </c>
      <c r="D5401" s="133" t="n">
        <v>50</v>
      </c>
    </row>
    <row r="5402" customFormat="false" ht="15" hidden="false" customHeight="false" outlineLevel="0" collapsed="false">
      <c r="A5402" s="9" t="n">
        <v>5400</v>
      </c>
      <c r="B5402" s="132" t="s">
        <v>4952</v>
      </c>
      <c r="C5402" s="135" t="s">
        <v>5104</v>
      </c>
      <c r="D5402" s="133" t="n">
        <v>50</v>
      </c>
    </row>
    <row r="5403" s="70" customFormat="true" ht="18.95" hidden="false" customHeight="true" outlineLevel="0" collapsed="false">
      <c r="A5403" s="9" t="n">
        <v>5401</v>
      </c>
      <c r="B5403" s="13" t="s">
        <v>4923</v>
      </c>
      <c r="C5403" s="13" t="s">
        <v>4996</v>
      </c>
      <c r="D5403" s="136" t="n">
        <v>100</v>
      </c>
    </row>
    <row r="5404" s="70" customFormat="true" ht="18.95" hidden="false" customHeight="true" outlineLevel="0" collapsed="false">
      <c r="A5404" s="9" t="n">
        <v>5402</v>
      </c>
      <c r="B5404" s="13" t="s">
        <v>4937</v>
      </c>
      <c r="C5404" s="13" t="s">
        <v>4940</v>
      </c>
      <c r="D5404" s="136" t="n">
        <v>100</v>
      </c>
    </row>
    <row r="5405" s="70" customFormat="true" ht="18.95" hidden="false" customHeight="true" outlineLevel="0" collapsed="false">
      <c r="A5405" s="9" t="n">
        <v>5403</v>
      </c>
      <c r="B5405" s="13" t="s">
        <v>4915</v>
      </c>
      <c r="C5405" s="13" t="s">
        <v>1943</v>
      </c>
      <c r="D5405" s="136" t="n">
        <v>100</v>
      </c>
    </row>
    <row r="5406" s="70" customFormat="true" ht="18.95" hidden="false" customHeight="true" outlineLevel="0" collapsed="false">
      <c r="A5406" s="9" t="n">
        <v>5404</v>
      </c>
      <c r="B5406" s="13" t="s">
        <v>4910</v>
      </c>
      <c r="C5406" s="13" t="s">
        <v>5105</v>
      </c>
      <c r="D5406" s="136" t="n">
        <v>100</v>
      </c>
    </row>
    <row r="5407" s="70" customFormat="true" ht="18.95" hidden="false" customHeight="true" outlineLevel="0" collapsed="false">
      <c r="A5407" s="9" t="n">
        <v>5405</v>
      </c>
      <c r="B5407" s="13" t="s">
        <v>4910</v>
      </c>
      <c r="C5407" s="13" t="s">
        <v>5106</v>
      </c>
      <c r="D5407" s="136" t="n">
        <v>100</v>
      </c>
    </row>
    <row r="5408" s="70" customFormat="true" ht="18.95" hidden="false" customHeight="true" outlineLevel="0" collapsed="false">
      <c r="A5408" s="9" t="n">
        <v>5406</v>
      </c>
      <c r="B5408" s="13" t="s">
        <v>4917</v>
      </c>
      <c r="C5408" s="13" t="s">
        <v>162</v>
      </c>
      <c r="D5408" s="136" t="n">
        <v>100</v>
      </c>
    </row>
    <row r="5409" s="70" customFormat="true" ht="18.95" hidden="false" customHeight="true" outlineLevel="0" collapsed="false">
      <c r="A5409" s="9" t="n">
        <v>5407</v>
      </c>
      <c r="B5409" s="13" t="s">
        <v>4917</v>
      </c>
      <c r="C5409" s="13" t="s">
        <v>5107</v>
      </c>
      <c r="D5409" s="136" t="n">
        <v>100</v>
      </c>
    </row>
    <row r="5410" s="70" customFormat="true" ht="18.95" hidden="false" customHeight="true" outlineLevel="0" collapsed="false">
      <c r="A5410" s="9" t="n">
        <v>5408</v>
      </c>
      <c r="B5410" s="13" t="s">
        <v>4931</v>
      </c>
      <c r="C5410" s="13" t="s">
        <v>5108</v>
      </c>
      <c r="D5410" s="136" t="n">
        <v>100</v>
      </c>
    </row>
    <row r="5411" s="70" customFormat="true" ht="18.95" hidden="false" customHeight="true" outlineLevel="0" collapsed="false">
      <c r="A5411" s="9" t="n">
        <v>5409</v>
      </c>
      <c r="B5411" s="13" t="s">
        <v>4910</v>
      </c>
      <c r="C5411" s="13" t="s">
        <v>439</v>
      </c>
      <c r="D5411" s="136" t="n">
        <v>100</v>
      </c>
    </row>
    <row r="5412" s="70" customFormat="true" ht="18.95" hidden="false" customHeight="true" outlineLevel="0" collapsed="false">
      <c r="A5412" s="9" t="n">
        <v>5410</v>
      </c>
      <c r="B5412" s="13" t="s">
        <v>4941</v>
      </c>
      <c r="C5412" s="13" t="s">
        <v>3870</v>
      </c>
      <c r="D5412" s="136" t="n">
        <v>100</v>
      </c>
    </row>
    <row r="5413" s="137" customFormat="true" ht="21.95" hidden="false" customHeight="true" outlineLevel="0" collapsed="false">
      <c r="A5413" s="9" t="n">
        <v>5411</v>
      </c>
      <c r="B5413" s="13" t="s">
        <v>4917</v>
      </c>
      <c r="C5413" s="13" t="s">
        <v>5109</v>
      </c>
      <c r="D5413" s="136" t="n">
        <v>100</v>
      </c>
    </row>
    <row r="5414" s="137" customFormat="true" ht="21.95" hidden="false" customHeight="true" outlineLevel="0" collapsed="false">
      <c r="A5414" s="9" t="n">
        <v>5412</v>
      </c>
      <c r="B5414" s="13" t="s">
        <v>4952</v>
      </c>
      <c r="C5414" s="13" t="s">
        <v>5110</v>
      </c>
      <c r="D5414" s="136" t="n">
        <v>100</v>
      </c>
    </row>
    <row r="5415" s="137" customFormat="true" ht="21.95" hidden="false" customHeight="true" outlineLevel="0" collapsed="false">
      <c r="A5415" s="9" t="n">
        <v>5413</v>
      </c>
      <c r="B5415" s="13" t="s">
        <v>4915</v>
      </c>
      <c r="C5415" s="132" t="s">
        <v>5111</v>
      </c>
      <c r="D5415" s="136" t="n">
        <v>100</v>
      </c>
    </row>
    <row r="5416" s="137" customFormat="true" ht="21.95" hidden="false" customHeight="true" outlineLevel="0" collapsed="false">
      <c r="A5416" s="9" t="n">
        <v>5414</v>
      </c>
      <c r="B5416" s="13" t="s">
        <v>4923</v>
      </c>
      <c r="C5416" s="132" t="s">
        <v>5112</v>
      </c>
      <c r="D5416" s="136" t="n">
        <v>100</v>
      </c>
    </row>
    <row r="5417" s="137" customFormat="true" ht="21.95" hidden="false" customHeight="true" outlineLevel="0" collapsed="false">
      <c r="A5417" s="9" t="n">
        <v>5415</v>
      </c>
      <c r="B5417" s="13" t="s">
        <v>4937</v>
      </c>
      <c r="C5417" s="132" t="s">
        <v>5113</v>
      </c>
      <c r="D5417" s="136" t="n">
        <v>100</v>
      </c>
    </row>
    <row r="5418" customFormat="false" ht="23.1" hidden="false" customHeight="true" outlineLevel="0" collapsed="false">
      <c r="A5418" s="9" t="n">
        <v>5416</v>
      </c>
      <c r="B5418" s="13" t="s">
        <v>4937</v>
      </c>
      <c r="C5418" s="13" t="s">
        <v>5114</v>
      </c>
      <c r="D5418" s="136" t="n">
        <v>300</v>
      </c>
    </row>
    <row r="5419" customFormat="false" ht="15" hidden="false" customHeight="false" outlineLevel="0" collapsed="false">
      <c r="A5419" s="9" t="n">
        <v>5417</v>
      </c>
      <c r="B5419" s="138" t="s">
        <v>5115</v>
      </c>
      <c r="C5419" s="138" t="s">
        <v>592</v>
      </c>
      <c r="D5419" s="139" t="n">
        <v>50</v>
      </c>
    </row>
    <row r="5420" customFormat="false" ht="15" hidden="false" customHeight="false" outlineLevel="0" collapsed="false">
      <c r="A5420" s="9" t="n">
        <v>5418</v>
      </c>
      <c r="B5420" s="138" t="s">
        <v>5115</v>
      </c>
      <c r="C5420" s="138" t="s">
        <v>5116</v>
      </c>
      <c r="D5420" s="139" t="n">
        <v>50</v>
      </c>
    </row>
    <row r="5421" customFormat="false" ht="15" hidden="false" customHeight="false" outlineLevel="0" collapsed="false">
      <c r="A5421" s="9" t="n">
        <v>5419</v>
      </c>
      <c r="B5421" s="138" t="s">
        <v>5115</v>
      </c>
      <c r="C5421" s="138" t="s">
        <v>4565</v>
      </c>
      <c r="D5421" s="139" t="n">
        <v>50</v>
      </c>
    </row>
    <row r="5422" customFormat="false" ht="15" hidden="false" customHeight="false" outlineLevel="0" collapsed="false">
      <c r="A5422" s="9" t="n">
        <v>5420</v>
      </c>
      <c r="B5422" s="138" t="s">
        <v>5115</v>
      </c>
      <c r="C5422" s="138" t="s">
        <v>5117</v>
      </c>
      <c r="D5422" s="139" t="n">
        <v>50</v>
      </c>
    </row>
    <row r="5423" customFormat="false" ht="15" hidden="false" customHeight="false" outlineLevel="0" collapsed="false">
      <c r="A5423" s="9" t="n">
        <v>5421</v>
      </c>
      <c r="B5423" s="138" t="s">
        <v>5118</v>
      </c>
      <c r="C5423" s="138" t="s">
        <v>5119</v>
      </c>
      <c r="D5423" s="139" t="n">
        <v>50</v>
      </c>
    </row>
    <row r="5424" customFormat="false" ht="15" hidden="false" customHeight="false" outlineLevel="0" collapsed="false">
      <c r="A5424" s="9" t="n">
        <v>5422</v>
      </c>
      <c r="B5424" s="138" t="s">
        <v>5118</v>
      </c>
      <c r="C5424" s="138" t="s">
        <v>5120</v>
      </c>
      <c r="D5424" s="139" t="n">
        <v>50</v>
      </c>
    </row>
    <row r="5425" customFormat="false" ht="15" hidden="false" customHeight="false" outlineLevel="0" collapsed="false">
      <c r="A5425" s="9" t="n">
        <v>5423</v>
      </c>
      <c r="B5425" s="138" t="s">
        <v>5118</v>
      </c>
      <c r="C5425" s="138" t="s">
        <v>5121</v>
      </c>
      <c r="D5425" s="139" t="n">
        <v>50</v>
      </c>
    </row>
    <row r="5426" customFormat="false" ht="15" hidden="false" customHeight="false" outlineLevel="0" collapsed="false">
      <c r="A5426" s="9" t="n">
        <v>5424</v>
      </c>
      <c r="B5426" s="138" t="s">
        <v>5118</v>
      </c>
      <c r="C5426" s="138" t="s">
        <v>5122</v>
      </c>
      <c r="D5426" s="139" t="n">
        <v>50</v>
      </c>
    </row>
    <row r="5427" customFormat="false" ht="15" hidden="false" customHeight="false" outlineLevel="0" collapsed="false">
      <c r="A5427" s="9" t="n">
        <v>5425</v>
      </c>
      <c r="B5427" s="138" t="s">
        <v>5118</v>
      </c>
      <c r="C5427" s="138" t="s">
        <v>2270</v>
      </c>
      <c r="D5427" s="139" t="n">
        <v>50</v>
      </c>
    </row>
    <row r="5428" customFormat="false" ht="15" hidden="false" customHeight="false" outlineLevel="0" collapsed="false">
      <c r="A5428" s="9" t="n">
        <v>5426</v>
      </c>
      <c r="B5428" s="140" t="s">
        <v>5118</v>
      </c>
      <c r="C5428" s="138" t="s">
        <v>5123</v>
      </c>
      <c r="D5428" s="139" t="n">
        <v>50</v>
      </c>
    </row>
    <row r="5429" customFormat="false" ht="15" hidden="false" customHeight="false" outlineLevel="0" collapsed="false">
      <c r="A5429" s="9" t="n">
        <v>5427</v>
      </c>
      <c r="B5429" s="138" t="s">
        <v>5124</v>
      </c>
      <c r="C5429" s="138" t="s">
        <v>5125</v>
      </c>
      <c r="D5429" s="139" t="n">
        <v>50</v>
      </c>
    </row>
    <row r="5430" customFormat="false" ht="15" hidden="false" customHeight="false" outlineLevel="0" collapsed="false">
      <c r="A5430" s="9" t="n">
        <v>5428</v>
      </c>
      <c r="B5430" s="138" t="s">
        <v>5124</v>
      </c>
      <c r="C5430" s="138" t="s">
        <v>5126</v>
      </c>
      <c r="D5430" s="139" t="n">
        <v>50</v>
      </c>
    </row>
    <row r="5431" customFormat="false" ht="15" hidden="false" customHeight="false" outlineLevel="0" collapsed="false">
      <c r="A5431" s="9" t="n">
        <v>5429</v>
      </c>
      <c r="B5431" s="138" t="s">
        <v>5124</v>
      </c>
      <c r="C5431" s="138" t="s">
        <v>5127</v>
      </c>
      <c r="D5431" s="139" t="n">
        <v>50</v>
      </c>
    </row>
    <row r="5432" customFormat="false" ht="15" hidden="false" customHeight="false" outlineLevel="0" collapsed="false">
      <c r="A5432" s="9" t="n">
        <v>5430</v>
      </c>
      <c r="B5432" s="138" t="s">
        <v>5124</v>
      </c>
      <c r="C5432" s="138" t="s">
        <v>2812</v>
      </c>
      <c r="D5432" s="139" t="n">
        <v>50</v>
      </c>
    </row>
    <row r="5433" customFormat="false" ht="15" hidden="false" customHeight="false" outlineLevel="0" collapsed="false">
      <c r="A5433" s="9" t="n">
        <v>5431</v>
      </c>
      <c r="B5433" s="138" t="s">
        <v>5124</v>
      </c>
      <c r="C5433" s="138" t="s">
        <v>5128</v>
      </c>
      <c r="D5433" s="139" t="n">
        <v>50</v>
      </c>
    </row>
    <row r="5434" customFormat="false" ht="15" hidden="false" customHeight="false" outlineLevel="0" collapsed="false">
      <c r="A5434" s="9" t="n">
        <v>5432</v>
      </c>
      <c r="B5434" s="138" t="s">
        <v>5124</v>
      </c>
      <c r="C5434" s="140" t="s">
        <v>5129</v>
      </c>
      <c r="D5434" s="139" t="n">
        <v>50</v>
      </c>
    </row>
    <row r="5435" customFormat="false" ht="15" hidden="false" customHeight="false" outlineLevel="0" collapsed="false">
      <c r="A5435" s="9" t="n">
        <v>5433</v>
      </c>
      <c r="B5435" s="138" t="s">
        <v>5124</v>
      </c>
      <c r="C5435" s="138" t="s">
        <v>1195</v>
      </c>
      <c r="D5435" s="139" t="n">
        <v>50</v>
      </c>
    </row>
    <row r="5436" customFormat="false" ht="15" hidden="false" customHeight="false" outlineLevel="0" collapsed="false">
      <c r="A5436" s="9" t="n">
        <v>5434</v>
      </c>
      <c r="B5436" s="140" t="s">
        <v>5130</v>
      </c>
      <c r="C5436" s="138" t="s">
        <v>5131</v>
      </c>
      <c r="D5436" s="139" t="n">
        <v>50</v>
      </c>
    </row>
    <row r="5437" customFormat="false" ht="15" hidden="false" customHeight="false" outlineLevel="0" collapsed="false">
      <c r="A5437" s="9" t="n">
        <v>5435</v>
      </c>
      <c r="B5437" s="140" t="s">
        <v>5130</v>
      </c>
      <c r="C5437" s="140" t="s">
        <v>5132</v>
      </c>
      <c r="D5437" s="139" t="n">
        <v>50</v>
      </c>
    </row>
    <row r="5438" customFormat="false" ht="15" hidden="false" customHeight="false" outlineLevel="0" collapsed="false">
      <c r="A5438" s="9" t="n">
        <v>5436</v>
      </c>
      <c r="B5438" s="140" t="s">
        <v>5130</v>
      </c>
      <c r="C5438" s="140" t="s">
        <v>5133</v>
      </c>
      <c r="D5438" s="139" t="n">
        <v>50</v>
      </c>
    </row>
    <row r="5439" customFormat="false" ht="15" hidden="false" customHeight="false" outlineLevel="0" collapsed="false">
      <c r="A5439" s="9" t="n">
        <v>5437</v>
      </c>
      <c r="B5439" s="138" t="s">
        <v>5134</v>
      </c>
      <c r="C5439" s="138" t="s">
        <v>5135</v>
      </c>
      <c r="D5439" s="139" t="n">
        <v>50</v>
      </c>
    </row>
    <row r="5440" customFormat="false" ht="15" hidden="false" customHeight="false" outlineLevel="0" collapsed="false">
      <c r="A5440" s="9" t="n">
        <v>5438</v>
      </c>
      <c r="B5440" s="138" t="s">
        <v>5134</v>
      </c>
      <c r="C5440" s="138" t="s">
        <v>497</v>
      </c>
      <c r="D5440" s="139" t="n">
        <v>50</v>
      </c>
    </row>
    <row r="5441" customFormat="false" ht="15" hidden="false" customHeight="false" outlineLevel="0" collapsed="false">
      <c r="A5441" s="9" t="n">
        <v>5439</v>
      </c>
      <c r="B5441" s="138" t="s">
        <v>5134</v>
      </c>
      <c r="C5441" s="138" t="s">
        <v>5136</v>
      </c>
      <c r="D5441" s="139" t="n">
        <v>50</v>
      </c>
    </row>
    <row r="5442" customFormat="false" ht="15" hidden="false" customHeight="false" outlineLevel="0" collapsed="false">
      <c r="A5442" s="9" t="n">
        <v>5440</v>
      </c>
      <c r="B5442" s="140" t="s">
        <v>5134</v>
      </c>
      <c r="C5442" s="138" t="s">
        <v>5137</v>
      </c>
      <c r="D5442" s="139" t="n">
        <v>50</v>
      </c>
    </row>
    <row r="5443" customFormat="false" ht="15" hidden="false" customHeight="false" outlineLevel="0" collapsed="false">
      <c r="A5443" s="9" t="n">
        <v>5441</v>
      </c>
      <c r="B5443" s="140" t="s">
        <v>5138</v>
      </c>
      <c r="C5443" s="138" t="s">
        <v>5139</v>
      </c>
      <c r="D5443" s="139" t="n">
        <v>50</v>
      </c>
    </row>
    <row r="5444" customFormat="false" ht="15" hidden="false" customHeight="false" outlineLevel="0" collapsed="false">
      <c r="A5444" s="9" t="n">
        <v>5442</v>
      </c>
      <c r="B5444" s="140" t="s">
        <v>5138</v>
      </c>
      <c r="C5444" s="140" t="s">
        <v>5140</v>
      </c>
      <c r="D5444" s="139" t="n">
        <v>50</v>
      </c>
    </row>
    <row r="5445" customFormat="false" ht="15" hidden="false" customHeight="false" outlineLevel="0" collapsed="false">
      <c r="A5445" s="9" t="n">
        <v>5443</v>
      </c>
      <c r="B5445" s="138" t="s">
        <v>5138</v>
      </c>
      <c r="C5445" s="138" t="s">
        <v>5141</v>
      </c>
      <c r="D5445" s="139" t="n">
        <v>50</v>
      </c>
    </row>
    <row r="5446" customFormat="false" ht="15" hidden="false" customHeight="false" outlineLevel="0" collapsed="false">
      <c r="A5446" s="9" t="n">
        <v>5444</v>
      </c>
      <c r="B5446" s="140" t="s">
        <v>5138</v>
      </c>
      <c r="C5446" s="138" t="s">
        <v>4385</v>
      </c>
      <c r="D5446" s="139" t="n">
        <v>50</v>
      </c>
    </row>
    <row r="5447" customFormat="false" ht="15" hidden="false" customHeight="false" outlineLevel="0" collapsed="false">
      <c r="A5447" s="9" t="n">
        <v>5445</v>
      </c>
      <c r="B5447" s="140" t="s">
        <v>5138</v>
      </c>
      <c r="C5447" s="138" t="s">
        <v>5142</v>
      </c>
      <c r="D5447" s="139" t="n">
        <v>50</v>
      </c>
    </row>
    <row r="5448" customFormat="false" ht="15" hidden="false" customHeight="false" outlineLevel="0" collapsed="false">
      <c r="A5448" s="9" t="n">
        <v>5446</v>
      </c>
      <c r="B5448" s="140" t="s">
        <v>5138</v>
      </c>
      <c r="C5448" s="138" t="s">
        <v>5143</v>
      </c>
      <c r="D5448" s="139" t="n">
        <v>50</v>
      </c>
    </row>
    <row r="5449" customFormat="false" ht="15" hidden="false" customHeight="false" outlineLevel="0" collapsed="false">
      <c r="A5449" s="9" t="n">
        <v>5447</v>
      </c>
      <c r="B5449" s="140" t="s">
        <v>5144</v>
      </c>
      <c r="C5449" s="138" t="s">
        <v>5145</v>
      </c>
      <c r="D5449" s="139" t="n">
        <v>50</v>
      </c>
    </row>
    <row r="5450" customFormat="false" ht="15" hidden="false" customHeight="false" outlineLevel="0" collapsed="false">
      <c r="A5450" s="9" t="n">
        <v>5448</v>
      </c>
      <c r="B5450" s="140" t="s">
        <v>5144</v>
      </c>
      <c r="C5450" s="138" t="s">
        <v>5146</v>
      </c>
      <c r="D5450" s="139" t="n">
        <v>50</v>
      </c>
    </row>
    <row r="5451" customFormat="false" ht="15" hidden="false" customHeight="false" outlineLevel="0" collapsed="false">
      <c r="A5451" s="9" t="n">
        <v>5449</v>
      </c>
      <c r="B5451" s="140" t="s">
        <v>5144</v>
      </c>
      <c r="C5451" s="138" t="s">
        <v>5147</v>
      </c>
      <c r="D5451" s="139" t="n">
        <v>50</v>
      </c>
    </row>
    <row r="5452" customFormat="false" ht="15" hidden="false" customHeight="false" outlineLevel="0" collapsed="false">
      <c r="A5452" s="9" t="n">
        <v>5450</v>
      </c>
      <c r="B5452" s="138" t="s">
        <v>5144</v>
      </c>
      <c r="C5452" s="138" t="s">
        <v>5148</v>
      </c>
      <c r="D5452" s="139" t="n">
        <v>50</v>
      </c>
    </row>
    <row r="5453" customFormat="false" ht="15" hidden="false" customHeight="false" outlineLevel="0" collapsed="false">
      <c r="A5453" s="9" t="n">
        <v>5451</v>
      </c>
      <c r="B5453" s="138" t="s">
        <v>5144</v>
      </c>
      <c r="C5453" s="138" t="s">
        <v>4695</v>
      </c>
      <c r="D5453" s="139" t="n">
        <v>50</v>
      </c>
    </row>
    <row r="5454" customFormat="false" ht="15" hidden="false" customHeight="false" outlineLevel="0" collapsed="false">
      <c r="A5454" s="9" t="n">
        <v>5452</v>
      </c>
      <c r="B5454" s="138" t="s">
        <v>5144</v>
      </c>
      <c r="C5454" s="138" t="s">
        <v>5149</v>
      </c>
      <c r="D5454" s="139" t="n">
        <v>50</v>
      </c>
    </row>
    <row r="5455" customFormat="false" ht="15" hidden="false" customHeight="false" outlineLevel="0" collapsed="false">
      <c r="A5455" s="9" t="n">
        <v>5453</v>
      </c>
      <c r="B5455" s="140" t="s">
        <v>5144</v>
      </c>
      <c r="C5455" s="138" t="s">
        <v>5150</v>
      </c>
      <c r="D5455" s="139" t="n">
        <v>50</v>
      </c>
    </row>
    <row r="5456" customFormat="false" ht="15" hidden="false" customHeight="false" outlineLevel="0" collapsed="false">
      <c r="A5456" s="9" t="n">
        <v>5454</v>
      </c>
      <c r="B5456" s="140" t="s">
        <v>5144</v>
      </c>
      <c r="C5456" s="138" t="s">
        <v>5151</v>
      </c>
      <c r="D5456" s="139" t="n">
        <v>50</v>
      </c>
    </row>
    <row r="5457" customFormat="false" ht="15" hidden="false" customHeight="false" outlineLevel="0" collapsed="false">
      <c r="A5457" s="9" t="n">
        <v>5455</v>
      </c>
      <c r="B5457" s="140" t="s">
        <v>5144</v>
      </c>
      <c r="C5457" s="138" t="s">
        <v>5152</v>
      </c>
      <c r="D5457" s="139" t="n">
        <v>50</v>
      </c>
    </row>
    <row r="5458" customFormat="false" ht="15" hidden="false" customHeight="false" outlineLevel="0" collapsed="false">
      <c r="A5458" s="9" t="n">
        <v>5456</v>
      </c>
      <c r="B5458" s="140" t="s">
        <v>5144</v>
      </c>
      <c r="C5458" s="138" t="s">
        <v>5153</v>
      </c>
      <c r="D5458" s="139" t="n">
        <v>50</v>
      </c>
    </row>
    <row r="5459" customFormat="false" ht="15" hidden="false" customHeight="false" outlineLevel="0" collapsed="false">
      <c r="A5459" s="9" t="n">
        <v>5457</v>
      </c>
      <c r="B5459" s="140" t="s">
        <v>5144</v>
      </c>
      <c r="C5459" s="138" t="s">
        <v>5154</v>
      </c>
      <c r="D5459" s="139" t="n">
        <v>50</v>
      </c>
    </row>
    <row r="5460" customFormat="false" ht="15" hidden="false" customHeight="false" outlineLevel="0" collapsed="false">
      <c r="A5460" s="9" t="n">
        <v>5458</v>
      </c>
      <c r="B5460" s="140" t="s">
        <v>5144</v>
      </c>
      <c r="C5460" s="138" t="s">
        <v>5155</v>
      </c>
      <c r="D5460" s="139" t="n">
        <v>50</v>
      </c>
    </row>
    <row r="5461" customFormat="false" ht="15" hidden="false" customHeight="false" outlineLevel="0" collapsed="false">
      <c r="A5461" s="9" t="n">
        <v>5459</v>
      </c>
      <c r="B5461" s="140" t="s">
        <v>5144</v>
      </c>
      <c r="C5461" s="138" t="s">
        <v>5156</v>
      </c>
      <c r="D5461" s="139" t="n">
        <v>50</v>
      </c>
    </row>
    <row r="5462" customFormat="false" ht="15" hidden="false" customHeight="false" outlineLevel="0" collapsed="false">
      <c r="A5462" s="9" t="n">
        <v>5460</v>
      </c>
      <c r="B5462" s="140" t="s">
        <v>5144</v>
      </c>
      <c r="C5462" s="138" t="s">
        <v>5157</v>
      </c>
      <c r="D5462" s="139" t="n">
        <v>50</v>
      </c>
    </row>
    <row r="5463" customFormat="false" ht="15" hidden="false" customHeight="false" outlineLevel="0" collapsed="false">
      <c r="A5463" s="9" t="n">
        <v>5461</v>
      </c>
      <c r="B5463" s="138" t="s">
        <v>5158</v>
      </c>
      <c r="C5463" s="138" t="s">
        <v>3225</v>
      </c>
      <c r="D5463" s="139" t="n">
        <v>50</v>
      </c>
    </row>
    <row r="5464" customFormat="false" ht="15" hidden="false" customHeight="false" outlineLevel="0" collapsed="false">
      <c r="A5464" s="9" t="n">
        <v>5462</v>
      </c>
      <c r="B5464" s="138" t="s">
        <v>5158</v>
      </c>
      <c r="C5464" s="138" t="s">
        <v>5159</v>
      </c>
      <c r="D5464" s="139" t="n">
        <v>50</v>
      </c>
    </row>
    <row r="5465" customFormat="false" ht="15" hidden="false" customHeight="false" outlineLevel="0" collapsed="false">
      <c r="A5465" s="9" t="n">
        <v>5463</v>
      </c>
      <c r="B5465" s="138" t="s">
        <v>5158</v>
      </c>
      <c r="C5465" s="138" t="s">
        <v>5160</v>
      </c>
      <c r="D5465" s="139" t="n">
        <v>50</v>
      </c>
    </row>
    <row r="5466" customFormat="false" ht="15" hidden="false" customHeight="false" outlineLevel="0" collapsed="false">
      <c r="A5466" s="9" t="n">
        <v>5464</v>
      </c>
      <c r="B5466" s="138" t="s">
        <v>5158</v>
      </c>
      <c r="C5466" s="138" t="s">
        <v>5161</v>
      </c>
      <c r="D5466" s="139" t="n">
        <v>50</v>
      </c>
    </row>
    <row r="5467" customFormat="false" ht="15" hidden="false" customHeight="false" outlineLevel="0" collapsed="false">
      <c r="A5467" s="9" t="n">
        <v>5465</v>
      </c>
      <c r="B5467" s="140" t="s">
        <v>5158</v>
      </c>
      <c r="C5467" s="138" t="s">
        <v>1682</v>
      </c>
      <c r="D5467" s="139" t="n">
        <v>50</v>
      </c>
    </row>
    <row r="5468" customFormat="false" ht="15" hidden="false" customHeight="false" outlineLevel="0" collapsed="false">
      <c r="A5468" s="9" t="n">
        <v>5466</v>
      </c>
      <c r="B5468" s="140" t="s">
        <v>5158</v>
      </c>
      <c r="C5468" s="138" t="s">
        <v>5162</v>
      </c>
      <c r="D5468" s="139" t="n">
        <v>50</v>
      </c>
    </row>
    <row r="5469" customFormat="false" ht="15" hidden="false" customHeight="false" outlineLevel="0" collapsed="false">
      <c r="A5469" s="9" t="n">
        <v>5467</v>
      </c>
      <c r="B5469" s="140" t="s">
        <v>5158</v>
      </c>
      <c r="C5469" s="138" t="s">
        <v>5163</v>
      </c>
      <c r="D5469" s="139" t="n">
        <v>50</v>
      </c>
    </row>
    <row r="5470" customFormat="false" ht="15" hidden="false" customHeight="false" outlineLevel="0" collapsed="false">
      <c r="A5470" s="9" t="n">
        <v>5468</v>
      </c>
      <c r="B5470" s="140" t="s">
        <v>5158</v>
      </c>
      <c r="C5470" s="138" t="s">
        <v>5164</v>
      </c>
      <c r="D5470" s="139" t="n">
        <v>50</v>
      </c>
    </row>
    <row r="5471" customFormat="false" ht="15" hidden="false" customHeight="false" outlineLevel="0" collapsed="false">
      <c r="A5471" s="9" t="n">
        <v>5469</v>
      </c>
      <c r="B5471" s="140" t="s">
        <v>5158</v>
      </c>
      <c r="C5471" s="138" t="s">
        <v>5165</v>
      </c>
      <c r="D5471" s="139" t="n">
        <v>50</v>
      </c>
    </row>
    <row r="5472" customFormat="false" ht="15" hidden="false" customHeight="false" outlineLevel="0" collapsed="false">
      <c r="A5472" s="9" t="n">
        <v>5470</v>
      </c>
      <c r="B5472" s="138" t="s">
        <v>5166</v>
      </c>
      <c r="C5472" s="138" t="s">
        <v>5167</v>
      </c>
      <c r="D5472" s="139" t="n">
        <v>50</v>
      </c>
    </row>
    <row r="5473" customFormat="false" ht="15" hidden="false" customHeight="false" outlineLevel="0" collapsed="false">
      <c r="A5473" s="9" t="n">
        <v>5471</v>
      </c>
      <c r="B5473" s="140" t="s">
        <v>5166</v>
      </c>
      <c r="C5473" s="140" t="s">
        <v>5168</v>
      </c>
      <c r="D5473" s="139" t="n">
        <v>50</v>
      </c>
    </row>
    <row r="5474" customFormat="false" ht="15" hidden="false" customHeight="false" outlineLevel="0" collapsed="false">
      <c r="A5474" s="9" t="n">
        <v>5472</v>
      </c>
      <c r="B5474" s="138" t="s">
        <v>5166</v>
      </c>
      <c r="C5474" s="138" t="s">
        <v>28</v>
      </c>
      <c r="D5474" s="139" t="n">
        <v>50</v>
      </c>
    </row>
    <row r="5475" customFormat="false" ht="15" hidden="false" customHeight="false" outlineLevel="0" collapsed="false">
      <c r="A5475" s="9" t="n">
        <v>5473</v>
      </c>
      <c r="B5475" s="140" t="s">
        <v>5166</v>
      </c>
      <c r="C5475" s="138" t="s">
        <v>5169</v>
      </c>
      <c r="D5475" s="139" t="n">
        <v>50</v>
      </c>
    </row>
    <row r="5476" customFormat="false" ht="15" hidden="false" customHeight="false" outlineLevel="0" collapsed="false">
      <c r="A5476" s="9" t="n">
        <v>5474</v>
      </c>
      <c r="B5476" s="140" t="s">
        <v>5170</v>
      </c>
      <c r="C5476" s="138" t="s">
        <v>777</v>
      </c>
      <c r="D5476" s="139" t="n">
        <v>50</v>
      </c>
    </row>
    <row r="5477" customFormat="false" ht="15" hidden="false" customHeight="false" outlineLevel="0" collapsed="false">
      <c r="A5477" s="9" t="n">
        <v>5475</v>
      </c>
      <c r="B5477" s="138" t="s">
        <v>5171</v>
      </c>
      <c r="C5477" s="138" t="s">
        <v>5172</v>
      </c>
      <c r="D5477" s="139" t="n">
        <v>50</v>
      </c>
    </row>
    <row r="5478" customFormat="false" ht="15" hidden="false" customHeight="false" outlineLevel="0" collapsed="false">
      <c r="A5478" s="9" t="n">
        <v>5476</v>
      </c>
      <c r="B5478" s="138" t="s">
        <v>5171</v>
      </c>
      <c r="C5478" s="138" t="s">
        <v>5173</v>
      </c>
      <c r="D5478" s="139" t="n">
        <v>50</v>
      </c>
    </row>
    <row r="5479" customFormat="false" ht="15" hidden="false" customHeight="false" outlineLevel="0" collapsed="false">
      <c r="A5479" s="9" t="n">
        <v>5477</v>
      </c>
      <c r="B5479" s="140" t="s">
        <v>5171</v>
      </c>
      <c r="C5479" s="140" t="s">
        <v>5174</v>
      </c>
      <c r="D5479" s="139" t="n">
        <v>50</v>
      </c>
    </row>
    <row r="5480" customFormat="false" ht="15" hidden="false" customHeight="false" outlineLevel="0" collapsed="false">
      <c r="A5480" s="9" t="n">
        <v>5478</v>
      </c>
      <c r="B5480" s="140" t="s">
        <v>5175</v>
      </c>
      <c r="C5480" s="138" t="s">
        <v>1314</v>
      </c>
      <c r="D5480" s="139" t="n">
        <v>50</v>
      </c>
    </row>
    <row r="5481" customFormat="false" ht="15" hidden="false" customHeight="false" outlineLevel="0" collapsed="false">
      <c r="A5481" s="9" t="n">
        <v>5479</v>
      </c>
      <c r="B5481" s="140" t="s">
        <v>5176</v>
      </c>
      <c r="C5481" s="140" t="s">
        <v>2504</v>
      </c>
      <c r="D5481" s="139" t="n">
        <v>50</v>
      </c>
    </row>
    <row r="5482" customFormat="false" ht="15" hidden="false" customHeight="false" outlineLevel="0" collapsed="false">
      <c r="A5482" s="9" t="n">
        <v>5480</v>
      </c>
      <c r="B5482" s="138" t="s">
        <v>5176</v>
      </c>
      <c r="C5482" s="138" t="s">
        <v>5177</v>
      </c>
      <c r="D5482" s="139" t="n">
        <v>50</v>
      </c>
    </row>
    <row r="5483" customFormat="false" ht="15" hidden="false" customHeight="false" outlineLevel="0" collapsed="false">
      <c r="A5483" s="9" t="n">
        <v>5481</v>
      </c>
      <c r="B5483" s="140" t="s">
        <v>5176</v>
      </c>
      <c r="C5483" s="138" t="s">
        <v>5178</v>
      </c>
      <c r="D5483" s="139" t="n">
        <v>50</v>
      </c>
    </row>
    <row r="5484" customFormat="false" ht="15" hidden="false" customHeight="false" outlineLevel="0" collapsed="false">
      <c r="A5484" s="9" t="n">
        <v>5482</v>
      </c>
      <c r="B5484" s="138" t="s">
        <v>5179</v>
      </c>
      <c r="C5484" s="138" t="s">
        <v>5180</v>
      </c>
      <c r="D5484" s="139" t="n">
        <v>50</v>
      </c>
    </row>
    <row r="5485" customFormat="false" ht="15" hidden="false" customHeight="false" outlineLevel="0" collapsed="false">
      <c r="A5485" s="9" t="n">
        <v>5483</v>
      </c>
      <c r="B5485" s="140" t="s">
        <v>5179</v>
      </c>
      <c r="C5485" s="138" t="s">
        <v>5181</v>
      </c>
      <c r="D5485" s="139" t="n">
        <v>50</v>
      </c>
    </row>
    <row r="5486" customFormat="false" ht="15" hidden="false" customHeight="false" outlineLevel="0" collapsed="false">
      <c r="A5486" s="9" t="n">
        <v>5484</v>
      </c>
      <c r="B5486" s="138" t="s">
        <v>5179</v>
      </c>
      <c r="C5486" s="138" t="s">
        <v>5182</v>
      </c>
      <c r="D5486" s="139" t="n">
        <v>50</v>
      </c>
    </row>
    <row r="5487" customFormat="false" ht="15" hidden="false" customHeight="false" outlineLevel="0" collapsed="false">
      <c r="A5487" s="9" t="n">
        <v>5485</v>
      </c>
      <c r="B5487" s="140" t="s">
        <v>5183</v>
      </c>
      <c r="C5487" s="138" t="s">
        <v>5184</v>
      </c>
      <c r="D5487" s="139" t="n">
        <v>50</v>
      </c>
    </row>
    <row r="5488" customFormat="false" ht="15" hidden="false" customHeight="false" outlineLevel="0" collapsed="false">
      <c r="A5488" s="9" t="n">
        <v>5486</v>
      </c>
      <c r="B5488" s="140" t="s">
        <v>5183</v>
      </c>
      <c r="C5488" s="138" t="s">
        <v>5185</v>
      </c>
      <c r="D5488" s="139" t="n">
        <v>50</v>
      </c>
    </row>
    <row r="5489" customFormat="false" ht="15" hidden="false" customHeight="false" outlineLevel="0" collapsed="false">
      <c r="A5489" s="9" t="n">
        <v>5487</v>
      </c>
      <c r="B5489" s="138" t="s">
        <v>5183</v>
      </c>
      <c r="C5489" s="138" t="s">
        <v>5186</v>
      </c>
      <c r="D5489" s="139" t="n">
        <v>50</v>
      </c>
    </row>
    <row r="5490" customFormat="false" ht="15" hidden="false" customHeight="false" outlineLevel="0" collapsed="false">
      <c r="A5490" s="9" t="n">
        <v>5488</v>
      </c>
      <c r="B5490" s="138" t="s">
        <v>5183</v>
      </c>
      <c r="C5490" s="138" t="s">
        <v>822</v>
      </c>
      <c r="D5490" s="139" t="n">
        <v>50</v>
      </c>
    </row>
    <row r="5491" customFormat="false" ht="15" hidden="false" customHeight="false" outlineLevel="0" collapsed="false">
      <c r="A5491" s="9" t="n">
        <v>5489</v>
      </c>
      <c r="B5491" s="138" t="s">
        <v>5187</v>
      </c>
      <c r="C5491" s="138" t="s">
        <v>105</v>
      </c>
      <c r="D5491" s="139" t="n">
        <v>50</v>
      </c>
    </row>
    <row r="5492" customFormat="false" ht="15" hidden="false" customHeight="false" outlineLevel="0" collapsed="false">
      <c r="A5492" s="9" t="n">
        <v>5490</v>
      </c>
      <c r="B5492" s="138" t="s">
        <v>5187</v>
      </c>
      <c r="C5492" s="138" t="s">
        <v>3159</v>
      </c>
      <c r="D5492" s="139" t="n">
        <v>50</v>
      </c>
    </row>
    <row r="5493" customFormat="false" ht="15" hidden="false" customHeight="false" outlineLevel="0" collapsed="false">
      <c r="A5493" s="9" t="n">
        <v>5491</v>
      </c>
      <c r="B5493" s="138" t="s">
        <v>5187</v>
      </c>
      <c r="C5493" s="138" t="s">
        <v>214</v>
      </c>
      <c r="D5493" s="139" t="n">
        <v>50</v>
      </c>
    </row>
    <row r="5494" customFormat="false" ht="15" hidden="false" customHeight="false" outlineLevel="0" collapsed="false">
      <c r="A5494" s="9" t="n">
        <v>5492</v>
      </c>
      <c r="B5494" s="138" t="s">
        <v>5187</v>
      </c>
      <c r="C5494" s="138" t="s">
        <v>5188</v>
      </c>
      <c r="D5494" s="139" t="n">
        <v>50</v>
      </c>
    </row>
    <row r="5495" customFormat="false" ht="15" hidden="false" customHeight="false" outlineLevel="0" collapsed="false">
      <c r="A5495" s="9" t="n">
        <v>5493</v>
      </c>
      <c r="B5495" s="140" t="s">
        <v>5187</v>
      </c>
      <c r="C5495" s="138" t="s">
        <v>5189</v>
      </c>
      <c r="D5495" s="139" t="n">
        <v>50</v>
      </c>
    </row>
    <row r="5496" customFormat="false" ht="15" hidden="false" customHeight="false" outlineLevel="0" collapsed="false">
      <c r="A5496" s="9" t="n">
        <v>5494</v>
      </c>
      <c r="B5496" s="138" t="s">
        <v>5187</v>
      </c>
      <c r="C5496" s="138" t="s">
        <v>572</v>
      </c>
      <c r="D5496" s="139" t="n">
        <v>50</v>
      </c>
    </row>
    <row r="5497" customFormat="false" ht="15" hidden="false" customHeight="false" outlineLevel="0" collapsed="false">
      <c r="A5497" s="9" t="n">
        <v>5495</v>
      </c>
      <c r="B5497" s="138" t="s">
        <v>5187</v>
      </c>
      <c r="C5497" s="138" t="s">
        <v>5190</v>
      </c>
      <c r="D5497" s="139" t="n">
        <v>50</v>
      </c>
    </row>
    <row r="5498" customFormat="false" ht="15" hidden="false" customHeight="false" outlineLevel="0" collapsed="false">
      <c r="A5498" s="9" t="n">
        <v>5496</v>
      </c>
      <c r="B5498" s="141" t="s">
        <v>5187</v>
      </c>
      <c r="C5498" s="141" t="s">
        <v>5191</v>
      </c>
      <c r="D5498" s="139" t="n">
        <v>50</v>
      </c>
    </row>
    <row r="5499" customFormat="false" ht="15" hidden="false" customHeight="false" outlineLevel="0" collapsed="false">
      <c r="A5499" s="9" t="n">
        <v>5497</v>
      </c>
      <c r="B5499" s="138" t="s">
        <v>5187</v>
      </c>
      <c r="C5499" s="138" t="s">
        <v>157</v>
      </c>
      <c r="D5499" s="139" t="n">
        <v>50</v>
      </c>
    </row>
    <row r="5500" customFormat="false" ht="15" hidden="false" customHeight="false" outlineLevel="0" collapsed="false">
      <c r="A5500" s="9" t="n">
        <v>5498</v>
      </c>
      <c r="B5500" s="140" t="s">
        <v>5187</v>
      </c>
      <c r="C5500" s="138" t="s">
        <v>3281</v>
      </c>
      <c r="D5500" s="139" t="n">
        <v>50</v>
      </c>
    </row>
    <row r="5501" customFormat="false" ht="15" hidden="false" customHeight="false" outlineLevel="0" collapsed="false">
      <c r="A5501" s="9" t="n">
        <v>5499</v>
      </c>
      <c r="B5501" s="140" t="s">
        <v>5187</v>
      </c>
      <c r="C5501" s="138" t="s">
        <v>5192</v>
      </c>
      <c r="D5501" s="139" t="n">
        <v>50</v>
      </c>
    </row>
    <row r="5502" customFormat="false" ht="15" hidden="false" customHeight="false" outlineLevel="0" collapsed="false">
      <c r="A5502" s="9" t="n">
        <v>5500</v>
      </c>
      <c r="B5502" s="138" t="s">
        <v>5193</v>
      </c>
      <c r="C5502" s="138" t="s">
        <v>5194</v>
      </c>
      <c r="D5502" s="139" t="n">
        <v>50</v>
      </c>
    </row>
    <row r="5503" customFormat="false" ht="15" hidden="false" customHeight="false" outlineLevel="0" collapsed="false">
      <c r="A5503" s="9" t="n">
        <v>5501</v>
      </c>
      <c r="B5503" s="138" t="s">
        <v>5193</v>
      </c>
      <c r="C5503" s="138" t="s">
        <v>5195</v>
      </c>
      <c r="D5503" s="139" t="n">
        <v>50</v>
      </c>
    </row>
    <row r="5504" customFormat="false" ht="15" hidden="false" customHeight="false" outlineLevel="0" collapsed="false">
      <c r="A5504" s="9" t="n">
        <v>5502</v>
      </c>
      <c r="B5504" s="138" t="s">
        <v>5193</v>
      </c>
      <c r="C5504" s="138" t="s">
        <v>3797</v>
      </c>
      <c r="D5504" s="139" t="n">
        <v>50</v>
      </c>
    </row>
    <row r="5505" customFormat="false" ht="15" hidden="false" customHeight="false" outlineLevel="0" collapsed="false">
      <c r="A5505" s="9" t="n">
        <v>5503</v>
      </c>
      <c r="B5505" s="138" t="s">
        <v>5193</v>
      </c>
      <c r="C5505" s="138" t="s">
        <v>5196</v>
      </c>
      <c r="D5505" s="139" t="n">
        <v>50</v>
      </c>
    </row>
    <row r="5506" customFormat="false" ht="15" hidden="false" customHeight="false" outlineLevel="0" collapsed="false">
      <c r="A5506" s="9" t="n">
        <v>5504</v>
      </c>
      <c r="B5506" s="138" t="s">
        <v>5193</v>
      </c>
      <c r="C5506" s="138" t="s">
        <v>2509</v>
      </c>
      <c r="D5506" s="139" t="n">
        <v>50</v>
      </c>
    </row>
    <row r="5507" customFormat="false" ht="15" hidden="false" customHeight="false" outlineLevel="0" collapsed="false">
      <c r="A5507" s="9" t="n">
        <v>5505</v>
      </c>
      <c r="B5507" s="140" t="s">
        <v>5193</v>
      </c>
      <c r="C5507" s="138" t="s">
        <v>5197</v>
      </c>
      <c r="D5507" s="139" t="n">
        <v>50</v>
      </c>
    </row>
    <row r="5508" customFormat="false" ht="15" hidden="false" customHeight="false" outlineLevel="0" collapsed="false">
      <c r="A5508" s="9" t="n">
        <v>5506</v>
      </c>
      <c r="B5508" s="138" t="s">
        <v>5193</v>
      </c>
      <c r="C5508" s="138" t="s">
        <v>5198</v>
      </c>
      <c r="D5508" s="139" t="n">
        <v>50</v>
      </c>
    </row>
    <row r="5509" customFormat="false" ht="15" hidden="false" customHeight="false" outlineLevel="0" collapsed="false">
      <c r="A5509" s="9" t="n">
        <v>5507</v>
      </c>
      <c r="B5509" s="138" t="s">
        <v>5193</v>
      </c>
      <c r="C5509" s="138" t="s">
        <v>5199</v>
      </c>
      <c r="D5509" s="139" t="n">
        <v>50</v>
      </c>
    </row>
    <row r="5510" customFormat="false" ht="15" hidden="false" customHeight="false" outlineLevel="0" collapsed="false">
      <c r="A5510" s="9" t="n">
        <v>5508</v>
      </c>
      <c r="B5510" s="140" t="s">
        <v>5193</v>
      </c>
      <c r="C5510" s="138" t="s">
        <v>5200</v>
      </c>
      <c r="D5510" s="139" t="n">
        <v>50</v>
      </c>
    </row>
    <row r="5511" customFormat="false" ht="15" hidden="false" customHeight="false" outlineLevel="0" collapsed="false">
      <c r="A5511" s="9" t="n">
        <v>5509</v>
      </c>
      <c r="B5511" s="138" t="s">
        <v>5193</v>
      </c>
      <c r="C5511" s="138" t="s">
        <v>5201</v>
      </c>
      <c r="D5511" s="139" t="n">
        <v>50</v>
      </c>
    </row>
    <row r="5512" customFormat="false" ht="15" hidden="false" customHeight="false" outlineLevel="0" collapsed="false">
      <c r="A5512" s="9" t="n">
        <v>5510</v>
      </c>
      <c r="B5512" s="138" t="s">
        <v>5193</v>
      </c>
      <c r="C5512" s="138" t="s">
        <v>497</v>
      </c>
      <c r="D5512" s="139" t="n">
        <v>50</v>
      </c>
    </row>
    <row r="5513" customFormat="false" ht="15" hidden="false" customHeight="false" outlineLevel="0" collapsed="false">
      <c r="A5513" s="9" t="n">
        <v>5511</v>
      </c>
      <c r="B5513" s="138" t="s">
        <v>5193</v>
      </c>
      <c r="C5513" s="138" t="s">
        <v>5202</v>
      </c>
      <c r="D5513" s="139" t="n">
        <v>50</v>
      </c>
    </row>
    <row r="5514" customFormat="false" ht="15" hidden="false" customHeight="false" outlineLevel="0" collapsed="false">
      <c r="A5514" s="9" t="n">
        <v>5512</v>
      </c>
      <c r="B5514" s="138" t="s">
        <v>5193</v>
      </c>
      <c r="C5514" s="138" t="s">
        <v>5203</v>
      </c>
      <c r="D5514" s="139" t="n">
        <v>50</v>
      </c>
    </row>
    <row r="5515" customFormat="false" ht="15" hidden="false" customHeight="false" outlineLevel="0" collapsed="false">
      <c r="A5515" s="9" t="n">
        <v>5513</v>
      </c>
      <c r="B5515" s="138" t="s">
        <v>5193</v>
      </c>
      <c r="C5515" s="138" t="s">
        <v>863</v>
      </c>
      <c r="D5515" s="139" t="n">
        <v>50</v>
      </c>
    </row>
    <row r="5516" customFormat="false" ht="15" hidden="false" customHeight="false" outlineLevel="0" collapsed="false">
      <c r="A5516" s="9" t="n">
        <v>5514</v>
      </c>
      <c r="B5516" s="138" t="s">
        <v>5193</v>
      </c>
      <c r="C5516" s="138" t="s">
        <v>908</v>
      </c>
      <c r="D5516" s="139" t="n">
        <v>50</v>
      </c>
    </row>
    <row r="5517" customFormat="false" ht="15" hidden="false" customHeight="false" outlineLevel="0" collapsed="false">
      <c r="A5517" s="9" t="n">
        <v>5515</v>
      </c>
      <c r="B5517" s="140" t="s">
        <v>5193</v>
      </c>
      <c r="C5517" s="138" t="s">
        <v>822</v>
      </c>
      <c r="D5517" s="139" t="n">
        <v>50</v>
      </c>
    </row>
    <row r="5518" customFormat="false" ht="15" hidden="false" customHeight="false" outlineLevel="0" collapsed="false">
      <c r="A5518" s="9" t="n">
        <v>5516</v>
      </c>
      <c r="B5518" s="140" t="s">
        <v>5193</v>
      </c>
      <c r="C5518" s="138" t="s">
        <v>1319</v>
      </c>
      <c r="D5518" s="139" t="n">
        <v>50</v>
      </c>
    </row>
    <row r="5519" customFormat="false" ht="15" hidden="false" customHeight="false" outlineLevel="0" collapsed="false">
      <c r="A5519" s="9" t="n">
        <v>5517</v>
      </c>
      <c r="B5519" s="140" t="s">
        <v>5193</v>
      </c>
      <c r="C5519" s="138" t="s">
        <v>5204</v>
      </c>
      <c r="D5519" s="139" t="n">
        <v>50</v>
      </c>
    </row>
    <row r="5520" customFormat="false" ht="15" hidden="false" customHeight="false" outlineLevel="0" collapsed="false">
      <c r="A5520" s="9" t="n">
        <v>5518</v>
      </c>
      <c r="B5520" s="140" t="s">
        <v>5193</v>
      </c>
      <c r="C5520" s="138" t="s">
        <v>5205</v>
      </c>
      <c r="D5520" s="139" t="n">
        <v>50</v>
      </c>
    </row>
    <row r="5521" customFormat="false" ht="15" hidden="false" customHeight="false" outlineLevel="0" collapsed="false">
      <c r="A5521" s="9" t="n">
        <v>5519</v>
      </c>
      <c r="B5521" s="140" t="s">
        <v>5193</v>
      </c>
      <c r="C5521" s="138" t="s">
        <v>5206</v>
      </c>
      <c r="D5521" s="139" t="n">
        <v>50</v>
      </c>
    </row>
    <row r="5522" customFormat="false" ht="15" hidden="false" customHeight="false" outlineLevel="0" collapsed="false">
      <c r="A5522" s="9" t="n">
        <v>5520</v>
      </c>
      <c r="B5522" s="140" t="s">
        <v>5193</v>
      </c>
      <c r="C5522" s="138" t="s">
        <v>5207</v>
      </c>
      <c r="D5522" s="139" t="n">
        <v>50</v>
      </c>
    </row>
    <row r="5523" customFormat="false" ht="15" hidden="false" customHeight="false" outlineLevel="0" collapsed="false">
      <c r="A5523" s="9" t="n">
        <v>5521</v>
      </c>
      <c r="B5523" s="140" t="s">
        <v>5193</v>
      </c>
      <c r="C5523" s="138" t="s">
        <v>5208</v>
      </c>
      <c r="D5523" s="139" t="n">
        <v>50</v>
      </c>
    </row>
    <row r="5524" customFormat="false" ht="15" hidden="false" customHeight="false" outlineLevel="0" collapsed="false">
      <c r="A5524" s="9" t="n">
        <v>5522</v>
      </c>
      <c r="B5524" s="140" t="s">
        <v>5193</v>
      </c>
      <c r="C5524" s="138" t="s">
        <v>2504</v>
      </c>
      <c r="D5524" s="139" t="n">
        <v>50</v>
      </c>
    </row>
    <row r="5525" customFormat="false" ht="15" hidden="false" customHeight="false" outlineLevel="0" collapsed="false">
      <c r="A5525" s="9" t="n">
        <v>5523</v>
      </c>
      <c r="B5525" s="140" t="s">
        <v>5193</v>
      </c>
      <c r="C5525" s="138" t="s">
        <v>814</v>
      </c>
      <c r="D5525" s="139" t="n">
        <v>50</v>
      </c>
    </row>
    <row r="5526" customFormat="false" ht="15" hidden="false" customHeight="false" outlineLevel="0" collapsed="false">
      <c r="A5526" s="9" t="n">
        <v>5524</v>
      </c>
      <c r="B5526" s="140" t="s">
        <v>5193</v>
      </c>
      <c r="C5526" s="138" t="s">
        <v>214</v>
      </c>
      <c r="D5526" s="139" t="n">
        <v>50</v>
      </c>
    </row>
    <row r="5527" customFormat="false" ht="15" hidden="false" customHeight="false" outlineLevel="0" collapsed="false">
      <c r="A5527" s="9" t="n">
        <v>5525</v>
      </c>
      <c r="B5527" s="140" t="s">
        <v>5193</v>
      </c>
      <c r="C5527" s="138" t="s">
        <v>5209</v>
      </c>
      <c r="D5527" s="139" t="n">
        <v>50</v>
      </c>
    </row>
    <row r="5528" customFormat="false" ht="15" hidden="false" customHeight="false" outlineLevel="0" collapsed="false">
      <c r="A5528" s="9" t="n">
        <v>5526</v>
      </c>
      <c r="B5528" s="140" t="s">
        <v>5193</v>
      </c>
      <c r="C5528" s="138" t="s">
        <v>2083</v>
      </c>
      <c r="D5528" s="139" t="n">
        <v>50</v>
      </c>
    </row>
    <row r="5529" customFormat="false" ht="15" hidden="false" customHeight="false" outlineLevel="0" collapsed="false">
      <c r="A5529" s="9" t="n">
        <v>5527</v>
      </c>
      <c r="B5529" s="140" t="s">
        <v>5210</v>
      </c>
      <c r="C5529" s="138" t="s">
        <v>4756</v>
      </c>
      <c r="D5529" s="139" t="n">
        <v>50</v>
      </c>
    </row>
    <row r="5530" customFormat="false" ht="15" hidden="false" customHeight="false" outlineLevel="0" collapsed="false">
      <c r="A5530" s="9" t="n">
        <v>5528</v>
      </c>
      <c r="B5530" s="140" t="s">
        <v>5210</v>
      </c>
      <c r="C5530" s="138" t="s">
        <v>5211</v>
      </c>
      <c r="D5530" s="139" t="n">
        <v>50</v>
      </c>
    </row>
    <row r="5531" customFormat="false" ht="15" hidden="false" customHeight="false" outlineLevel="0" collapsed="false">
      <c r="A5531" s="9" t="n">
        <v>5529</v>
      </c>
      <c r="B5531" s="140" t="s">
        <v>5210</v>
      </c>
      <c r="C5531" s="138" t="s">
        <v>3225</v>
      </c>
      <c r="D5531" s="139" t="n">
        <v>50</v>
      </c>
    </row>
    <row r="5532" customFormat="false" ht="15" hidden="false" customHeight="false" outlineLevel="0" collapsed="false">
      <c r="A5532" s="9" t="n">
        <v>5530</v>
      </c>
      <c r="B5532" s="138" t="s">
        <v>5212</v>
      </c>
      <c r="C5532" s="138" t="s">
        <v>1972</v>
      </c>
      <c r="D5532" s="139" t="n">
        <v>50</v>
      </c>
    </row>
    <row r="5533" customFormat="false" ht="15" hidden="false" customHeight="false" outlineLevel="0" collapsed="false">
      <c r="A5533" s="9" t="n">
        <v>5531</v>
      </c>
      <c r="B5533" s="138" t="s">
        <v>5212</v>
      </c>
      <c r="C5533" s="138" t="s">
        <v>708</v>
      </c>
      <c r="D5533" s="139" t="n">
        <v>50</v>
      </c>
    </row>
    <row r="5534" customFormat="false" ht="15" hidden="false" customHeight="false" outlineLevel="0" collapsed="false">
      <c r="A5534" s="9" t="n">
        <v>5532</v>
      </c>
      <c r="B5534" s="140" t="s">
        <v>5212</v>
      </c>
      <c r="C5534" s="138" t="s">
        <v>5213</v>
      </c>
      <c r="D5534" s="139" t="n">
        <v>50</v>
      </c>
    </row>
    <row r="5535" customFormat="false" ht="15" hidden="false" customHeight="false" outlineLevel="0" collapsed="false">
      <c r="A5535" s="9" t="n">
        <v>5533</v>
      </c>
      <c r="B5535" s="140" t="s">
        <v>5212</v>
      </c>
      <c r="C5535" s="138" t="s">
        <v>5214</v>
      </c>
      <c r="D5535" s="139" t="n">
        <v>50</v>
      </c>
    </row>
    <row r="5536" customFormat="false" ht="15" hidden="false" customHeight="false" outlineLevel="0" collapsed="false">
      <c r="A5536" s="9" t="n">
        <v>5534</v>
      </c>
      <c r="B5536" s="138" t="s">
        <v>5215</v>
      </c>
      <c r="C5536" s="138" t="s">
        <v>5216</v>
      </c>
      <c r="D5536" s="139" t="n">
        <v>50</v>
      </c>
    </row>
    <row r="5537" customFormat="false" ht="15" hidden="false" customHeight="false" outlineLevel="0" collapsed="false">
      <c r="A5537" s="9" t="n">
        <v>5535</v>
      </c>
      <c r="B5537" s="138" t="s">
        <v>5217</v>
      </c>
      <c r="C5537" s="138" t="s">
        <v>5218</v>
      </c>
      <c r="D5537" s="139" t="n">
        <v>50</v>
      </c>
    </row>
    <row r="5538" customFormat="false" ht="15" hidden="false" customHeight="false" outlineLevel="0" collapsed="false">
      <c r="A5538" s="9" t="n">
        <v>5536</v>
      </c>
      <c r="B5538" s="140" t="s">
        <v>5217</v>
      </c>
      <c r="C5538" s="138" t="s">
        <v>5219</v>
      </c>
      <c r="D5538" s="139" t="n">
        <v>50</v>
      </c>
    </row>
    <row r="5539" customFormat="false" ht="15" hidden="false" customHeight="false" outlineLevel="0" collapsed="false">
      <c r="A5539" s="9" t="n">
        <v>5537</v>
      </c>
      <c r="B5539" s="140" t="s">
        <v>5220</v>
      </c>
      <c r="C5539" s="140" t="s">
        <v>5221</v>
      </c>
      <c r="D5539" s="139" t="n">
        <v>50</v>
      </c>
    </row>
    <row r="5540" customFormat="false" ht="15" hidden="false" customHeight="false" outlineLevel="0" collapsed="false">
      <c r="A5540" s="9" t="n">
        <v>5538</v>
      </c>
      <c r="B5540" s="140" t="s">
        <v>5220</v>
      </c>
      <c r="C5540" s="140" t="s">
        <v>1515</v>
      </c>
      <c r="D5540" s="139" t="n">
        <v>50</v>
      </c>
    </row>
    <row r="5541" customFormat="false" ht="15" hidden="false" customHeight="false" outlineLevel="0" collapsed="false">
      <c r="A5541" s="9" t="n">
        <v>5539</v>
      </c>
      <c r="B5541" s="138" t="s">
        <v>5220</v>
      </c>
      <c r="C5541" s="138" t="s">
        <v>5222</v>
      </c>
      <c r="D5541" s="139" t="n">
        <v>50</v>
      </c>
    </row>
    <row r="5542" customFormat="false" ht="15" hidden="false" customHeight="false" outlineLevel="0" collapsed="false">
      <c r="A5542" s="9" t="n">
        <v>5540</v>
      </c>
      <c r="B5542" s="138" t="s">
        <v>5220</v>
      </c>
      <c r="C5542" s="138" t="s">
        <v>5223</v>
      </c>
      <c r="D5542" s="139" t="n">
        <v>50</v>
      </c>
    </row>
    <row r="5543" customFormat="false" ht="15" hidden="false" customHeight="false" outlineLevel="0" collapsed="false">
      <c r="A5543" s="9" t="n">
        <v>5541</v>
      </c>
      <c r="B5543" s="138" t="s">
        <v>5220</v>
      </c>
      <c r="C5543" s="138" t="s">
        <v>5224</v>
      </c>
      <c r="D5543" s="139" t="n">
        <v>50</v>
      </c>
    </row>
    <row r="5544" customFormat="false" ht="15" hidden="false" customHeight="false" outlineLevel="0" collapsed="false">
      <c r="A5544" s="9" t="n">
        <v>5542</v>
      </c>
      <c r="B5544" s="140" t="s">
        <v>5220</v>
      </c>
      <c r="C5544" s="140" t="s">
        <v>5225</v>
      </c>
      <c r="D5544" s="139" t="n">
        <v>50</v>
      </c>
    </row>
    <row r="5545" customFormat="false" ht="15" hidden="false" customHeight="false" outlineLevel="0" collapsed="false">
      <c r="A5545" s="9" t="n">
        <v>5543</v>
      </c>
      <c r="B5545" s="138" t="s">
        <v>5220</v>
      </c>
      <c r="C5545" s="138" t="s">
        <v>5226</v>
      </c>
      <c r="D5545" s="139" t="n">
        <v>50</v>
      </c>
    </row>
    <row r="5546" customFormat="false" ht="15" hidden="false" customHeight="false" outlineLevel="0" collapsed="false">
      <c r="A5546" s="9" t="n">
        <v>5544</v>
      </c>
      <c r="B5546" s="140" t="s">
        <v>5220</v>
      </c>
      <c r="C5546" s="138" t="s">
        <v>5227</v>
      </c>
      <c r="D5546" s="139" t="n">
        <v>100</v>
      </c>
    </row>
    <row r="5547" customFormat="false" ht="15" hidden="false" customHeight="false" outlineLevel="0" collapsed="false">
      <c r="A5547" s="9" t="n">
        <v>5545</v>
      </c>
      <c r="B5547" s="138" t="s">
        <v>5220</v>
      </c>
      <c r="C5547" s="138" t="s">
        <v>5228</v>
      </c>
      <c r="D5547" s="139" t="n">
        <v>50</v>
      </c>
    </row>
    <row r="5548" customFormat="false" ht="15" hidden="false" customHeight="false" outlineLevel="0" collapsed="false">
      <c r="A5548" s="9" t="n">
        <v>5546</v>
      </c>
      <c r="B5548" s="138" t="s">
        <v>5220</v>
      </c>
      <c r="C5548" s="138" t="s">
        <v>5229</v>
      </c>
      <c r="D5548" s="139" t="n">
        <v>50</v>
      </c>
    </row>
    <row r="5549" customFormat="false" ht="15" hidden="false" customHeight="false" outlineLevel="0" collapsed="false">
      <c r="A5549" s="9" t="n">
        <v>5547</v>
      </c>
      <c r="B5549" s="138" t="s">
        <v>5220</v>
      </c>
      <c r="C5549" s="138" t="s">
        <v>685</v>
      </c>
      <c r="D5549" s="139" t="n">
        <v>50</v>
      </c>
    </row>
    <row r="5550" customFormat="false" ht="15" hidden="false" customHeight="false" outlineLevel="0" collapsed="false">
      <c r="A5550" s="9" t="n">
        <v>5548</v>
      </c>
      <c r="B5550" s="138" t="s">
        <v>5220</v>
      </c>
      <c r="C5550" s="138" t="s">
        <v>262</v>
      </c>
      <c r="D5550" s="139" t="n">
        <v>50</v>
      </c>
    </row>
    <row r="5551" customFormat="false" ht="15" hidden="false" customHeight="false" outlineLevel="0" collapsed="false">
      <c r="A5551" s="9" t="n">
        <v>5549</v>
      </c>
      <c r="B5551" s="138" t="s">
        <v>5220</v>
      </c>
      <c r="C5551" s="138" t="s">
        <v>5230</v>
      </c>
      <c r="D5551" s="139" t="n">
        <v>50</v>
      </c>
    </row>
    <row r="5552" customFormat="false" ht="15" hidden="false" customHeight="false" outlineLevel="0" collapsed="false">
      <c r="A5552" s="9" t="n">
        <v>5550</v>
      </c>
      <c r="B5552" s="140" t="s">
        <v>5220</v>
      </c>
      <c r="C5552" s="138" t="s">
        <v>5231</v>
      </c>
      <c r="D5552" s="139" t="n">
        <v>50</v>
      </c>
    </row>
    <row r="5553" customFormat="false" ht="15" hidden="false" customHeight="false" outlineLevel="0" collapsed="false">
      <c r="A5553" s="9" t="n">
        <v>5551</v>
      </c>
      <c r="B5553" s="140" t="s">
        <v>5220</v>
      </c>
      <c r="C5553" s="138" t="s">
        <v>5232</v>
      </c>
      <c r="D5553" s="139" t="n">
        <v>50</v>
      </c>
    </row>
    <row r="5554" customFormat="false" ht="15" hidden="false" customHeight="false" outlineLevel="0" collapsed="false">
      <c r="A5554" s="9" t="n">
        <v>5552</v>
      </c>
      <c r="B5554" s="140" t="s">
        <v>5220</v>
      </c>
      <c r="C5554" s="138" t="s">
        <v>5233</v>
      </c>
      <c r="D5554" s="139" t="n">
        <v>50</v>
      </c>
    </row>
    <row r="5555" customFormat="false" ht="15" hidden="false" customHeight="false" outlineLevel="0" collapsed="false">
      <c r="A5555" s="9" t="n">
        <v>5553</v>
      </c>
      <c r="B5555" s="140" t="s">
        <v>5220</v>
      </c>
      <c r="C5555" s="138" t="s">
        <v>5234</v>
      </c>
      <c r="D5555" s="139" t="n">
        <v>50</v>
      </c>
    </row>
    <row r="5556" customFormat="false" ht="15" hidden="false" customHeight="false" outlineLevel="0" collapsed="false">
      <c r="A5556" s="9" t="n">
        <v>5554</v>
      </c>
      <c r="B5556" s="140" t="s">
        <v>5220</v>
      </c>
      <c r="C5556" s="138" t="s">
        <v>5235</v>
      </c>
      <c r="D5556" s="139" t="n">
        <v>50</v>
      </c>
    </row>
    <row r="5557" customFormat="false" ht="15" hidden="false" customHeight="false" outlineLevel="0" collapsed="false">
      <c r="A5557" s="9" t="n">
        <v>5555</v>
      </c>
      <c r="B5557" s="140" t="s">
        <v>5220</v>
      </c>
      <c r="C5557" s="138" t="s">
        <v>1717</v>
      </c>
      <c r="D5557" s="139" t="n">
        <v>50</v>
      </c>
    </row>
    <row r="5558" customFormat="false" ht="15" hidden="false" customHeight="false" outlineLevel="0" collapsed="false">
      <c r="A5558" s="9" t="n">
        <v>5556</v>
      </c>
      <c r="B5558" s="140" t="s">
        <v>5220</v>
      </c>
      <c r="C5558" s="138" t="s">
        <v>5236</v>
      </c>
      <c r="D5558" s="139" t="n">
        <v>50</v>
      </c>
    </row>
    <row r="5559" customFormat="false" ht="15" hidden="false" customHeight="false" outlineLevel="0" collapsed="false">
      <c r="A5559" s="9" t="n">
        <v>5557</v>
      </c>
      <c r="B5559" s="140" t="s">
        <v>5179</v>
      </c>
      <c r="C5559" s="138" t="s">
        <v>5237</v>
      </c>
      <c r="D5559" s="139" t="n">
        <v>50</v>
      </c>
    </row>
    <row r="5560" customFormat="false" ht="15" hidden="false" customHeight="false" outlineLevel="0" collapsed="false">
      <c r="A5560" s="9" t="n">
        <v>5558</v>
      </c>
      <c r="B5560" s="140" t="s">
        <v>5158</v>
      </c>
      <c r="C5560" s="138" t="s">
        <v>5238</v>
      </c>
      <c r="D5560" s="139" t="n">
        <v>50</v>
      </c>
    </row>
    <row r="5561" customFormat="false" ht="15" hidden="false" customHeight="false" outlineLevel="0" collapsed="false">
      <c r="A5561" s="9" t="n">
        <v>5559</v>
      </c>
      <c r="B5561" s="140" t="s">
        <v>5166</v>
      </c>
      <c r="C5561" s="138" t="s">
        <v>5239</v>
      </c>
      <c r="D5561" s="139" t="n">
        <v>50</v>
      </c>
    </row>
    <row r="5562" customFormat="false" ht="15" hidden="false" customHeight="false" outlineLevel="0" collapsed="false">
      <c r="A5562" s="9" t="n">
        <v>5560</v>
      </c>
      <c r="B5562" s="140" t="s">
        <v>5124</v>
      </c>
      <c r="C5562" s="138" t="s">
        <v>5240</v>
      </c>
      <c r="D5562" s="139" t="n">
        <v>50</v>
      </c>
    </row>
    <row r="5563" customFormat="false" ht="15" hidden="false" customHeight="false" outlineLevel="0" collapsed="false">
      <c r="A5563" s="9" t="n">
        <v>5561</v>
      </c>
      <c r="B5563" s="140" t="s">
        <v>5138</v>
      </c>
      <c r="C5563" s="138" t="s">
        <v>5241</v>
      </c>
      <c r="D5563" s="139" t="n">
        <v>50</v>
      </c>
    </row>
    <row r="5564" customFormat="false" ht="15" hidden="false" customHeight="false" outlineLevel="0" collapsed="false">
      <c r="A5564" s="9" t="n">
        <v>5562</v>
      </c>
      <c r="B5564" s="140" t="s">
        <v>5166</v>
      </c>
      <c r="C5564" s="138" t="s">
        <v>5242</v>
      </c>
      <c r="D5564" s="139" t="n">
        <v>50</v>
      </c>
    </row>
    <row r="5565" customFormat="false" ht="15" hidden="false" customHeight="false" outlineLevel="0" collapsed="false">
      <c r="A5565" s="9" t="n">
        <v>5563</v>
      </c>
      <c r="B5565" s="140" t="s">
        <v>5193</v>
      </c>
      <c r="C5565" s="138" t="s">
        <v>2845</v>
      </c>
      <c r="D5565" s="139" t="n">
        <v>50</v>
      </c>
    </row>
    <row r="5566" customFormat="false" ht="15" hidden="false" customHeight="false" outlineLevel="0" collapsed="false">
      <c r="A5566" s="9" t="n">
        <v>5564</v>
      </c>
      <c r="B5566" s="140" t="s">
        <v>5118</v>
      </c>
      <c r="C5566" s="138" t="s">
        <v>5243</v>
      </c>
      <c r="D5566" s="139" t="n">
        <v>50</v>
      </c>
    </row>
    <row r="5567" customFormat="false" ht="15" hidden="false" customHeight="false" outlineLevel="0" collapsed="false">
      <c r="A5567" s="9" t="n">
        <v>5565</v>
      </c>
      <c r="B5567" s="140" t="s">
        <v>5118</v>
      </c>
      <c r="C5567" s="138" t="s">
        <v>5244</v>
      </c>
      <c r="D5567" s="139" t="n">
        <v>50</v>
      </c>
    </row>
    <row r="5568" customFormat="false" ht="15" hidden="false" customHeight="false" outlineLevel="0" collapsed="false">
      <c r="A5568" s="9" t="n">
        <v>5566</v>
      </c>
      <c r="B5568" s="140" t="s">
        <v>5176</v>
      </c>
      <c r="C5568" s="138" t="s">
        <v>5245</v>
      </c>
      <c r="D5568" s="139" t="n">
        <v>50</v>
      </c>
    </row>
    <row r="5569" customFormat="false" ht="15" hidden="false" customHeight="false" outlineLevel="0" collapsed="false">
      <c r="A5569" s="9" t="n">
        <v>5567</v>
      </c>
      <c r="B5569" s="140" t="s">
        <v>5115</v>
      </c>
      <c r="C5569" s="138" t="s">
        <v>5246</v>
      </c>
      <c r="D5569" s="139" t="n">
        <v>50</v>
      </c>
    </row>
    <row r="5570" customFormat="false" ht="15" hidden="false" customHeight="false" outlineLevel="0" collapsed="false">
      <c r="A5570" s="9" t="n">
        <v>5568</v>
      </c>
      <c r="B5570" s="140" t="s">
        <v>5247</v>
      </c>
      <c r="C5570" s="138" t="s">
        <v>5248</v>
      </c>
      <c r="D5570" s="139" t="n">
        <v>50</v>
      </c>
    </row>
    <row r="5571" customFormat="false" ht="15" hidden="false" customHeight="false" outlineLevel="0" collapsed="false">
      <c r="A5571" s="9" t="n">
        <v>5569</v>
      </c>
      <c r="B5571" s="140" t="s">
        <v>5247</v>
      </c>
      <c r="C5571" s="138" t="s">
        <v>3591</v>
      </c>
      <c r="D5571" s="139" t="n">
        <v>50</v>
      </c>
    </row>
    <row r="5572" customFormat="false" ht="15" hidden="false" customHeight="false" outlineLevel="0" collapsed="false">
      <c r="A5572" s="9" t="n">
        <v>5570</v>
      </c>
      <c r="B5572" s="140" t="s">
        <v>5179</v>
      </c>
      <c r="C5572" s="138" t="s">
        <v>5249</v>
      </c>
      <c r="D5572" s="139" t="n">
        <v>50</v>
      </c>
    </row>
    <row r="5573" customFormat="false" ht="15" hidden="false" customHeight="false" outlineLevel="0" collapsed="false">
      <c r="A5573" s="9" t="n">
        <v>5571</v>
      </c>
      <c r="B5573" s="140" t="s">
        <v>5187</v>
      </c>
      <c r="C5573" s="138" t="s">
        <v>4268</v>
      </c>
      <c r="D5573" s="139" t="n">
        <v>50</v>
      </c>
    </row>
    <row r="5574" customFormat="false" ht="15" hidden="false" customHeight="false" outlineLevel="0" collapsed="false">
      <c r="A5574" s="9" t="n">
        <v>5572</v>
      </c>
      <c r="B5574" s="140" t="s">
        <v>5124</v>
      </c>
      <c r="C5574" s="138" t="s">
        <v>5250</v>
      </c>
      <c r="D5574" s="139" t="n">
        <v>50</v>
      </c>
    </row>
    <row r="5575" customFormat="false" ht="15" hidden="false" customHeight="false" outlineLevel="0" collapsed="false">
      <c r="A5575" s="9" t="n">
        <v>5573</v>
      </c>
      <c r="B5575" s="140" t="s">
        <v>5144</v>
      </c>
      <c r="C5575" s="138" t="s">
        <v>5251</v>
      </c>
      <c r="D5575" s="139" t="n">
        <v>50</v>
      </c>
    </row>
    <row r="5576" customFormat="false" ht="15" hidden="false" customHeight="false" outlineLevel="0" collapsed="false">
      <c r="A5576" s="9" t="n">
        <v>5574</v>
      </c>
      <c r="B5576" s="140" t="s">
        <v>5144</v>
      </c>
      <c r="C5576" s="138" t="s">
        <v>5252</v>
      </c>
      <c r="D5576" s="139" t="n">
        <v>50</v>
      </c>
    </row>
    <row r="5577" customFormat="false" ht="15" hidden="false" customHeight="false" outlineLevel="0" collapsed="false">
      <c r="A5577" s="9" t="n">
        <v>5575</v>
      </c>
      <c r="B5577" s="140" t="s">
        <v>5158</v>
      </c>
      <c r="C5577" s="138" t="s">
        <v>2590</v>
      </c>
      <c r="D5577" s="139" t="n">
        <v>50</v>
      </c>
    </row>
    <row r="5578" customFormat="false" ht="15" hidden="false" customHeight="false" outlineLevel="0" collapsed="false">
      <c r="A5578" s="9" t="n">
        <v>5576</v>
      </c>
      <c r="B5578" s="140" t="s">
        <v>5210</v>
      </c>
      <c r="C5578" s="138" t="s">
        <v>5253</v>
      </c>
      <c r="D5578" s="139" t="n">
        <v>50</v>
      </c>
    </row>
    <row r="5579" customFormat="false" ht="15" hidden="false" customHeight="false" outlineLevel="0" collapsed="false">
      <c r="A5579" s="9" t="n">
        <v>5577</v>
      </c>
      <c r="B5579" s="140" t="s">
        <v>5220</v>
      </c>
      <c r="C5579" s="138" t="s">
        <v>5100</v>
      </c>
      <c r="D5579" s="139" t="n">
        <v>50</v>
      </c>
    </row>
    <row r="5580" customFormat="false" ht="15" hidden="false" customHeight="false" outlineLevel="0" collapsed="false">
      <c r="A5580" s="9" t="n">
        <v>5578</v>
      </c>
      <c r="B5580" s="140" t="s">
        <v>5166</v>
      </c>
      <c r="C5580" s="138" t="s">
        <v>2232</v>
      </c>
      <c r="D5580" s="139" t="n">
        <v>50</v>
      </c>
    </row>
    <row r="5581" customFormat="false" ht="15" hidden="false" customHeight="false" outlineLevel="0" collapsed="false">
      <c r="A5581" s="9" t="n">
        <v>5579</v>
      </c>
      <c r="B5581" s="140" t="s">
        <v>5166</v>
      </c>
      <c r="C5581" s="138" t="s">
        <v>5254</v>
      </c>
      <c r="D5581" s="139" t="n">
        <v>50</v>
      </c>
    </row>
    <row r="5582" customFormat="false" ht="15" hidden="false" customHeight="false" outlineLevel="0" collapsed="false">
      <c r="A5582" s="9" t="n">
        <v>5580</v>
      </c>
      <c r="B5582" s="140" t="s">
        <v>5215</v>
      </c>
      <c r="C5582" s="138" t="s">
        <v>5255</v>
      </c>
      <c r="D5582" s="139" t="n">
        <v>50</v>
      </c>
    </row>
    <row r="5583" customFormat="false" ht="15" hidden="false" customHeight="false" outlineLevel="0" collapsed="false">
      <c r="A5583" s="9" t="n">
        <v>5581</v>
      </c>
      <c r="B5583" s="140" t="s">
        <v>5118</v>
      </c>
      <c r="C5583" s="138" t="s">
        <v>5256</v>
      </c>
      <c r="D5583" s="139" t="n">
        <v>50</v>
      </c>
    </row>
    <row r="5584" customFormat="false" ht="15" hidden="false" customHeight="false" outlineLevel="0" collapsed="false">
      <c r="A5584" s="9" t="n">
        <v>5582</v>
      </c>
      <c r="B5584" s="140" t="s">
        <v>5187</v>
      </c>
      <c r="C5584" s="138" t="s">
        <v>5257</v>
      </c>
      <c r="D5584" s="139" t="n">
        <v>50</v>
      </c>
    </row>
    <row r="5585" customFormat="false" ht="15" hidden="false" customHeight="false" outlineLevel="0" collapsed="false">
      <c r="A5585" s="9" t="n">
        <v>5583</v>
      </c>
      <c r="B5585" s="140" t="s">
        <v>5124</v>
      </c>
      <c r="C5585" s="138" t="s">
        <v>5258</v>
      </c>
      <c r="D5585" s="139" t="n">
        <v>50</v>
      </c>
    </row>
    <row r="5586" customFormat="false" ht="15" hidden="false" customHeight="false" outlineLevel="0" collapsed="false">
      <c r="A5586" s="9" t="n">
        <v>5584</v>
      </c>
      <c r="B5586" s="140" t="s">
        <v>5134</v>
      </c>
      <c r="C5586" s="138" t="s">
        <v>5259</v>
      </c>
      <c r="D5586" s="139" t="n">
        <v>50</v>
      </c>
    </row>
    <row r="5587" customFormat="false" ht="15" hidden="false" customHeight="false" outlineLevel="0" collapsed="false">
      <c r="A5587" s="9" t="n">
        <v>5585</v>
      </c>
      <c r="B5587" s="140" t="s">
        <v>5158</v>
      </c>
      <c r="C5587" s="138" t="s">
        <v>5260</v>
      </c>
      <c r="D5587" s="139" t="n">
        <v>50</v>
      </c>
    </row>
    <row r="5588" customFormat="false" ht="15" hidden="false" customHeight="false" outlineLevel="0" collapsed="false">
      <c r="A5588" s="9" t="n">
        <v>5586</v>
      </c>
      <c r="B5588" s="140" t="s">
        <v>5166</v>
      </c>
      <c r="C5588" s="138" t="s">
        <v>5261</v>
      </c>
      <c r="D5588" s="139" t="n">
        <v>50</v>
      </c>
    </row>
    <row r="5589" customFormat="false" ht="15" hidden="false" customHeight="false" outlineLevel="0" collapsed="false">
      <c r="A5589" s="9" t="n">
        <v>5587</v>
      </c>
      <c r="B5589" s="140" t="s">
        <v>5193</v>
      </c>
      <c r="C5589" s="138" t="s">
        <v>5262</v>
      </c>
      <c r="D5589" s="139" t="n">
        <v>50</v>
      </c>
    </row>
    <row r="5590" customFormat="false" ht="15" hidden="false" customHeight="false" outlineLevel="0" collapsed="false">
      <c r="A5590" s="9" t="n">
        <v>5588</v>
      </c>
      <c r="B5590" s="140" t="s">
        <v>5210</v>
      </c>
      <c r="C5590" s="138" t="s">
        <v>5263</v>
      </c>
      <c r="D5590" s="139" t="n">
        <v>50</v>
      </c>
    </row>
    <row r="5591" customFormat="false" ht="15" hidden="false" customHeight="false" outlineLevel="0" collapsed="false">
      <c r="A5591" s="9" t="n">
        <v>5589</v>
      </c>
      <c r="B5591" s="140" t="s">
        <v>5210</v>
      </c>
      <c r="C5591" s="138" t="s">
        <v>5264</v>
      </c>
      <c r="D5591" s="139" t="n">
        <v>50</v>
      </c>
    </row>
    <row r="5592" customFormat="false" ht="15" hidden="false" customHeight="false" outlineLevel="0" collapsed="false">
      <c r="A5592" s="9" t="n">
        <v>5590</v>
      </c>
      <c r="B5592" s="140" t="s">
        <v>5210</v>
      </c>
      <c r="C5592" s="138" t="s">
        <v>5265</v>
      </c>
      <c r="D5592" s="139" t="n">
        <v>50</v>
      </c>
    </row>
    <row r="5593" customFormat="false" ht="15" hidden="false" customHeight="false" outlineLevel="0" collapsed="false">
      <c r="A5593" s="9" t="n">
        <v>5591</v>
      </c>
      <c r="B5593" s="140" t="s">
        <v>5124</v>
      </c>
      <c r="C5593" s="138" t="s">
        <v>5266</v>
      </c>
      <c r="D5593" s="139" t="n">
        <v>50</v>
      </c>
    </row>
    <row r="5594" customFormat="false" ht="15" hidden="false" customHeight="false" outlineLevel="0" collapsed="false">
      <c r="A5594" s="9" t="n">
        <v>5592</v>
      </c>
      <c r="B5594" s="140" t="s">
        <v>5124</v>
      </c>
      <c r="C5594" s="138" t="s">
        <v>5267</v>
      </c>
      <c r="D5594" s="139" t="n">
        <v>50</v>
      </c>
    </row>
    <row r="5595" customFormat="false" ht="15" hidden="false" customHeight="false" outlineLevel="0" collapsed="false">
      <c r="A5595" s="9" t="n">
        <v>5593</v>
      </c>
      <c r="B5595" s="140" t="s">
        <v>5176</v>
      </c>
      <c r="C5595" s="138" t="s">
        <v>1695</v>
      </c>
      <c r="D5595" s="139" t="n">
        <v>50</v>
      </c>
    </row>
    <row r="5596" customFormat="false" ht="15" hidden="false" customHeight="false" outlineLevel="0" collapsed="false">
      <c r="A5596" s="9" t="n">
        <v>5594</v>
      </c>
      <c r="B5596" s="140" t="s">
        <v>5247</v>
      </c>
      <c r="C5596" s="138" t="s">
        <v>5268</v>
      </c>
      <c r="D5596" s="139" t="n">
        <v>50</v>
      </c>
    </row>
    <row r="5597" customFormat="false" ht="15" hidden="false" customHeight="false" outlineLevel="0" collapsed="false">
      <c r="A5597" s="9" t="n">
        <v>5595</v>
      </c>
      <c r="B5597" s="140" t="s">
        <v>5183</v>
      </c>
      <c r="C5597" s="138" t="s">
        <v>5269</v>
      </c>
      <c r="D5597" s="139" t="n">
        <v>50</v>
      </c>
    </row>
    <row r="5598" customFormat="false" ht="15" hidden="false" customHeight="false" outlineLevel="0" collapsed="false">
      <c r="A5598" s="9" t="n">
        <v>5596</v>
      </c>
      <c r="B5598" s="140" t="s">
        <v>5187</v>
      </c>
      <c r="C5598" s="138" t="s">
        <v>5270</v>
      </c>
      <c r="D5598" s="139" t="n">
        <v>50</v>
      </c>
    </row>
    <row r="5599" customFormat="false" ht="15" hidden="false" customHeight="false" outlineLevel="0" collapsed="false">
      <c r="A5599" s="9" t="n">
        <v>5597</v>
      </c>
      <c r="B5599" s="140" t="s">
        <v>5187</v>
      </c>
      <c r="C5599" s="138" t="s">
        <v>5271</v>
      </c>
      <c r="D5599" s="139" t="n">
        <v>50</v>
      </c>
    </row>
    <row r="5600" customFormat="false" ht="15" hidden="false" customHeight="false" outlineLevel="0" collapsed="false">
      <c r="A5600" s="9" t="n">
        <v>5598</v>
      </c>
      <c r="B5600" s="140" t="s">
        <v>5187</v>
      </c>
      <c r="C5600" s="138" t="s">
        <v>2229</v>
      </c>
      <c r="D5600" s="139" t="n">
        <v>50</v>
      </c>
    </row>
    <row r="5601" customFormat="false" ht="15" hidden="false" customHeight="false" outlineLevel="0" collapsed="false">
      <c r="A5601" s="9" t="n">
        <v>5599</v>
      </c>
      <c r="B5601" s="140" t="s">
        <v>5193</v>
      </c>
      <c r="C5601" s="138" t="s">
        <v>5272</v>
      </c>
      <c r="D5601" s="139" t="n">
        <v>50</v>
      </c>
    </row>
    <row r="5602" customFormat="false" ht="15" hidden="false" customHeight="false" outlineLevel="0" collapsed="false">
      <c r="A5602" s="9" t="n">
        <v>5600</v>
      </c>
      <c r="B5602" s="140" t="s">
        <v>5193</v>
      </c>
      <c r="C5602" s="138" t="s">
        <v>5273</v>
      </c>
      <c r="D5602" s="139" t="n">
        <v>50</v>
      </c>
    </row>
    <row r="5603" customFormat="false" ht="15" hidden="false" customHeight="false" outlineLevel="0" collapsed="false">
      <c r="A5603" s="9" t="n">
        <v>5601</v>
      </c>
      <c r="B5603" s="140" t="s">
        <v>5217</v>
      </c>
      <c r="C5603" s="138" t="s">
        <v>5274</v>
      </c>
      <c r="D5603" s="139" t="n">
        <v>50</v>
      </c>
    </row>
    <row r="5604" customFormat="false" ht="15" hidden="false" customHeight="false" outlineLevel="0" collapsed="false">
      <c r="A5604" s="9" t="n">
        <v>5602</v>
      </c>
      <c r="B5604" s="140" t="s">
        <v>5134</v>
      </c>
      <c r="C5604" s="138" t="s">
        <v>5275</v>
      </c>
      <c r="D5604" s="139" t="n">
        <v>50</v>
      </c>
    </row>
    <row r="5605" customFormat="false" ht="15" hidden="false" customHeight="false" outlineLevel="0" collapsed="false">
      <c r="A5605" s="9" t="n">
        <v>5603</v>
      </c>
      <c r="B5605" s="140" t="s">
        <v>5166</v>
      </c>
      <c r="C5605" s="138" t="s">
        <v>5276</v>
      </c>
      <c r="D5605" s="139" t="n">
        <v>50</v>
      </c>
    </row>
    <row r="5606" customFormat="false" ht="15" hidden="false" customHeight="false" outlineLevel="0" collapsed="false">
      <c r="A5606" s="9" t="n">
        <v>5604</v>
      </c>
      <c r="B5606" s="140" t="s">
        <v>5171</v>
      </c>
      <c r="C5606" s="138" t="s">
        <v>5277</v>
      </c>
      <c r="D5606" s="139" t="n">
        <v>50</v>
      </c>
    </row>
    <row r="5607" customFormat="false" ht="15" hidden="false" customHeight="false" outlineLevel="0" collapsed="false">
      <c r="A5607" s="9" t="n">
        <v>5605</v>
      </c>
      <c r="B5607" s="140" t="s">
        <v>5193</v>
      </c>
      <c r="C5607" s="138" t="s">
        <v>5278</v>
      </c>
      <c r="D5607" s="139" t="n">
        <v>50</v>
      </c>
    </row>
    <row r="5608" customFormat="false" ht="15" hidden="false" customHeight="false" outlineLevel="0" collapsed="false">
      <c r="A5608" s="9" t="n">
        <v>5606</v>
      </c>
      <c r="B5608" s="140" t="s">
        <v>5193</v>
      </c>
      <c r="C5608" s="138" t="s">
        <v>5279</v>
      </c>
      <c r="D5608" s="139" t="n">
        <v>50</v>
      </c>
    </row>
    <row r="5609" customFormat="false" ht="15" hidden="false" customHeight="false" outlineLevel="0" collapsed="false">
      <c r="A5609" s="9" t="n">
        <v>5607</v>
      </c>
      <c r="B5609" s="140" t="s">
        <v>5193</v>
      </c>
      <c r="C5609" s="138" t="s">
        <v>4565</v>
      </c>
      <c r="D5609" s="139" t="n">
        <v>50</v>
      </c>
    </row>
    <row r="5610" customFormat="false" ht="15" hidden="false" customHeight="false" outlineLevel="0" collapsed="false">
      <c r="A5610" s="9" t="n">
        <v>5608</v>
      </c>
      <c r="B5610" s="140" t="s">
        <v>5193</v>
      </c>
      <c r="C5610" s="138" t="s">
        <v>5280</v>
      </c>
      <c r="D5610" s="139" t="n">
        <v>50</v>
      </c>
    </row>
    <row r="5611" customFormat="false" ht="15" hidden="false" customHeight="false" outlineLevel="0" collapsed="false">
      <c r="A5611" s="9" t="n">
        <v>5609</v>
      </c>
      <c r="B5611" s="140" t="s">
        <v>5124</v>
      </c>
      <c r="C5611" s="138" t="s">
        <v>5281</v>
      </c>
      <c r="D5611" s="139" t="n">
        <v>50</v>
      </c>
    </row>
    <row r="5612" customFormat="false" ht="15" hidden="false" customHeight="false" outlineLevel="0" collapsed="false">
      <c r="A5612" s="9" t="n">
        <v>5610</v>
      </c>
      <c r="B5612" s="140" t="s">
        <v>5124</v>
      </c>
      <c r="C5612" s="138" t="s">
        <v>5282</v>
      </c>
      <c r="D5612" s="139" t="n">
        <v>50</v>
      </c>
    </row>
    <row r="5613" customFormat="false" ht="15" hidden="false" customHeight="false" outlineLevel="0" collapsed="false">
      <c r="A5613" s="9" t="n">
        <v>5611</v>
      </c>
      <c r="B5613" s="140" t="s">
        <v>5130</v>
      </c>
      <c r="C5613" s="138" t="s">
        <v>5283</v>
      </c>
      <c r="D5613" s="139" t="n">
        <v>50</v>
      </c>
    </row>
    <row r="5614" customFormat="false" ht="15" hidden="false" customHeight="false" outlineLevel="0" collapsed="false">
      <c r="A5614" s="9" t="n">
        <v>5612</v>
      </c>
      <c r="B5614" s="140" t="s">
        <v>5144</v>
      </c>
      <c r="C5614" s="138" t="s">
        <v>5284</v>
      </c>
      <c r="D5614" s="139" t="n">
        <v>50</v>
      </c>
    </row>
    <row r="5615" customFormat="false" ht="15" hidden="false" customHeight="false" outlineLevel="0" collapsed="false">
      <c r="A5615" s="9" t="n">
        <v>5613</v>
      </c>
      <c r="B5615" s="140" t="s">
        <v>5166</v>
      </c>
      <c r="C5615" s="138" t="s">
        <v>5285</v>
      </c>
      <c r="D5615" s="139" t="n">
        <v>50</v>
      </c>
    </row>
    <row r="5616" customFormat="false" ht="15" hidden="false" customHeight="false" outlineLevel="0" collapsed="false">
      <c r="A5616" s="9" t="n">
        <v>5614</v>
      </c>
      <c r="B5616" s="140" t="s">
        <v>5187</v>
      </c>
      <c r="C5616" s="138" t="s">
        <v>3276</v>
      </c>
      <c r="D5616" s="139" t="n">
        <v>50</v>
      </c>
    </row>
    <row r="5617" customFormat="false" ht="15" hidden="false" customHeight="false" outlineLevel="0" collapsed="false">
      <c r="A5617" s="9" t="n">
        <v>5615</v>
      </c>
      <c r="B5617" s="140" t="s">
        <v>5220</v>
      </c>
      <c r="C5617" s="138" t="s">
        <v>5286</v>
      </c>
      <c r="D5617" s="139" t="n">
        <v>50</v>
      </c>
    </row>
    <row r="5618" customFormat="false" ht="15" hidden="false" customHeight="false" outlineLevel="0" collapsed="false">
      <c r="A5618" s="9" t="n">
        <v>5616</v>
      </c>
      <c r="B5618" s="140" t="s">
        <v>5138</v>
      </c>
      <c r="C5618" s="138" t="s">
        <v>5287</v>
      </c>
      <c r="D5618" s="139" t="n">
        <v>50</v>
      </c>
    </row>
    <row r="5619" customFormat="false" ht="15" hidden="false" customHeight="false" outlineLevel="0" collapsed="false">
      <c r="A5619" s="9" t="n">
        <v>5617</v>
      </c>
      <c r="B5619" s="140" t="s">
        <v>5210</v>
      </c>
      <c r="C5619" s="138" t="s">
        <v>5288</v>
      </c>
      <c r="D5619" s="139" t="n">
        <v>50</v>
      </c>
    </row>
    <row r="5620" customFormat="false" ht="15" hidden="false" customHeight="false" outlineLevel="0" collapsed="false">
      <c r="A5620" s="9" t="n">
        <v>5618</v>
      </c>
      <c r="B5620" s="140" t="s">
        <v>5217</v>
      </c>
      <c r="C5620" s="138" t="s">
        <v>5289</v>
      </c>
      <c r="D5620" s="139" t="n">
        <v>50</v>
      </c>
    </row>
    <row r="5621" customFormat="false" ht="15" hidden="false" customHeight="false" outlineLevel="0" collapsed="false">
      <c r="A5621" s="9" t="n">
        <v>5619</v>
      </c>
      <c r="B5621" s="140" t="s">
        <v>5134</v>
      </c>
      <c r="C5621" s="138" t="s">
        <v>5290</v>
      </c>
      <c r="D5621" s="139" t="n">
        <v>50</v>
      </c>
    </row>
    <row r="5622" customFormat="false" ht="15" hidden="false" customHeight="false" outlineLevel="0" collapsed="false">
      <c r="A5622" s="9" t="n">
        <v>5620</v>
      </c>
      <c r="B5622" s="140" t="s">
        <v>5138</v>
      </c>
      <c r="C5622" s="138" t="s">
        <v>3801</v>
      </c>
      <c r="D5622" s="139" t="n">
        <v>50</v>
      </c>
    </row>
    <row r="5623" customFormat="false" ht="15" hidden="false" customHeight="false" outlineLevel="0" collapsed="false">
      <c r="A5623" s="9" t="n">
        <v>5621</v>
      </c>
      <c r="B5623" s="140" t="s">
        <v>5210</v>
      </c>
      <c r="C5623" s="138" t="s">
        <v>5291</v>
      </c>
      <c r="D5623" s="139" t="n">
        <v>50</v>
      </c>
    </row>
    <row r="5624" customFormat="false" ht="15" hidden="false" customHeight="false" outlineLevel="0" collapsed="false">
      <c r="A5624" s="9" t="n">
        <v>5622</v>
      </c>
      <c r="B5624" s="140" t="s">
        <v>5118</v>
      </c>
      <c r="C5624" s="138" t="s">
        <v>5292</v>
      </c>
      <c r="D5624" s="139" t="n">
        <v>50</v>
      </c>
    </row>
    <row r="5625" customFormat="false" ht="15" hidden="false" customHeight="false" outlineLevel="0" collapsed="false">
      <c r="A5625" s="9" t="n">
        <v>5623</v>
      </c>
      <c r="B5625" s="140" t="s">
        <v>5166</v>
      </c>
      <c r="C5625" s="138" t="s">
        <v>5293</v>
      </c>
      <c r="D5625" s="139" t="n">
        <v>50</v>
      </c>
    </row>
    <row r="5626" customFormat="false" ht="15" hidden="false" customHeight="false" outlineLevel="0" collapsed="false">
      <c r="A5626" s="9" t="n">
        <v>5624</v>
      </c>
      <c r="B5626" s="140" t="s">
        <v>5247</v>
      </c>
      <c r="C5626" s="138" t="s">
        <v>5294</v>
      </c>
      <c r="D5626" s="139" t="n">
        <v>50</v>
      </c>
    </row>
    <row r="5627" customFormat="false" ht="15" hidden="false" customHeight="false" outlineLevel="0" collapsed="false">
      <c r="A5627" s="9" t="n">
        <v>5625</v>
      </c>
      <c r="B5627" s="140" t="s">
        <v>5187</v>
      </c>
      <c r="C5627" s="138" t="s">
        <v>5295</v>
      </c>
      <c r="D5627" s="139" t="n">
        <v>50</v>
      </c>
    </row>
    <row r="5628" customFormat="false" ht="15" hidden="false" customHeight="false" outlineLevel="0" collapsed="false">
      <c r="A5628" s="9" t="n">
        <v>5626</v>
      </c>
      <c r="B5628" s="140" t="s">
        <v>5171</v>
      </c>
      <c r="C5628" s="138" t="s">
        <v>5296</v>
      </c>
      <c r="D5628" s="139" t="n">
        <v>50</v>
      </c>
    </row>
    <row r="5629" customFormat="false" ht="15" hidden="false" customHeight="false" outlineLevel="0" collapsed="false">
      <c r="A5629" s="9" t="n">
        <v>5627</v>
      </c>
      <c r="B5629" s="140" t="s">
        <v>5210</v>
      </c>
      <c r="C5629" s="138" t="s">
        <v>5297</v>
      </c>
      <c r="D5629" s="139" t="n">
        <v>50</v>
      </c>
    </row>
    <row r="5630" customFormat="false" ht="15" hidden="false" customHeight="false" outlineLevel="0" collapsed="false">
      <c r="A5630" s="9" t="n">
        <v>5628</v>
      </c>
      <c r="B5630" s="140" t="s">
        <v>5124</v>
      </c>
      <c r="C5630" s="138" t="s">
        <v>5298</v>
      </c>
      <c r="D5630" s="139" t="n">
        <v>50</v>
      </c>
    </row>
    <row r="5631" customFormat="false" ht="15" hidden="false" customHeight="false" outlineLevel="0" collapsed="false">
      <c r="A5631" s="9" t="n">
        <v>5629</v>
      </c>
      <c r="B5631" s="140" t="s">
        <v>5247</v>
      </c>
      <c r="C5631" s="138" t="s">
        <v>5299</v>
      </c>
      <c r="D5631" s="139" t="n">
        <v>50</v>
      </c>
    </row>
    <row r="5632" customFormat="false" ht="15" hidden="false" customHeight="false" outlineLevel="0" collapsed="false">
      <c r="A5632" s="9" t="n">
        <v>5630</v>
      </c>
      <c r="B5632" s="140" t="s">
        <v>5183</v>
      </c>
      <c r="C5632" s="138" t="s">
        <v>5300</v>
      </c>
      <c r="D5632" s="139" t="n">
        <v>50</v>
      </c>
    </row>
    <row r="5633" customFormat="false" ht="15" hidden="false" customHeight="false" outlineLevel="0" collapsed="false">
      <c r="A5633" s="9" t="n">
        <v>5631</v>
      </c>
      <c r="B5633" s="140" t="s">
        <v>5124</v>
      </c>
      <c r="C5633" s="138" t="s">
        <v>5301</v>
      </c>
      <c r="D5633" s="139" t="n">
        <v>50</v>
      </c>
    </row>
    <row r="5634" customFormat="false" ht="15" hidden="false" customHeight="false" outlineLevel="0" collapsed="false">
      <c r="A5634" s="9" t="n">
        <v>5632</v>
      </c>
      <c r="B5634" s="140" t="s">
        <v>5134</v>
      </c>
      <c r="C5634" s="138" t="s">
        <v>5302</v>
      </c>
      <c r="D5634" s="139" t="n">
        <v>50</v>
      </c>
    </row>
    <row r="5635" customFormat="false" ht="15" hidden="false" customHeight="false" outlineLevel="0" collapsed="false">
      <c r="A5635" s="9" t="n">
        <v>5633</v>
      </c>
      <c r="B5635" s="140" t="s">
        <v>5144</v>
      </c>
      <c r="C5635" s="138" t="s">
        <v>5303</v>
      </c>
      <c r="D5635" s="139" t="n">
        <v>50</v>
      </c>
    </row>
    <row r="5636" customFormat="false" ht="15" hidden="false" customHeight="false" outlineLevel="0" collapsed="false">
      <c r="A5636" s="9" t="n">
        <v>5634</v>
      </c>
      <c r="B5636" s="140" t="s">
        <v>5215</v>
      </c>
      <c r="C5636" s="138" t="s">
        <v>908</v>
      </c>
      <c r="D5636" s="139" t="n">
        <v>50</v>
      </c>
    </row>
    <row r="5637" customFormat="false" ht="15" hidden="false" customHeight="false" outlineLevel="0" collapsed="false">
      <c r="A5637" s="9" t="n">
        <v>5635</v>
      </c>
      <c r="B5637" s="140" t="s">
        <v>5217</v>
      </c>
      <c r="C5637" s="138" t="s">
        <v>5304</v>
      </c>
      <c r="D5637" s="139" t="n">
        <v>50</v>
      </c>
    </row>
    <row r="5638" customFormat="false" ht="15" hidden="false" customHeight="false" outlineLevel="0" collapsed="false">
      <c r="A5638" s="9" t="n">
        <v>5636</v>
      </c>
      <c r="B5638" s="140" t="s">
        <v>5134</v>
      </c>
      <c r="C5638" s="138" t="s">
        <v>5305</v>
      </c>
      <c r="D5638" s="139" t="n">
        <v>50</v>
      </c>
    </row>
    <row r="5639" customFormat="false" ht="15" hidden="false" customHeight="false" outlineLevel="0" collapsed="false">
      <c r="A5639" s="9" t="n">
        <v>5637</v>
      </c>
      <c r="B5639" s="140" t="s">
        <v>5158</v>
      </c>
      <c r="C5639" s="138" t="s">
        <v>5306</v>
      </c>
      <c r="D5639" s="139" t="n">
        <v>50</v>
      </c>
    </row>
    <row r="5640" customFormat="false" ht="15" hidden="false" customHeight="false" outlineLevel="0" collapsed="false">
      <c r="A5640" s="9" t="n">
        <v>5638</v>
      </c>
      <c r="B5640" s="140" t="s">
        <v>5187</v>
      </c>
      <c r="C5640" s="138" t="s">
        <v>5307</v>
      </c>
      <c r="D5640" s="139" t="n">
        <v>50</v>
      </c>
    </row>
    <row r="5641" customFormat="false" ht="15" hidden="false" customHeight="false" outlineLevel="0" collapsed="false">
      <c r="A5641" s="9" t="n">
        <v>5639</v>
      </c>
      <c r="B5641" s="140" t="s">
        <v>5118</v>
      </c>
      <c r="C5641" s="138" t="s">
        <v>5308</v>
      </c>
      <c r="D5641" s="139" t="n">
        <v>50</v>
      </c>
    </row>
    <row r="5642" customFormat="false" ht="15" hidden="false" customHeight="false" outlineLevel="0" collapsed="false">
      <c r="A5642" s="9" t="n">
        <v>5640</v>
      </c>
      <c r="B5642" s="140" t="s">
        <v>5124</v>
      </c>
      <c r="C5642" s="138" t="s">
        <v>5309</v>
      </c>
      <c r="D5642" s="139" t="n">
        <v>50</v>
      </c>
    </row>
    <row r="5643" customFormat="false" ht="15" hidden="false" customHeight="false" outlineLevel="0" collapsed="false">
      <c r="A5643" s="9" t="n">
        <v>5641</v>
      </c>
      <c r="B5643" s="140" t="s">
        <v>5193</v>
      </c>
      <c r="C5643" s="138" t="s">
        <v>5310</v>
      </c>
      <c r="D5643" s="139" t="n">
        <v>50</v>
      </c>
    </row>
    <row r="5644" customFormat="false" ht="15" hidden="false" customHeight="false" outlineLevel="0" collapsed="false">
      <c r="A5644" s="9" t="n">
        <v>5642</v>
      </c>
      <c r="B5644" s="140" t="s">
        <v>5212</v>
      </c>
      <c r="C5644" s="138" t="s">
        <v>5311</v>
      </c>
      <c r="D5644" s="139" t="n">
        <v>50</v>
      </c>
    </row>
    <row r="5645" customFormat="false" ht="15" hidden="false" customHeight="false" outlineLevel="0" collapsed="false">
      <c r="A5645" s="9" t="n">
        <v>5643</v>
      </c>
      <c r="B5645" s="140" t="s">
        <v>5193</v>
      </c>
      <c r="C5645" s="138" t="s">
        <v>5312</v>
      </c>
      <c r="D5645" s="139" t="n">
        <v>50</v>
      </c>
    </row>
    <row r="5646" customFormat="false" ht="15" hidden="false" customHeight="false" outlineLevel="0" collapsed="false">
      <c r="A5646" s="9" t="n">
        <v>5644</v>
      </c>
      <c r="B5646" s="140" t="s">
        <v>5215</v>
      </c>
      <c r="C5646" s="138" t="s">
        <v>5313</v>
      </c>
      <c r="D5646" s="139" t="n">
        <v>50</v>
      </c>
    </row>
    <row r="5647" customFormat="false" ht="15" hidden="false" customHeight="false" outlineLevel="0" collapsed="false">
      <c r="A5647" s="9" t="n">
        <v>5645</v>
      </c>
      <c r="B5647" s="140" t="s">
        <v>5220</v>
      </c>
      <c r="C5647" s="138" t="s">
        <v>5314</v>
      </c>
      <c r="D5647" s="139" t="n">
        <v>50</v>
      </c>
    </row>
    <row r="5648" customFormat="false" ht="15" hidden="false" customHeight="false" outlineLevel="0" collapsed="false">
      <c r="A5648" s="9" t="n">
        <v>5646</v>
      </c>
      <c r="B5648" s="138" t="s">
        <v>5134</v>
      </c>
      <c r="C5648" s="138" t="s">
        <v>5315</v>
      </c>
      <c r="D5648" s="139" t="n">
        <v>50</v>
      </c>
    </row>
    <row r="5649" customFormat="false" ht="15" hidden="false" customHeight="false" outlineLevel="0" collapsed="false">
      <c r="A5649" s="9" t="n">
        <v>5647</v>
      </c>
      <c r="B5649" s="138" t="s">
        <v>5212</v>
      </c>
      <c r="C5649" s="138" t="s">
        <v>5316</v>
      </c>
      <c r="D5649" s="139" t="n">
        <v>50</v>
      </c>
    </row>
    <row r="5650" customFormat="false" ht="15" hidden="false" customHeight="false" outlineLevel="0" collapsed="false">
      <c r="A5650" s="9" t="n">
        <v>5648</v>
      </c>
      <c r="B5650" s="138" t="s">
        <v>5212</v>
      </c>
      <c r="C5650" s="138" t="s">
        <v>5317</v>
      </c>
      <c r="D5650" s="139" t="n">
        <v>50</v>
      </c>
    </row>
    <row r="5651" customFormat="false" ht="15" hidden="false" customHeight="false" outlineLevel="0" collapsed="false">
      <c r="A5651" s="9" t="n">
        <v>5649</v>
      </c>
      <c r="B5651" s="138" t="s">
        <v>5183</v>
      </c>
      <c r="C5651" s="138" t="s">
        <v>5318</v>
      </c>
      <c r="D5651" s="139" t="n">
        <v>50</v>
      </c>
    </row>
    <row r="5652" customFormat="false" ht="15" hidden="false" customHeight="false" outlineLevel="0" collapsed="false">
      <c r="A5652" s="9" t="n">
        <v>5650</v>
      </c>
      <c r="B5652" s="140" t="s">
        <v>5138</v>
      </c>
      <c r="C5652" s="138" t="s">
        <v>5319</v>
      </c>
      <c r="D5652" s="139" t="n">
        <v>50</v>
      </c>
    </row>
    <row r="5653" customFormat="false" ht="15" hidden="false" customHeight="false" outlineLevel="0" collapsed="false">
      <c r="A5653" s="9" t="n">
        <v>5651</v>
      </c>
      <c r="B5653" s="140" t="s">
        <v>5144</v>
      </c>
      <c r="C5653" s="138" t="s">
        <v>5320</v>
      </c>
      <c r="D5653" s="139" t="n">
        <v>50</v>
      </c>
    </row>
    <row r="5654" customFormat="false" ht="15" hidden="false" customHeight="false" outlineLevel="0" collapsed="false">
      <c r="A5654" s="9" t="n">
        <v>5652</v>
      </c>
      <c r="B5654" s="140" t="s">
        <v>5193</v>
      </c>
      <c r="C5654" s="138" t="s">
        <v>5321</v>
      </c>
      <c r="D5654" s="139" t="n">
        <v>50</v>
      </c>
    </row>
    <row r="5655" customFormat="false" ht="15" hidden="false" customHeight="false" outlineLevel="0" collapsed="false">
      <c r="A5655" s="9" t="n">
        <v>5653</v>
      </c>
      <c r="B5655" s="140" t="s">
        <v>5220</v>
      </c>
      <c r="C5655" s="138" t="s">
        <v>5322</v>
      </c>
      <c r="D5655" s="139" t="n">
        <v>50</v>
      </c>
    </row>
    <row r="5656" customFormat="false" ht="15" hidden="false" customHeight="false" outlineLevel="0" collapsed="false">
      <c r="A5656" s="9" t="n">
        <v>5654</v>
      </c>
      <c r="B5656" s="140" t="s">
        <v>5144</v>
      </c>
      <c r="C5656" s="138" t="s">
        <v>5323</v>
      </c>
      <c r="D5656" s="139" t="n">
        <v>50</v>
      </c>
    </row>
    <row r="5657" customFormat="false" ht="15" hidden="false" customHeight="false" outlineLevel="0" collapsed="false">
      <c r="A5657" s="9" t="n">
        <v>5655</v>
      </c>
      <c r="B5657" s="140" t="s">
        <v>5124</v>
      </c>
      <c r="C5657" s="138" t="s">
        <v>4646</v>
      </c>
      <c r="D5657" s="139" t="n">
        <v>50</v>
      </c>
    </row>
    <row r="5658" customFormat="false" ht="15" hidden="false" customHeight="false" outlineLevel="0" collapsed="false">
      <c r="A5658" s="9" t="n">
        <v>5656</v>
      </c>
      <c r="B5658" s="140" t="s">
        <v>5158</v>
      </c>
      <c r="C5658" s="138" t="s">
        <v>5324</v>
      </c>
      <c r="D5658" s="139" t="n">
        <v>50</v>
      </c>
    </row>
    <row r="5659" customFormat="false" ht="15" hidden="false" customHeight="false" outlineLevel="0" collapsed="false">
      <c r="A5659" s="9" t="n">
        <v>5657</v>
      </c>
      <c r="B5659" s="140" t="s">
        <v>5158</v>
      </c>
      <c r="C5659" s="138" t="s">
        <v>5325</v>
      </c>
      <c r="D5659" s="139" t="n">
        <v>50</v>
      </c>
    </row>
    <row r="5660" customFormat="false" ht="15" hidden="false" customHeight="false" outlineLevel="0" collapsed="false">
      <c r="A5660" s="9" t="n">
        <v>5658</v>
      </c>
      <c r="B5660" s="140" t="s">
        <v>5193</v>
      </c>
      <c r="C5660" s="138" t="s">
        <v>5326</v>
      </c>
      <c r="D5660" s="139" t="n">
        <v>50</v>
      </c>
    </row>
    <row r="5661" customFormat="false" ht="15" hidden="false" customHeight="false" outlineLevel="0" collapsed="false">
      <c r="A5661" s="9" t="n">
        <v>5659</v>
      </c>
      <c r="B5661" s="138" t="s">
        <v>5124</v>
      </c>
      <c r="C5661" s="138" t="s">
        <v>573</v>
      </c>
      <c r="D5661" s="139" t="n">
        <v>50</v>
      </c>
    </row>
    <row r="5662" customFormat="false" ht="15" hidden="false" customHeight="false" outlineLevel="0" collapsed="false">
      <c r="A5662" s="9" t="n">
        <v>5660</v>
      </c>
      <c r="B5662" s="140" t="s">
        <v>5130</v>
      </c>
      <c r="C5662" s="138" t="s">
        <v>604</v>
      </c>
      <c r="D5662" s="139" t="n">
        <v>50</v>
      </c>
    </row>
    <row r="5663" customFormat="false" ht="15" hidden="false" customHeight="false" outlineLevel="0" collapsed="false">
      <c r="A5663" s="9" t="n">
        <v>5661</v>
      </c>
      <c r="B5663" s="140" t="s">
        <v>5158</v>
      </c>
      <c r="C5663" s="138" t="s">
        <v>5327</v>
      </c>
      <c r="D5663" s="139" t="n">
        <v>50</v>
      </c>
    </row>
    <row r="5664" customFormat="false" ht="15" hidden="false" customHeight="false" outlineLevel="0" collapsed="false">
      <c r="A5664" s="9" t="n">
        <v>5662</v>
      </c>
      <c r="B5664" s="140" t="s">
        <v>5166</v>
      </c>
      <c r="C5664" s="138" t="s">
        <v>5328</v>
      </c>
      <c r="D5664" s="139" t="n">
        <v>50</v>
      </c>
    </row>
    <row r="5665" customFormat="false" ht="15" hidden="false" customHeight="false" outlineLevel="0" collapsed="false">
      <c r="A5665" s="9" t="n">
        <v>5663</v>
      </c>
      <c r="B5665" s="140" t="s">
        <v>5166</v>
      </c>
      <c r="C5665" s="138" t="s">
        <v>5329</v>
      </c>
      <c r="D5665" s="139" t="n">
        <v>50</v>
      </c>
    </row>
    <row r="5666" customFormat="false" ht="15" hidden="false" customHeight="false" outlineLevel="0" collapsed="false">
      <c r="A5666" s="9" t="n">
        <v>5664</v>
      </c>
      <c r="B5666" s="140" t="s">
        <v>5247</v>
      </c>
      <c r="C5666" s="138" t="s">
        <v>5330</v>
      </c>
      <c r="D5666" s="139" t="n">
        <v>50</v>
      </c>
    </row>
    <row r="5667" customFormat="false" ht="15" hidden="false" customHeight="false" outlineLevel="0" collapsed="false">
      <c r="A5667" s="9" t="n">
        <v>5665</v>
      </c>
      <c r="B5667" s="140" t="s">
        <v>5187</v>
      </c>
      <c r="C5667" s="138" t="s">
        <v>5331</v>
      </c>
      <c r="D5667" s="139" t="n">
        <v>50</v>
      </c>
    </row>
    <row r="5668" customFormat="false" ht="15" hidden="false" customHeight="false" outlineLevel="0" collapsed="false">
      <c r="A5668" s="9" t="n">
        <v>5666</v>
      </c>
      <c r="B5668" s="140" t="s">
        <v>5187</v>
      </c>
      <c r="C5668" s="138" t="s">
        <v>2749</v>
      </c>
      <c r="D5668" s="139" t="n">
        <v>50</v>
      </c>
    </row>
    <row r="5669" customFormat="false" ht="15" hidden="false" customHeight="false" outlineLevel="0" collapsed="false">
      <c r="A5669" s="9" t="n">
        <v>5667</v>
      </c>
      <c r="B5669" s="140" t="s">
        <v>5144</v>
      </c>
      <c r="C5669" s="138" t="s">
        <v>4385</v>
      </c>
      <c r="D5669" s="139" t="n">
        <v>100</v>
      </c>
    </row>
    <row r="5670" customFormat="false" ht="15" hidden="false" customHeight="false" outlineLevel="0" collapsed="false">
      <c r="A5670" s="9" t="n">
        <v>5668</v>
      </c>
      <c r="B5670" s="140" t="s">
        <v>5144</v>
      </c>
      <c r="C5670" s="138" t="s">
        <v>5332</v>
      </c>
      <c r="D5670" s="139" t="n">
        <v>50</v>
      </c>
    </row>
    <row r="5671" customFormat="false" ht="15" hidden="false" customHeight="false" outlineLevel="0" collapsed="false">
      <c r="A5671" s="9" t="n">
        <v>5669</v>
      </c>
      <c r="B5671" s="140" t="s">
        <v>5176</v>
      </c>
      <c r="C5671" s="138" t="s">
        <v>5333</v>
      </c>
      <c r="D5671" s="139" t="n">
        <v>50</v>
      </c>
    </row>
    <row r="5672" customFormat="false" ht="15" hidden="false" customHeight="false" outlineLevel="0" collapsed="false">
      <c r="A5672" s="9" t="n">
        <v>5670</v>
      </c>
      <c r="B5672" s="140" t="s">
        <v>5176</v>
      </c>
      <c r="C5672" s="138" t="s">
        <v>5334</v>
      </c>
      <c r="D5672" s="139" t="n">
        <v>50</v>
      </c>
    </row>
    <row r="5673" customFormat="false" ht="15" hidden="false" customHeight="false" outlineLevel="0" collapsed="false">
      <c r="A5673" s="9" t="n">
        <v>5671</v>
      </c>
      <c r="B5673" s="140" t="s">
        <v>5247</v>
      </c>
      <c r="C5673" s="138" t="s">
        <v>3045</v>
      </c>
      <c r="D5673" s="139" t="n">
        <v>50</v>
      </c>
    </row>
    <row r="5674" customFormat="false" ht="15" hidden="false" customHeight="false" outlineLevel="0" collapsed="false">
      <c r="A5674" s="9" t="n">
        <v>5672</v>
      </c>
      <c r="B5674" s="140" t="s">
        <v>5193</v>
      </c>
      <c r="C5674" s="138" t="s">
        <v>5335</v>
      </c>
      <c r="D5674" s="139" t="n">
        <v>50</v>
      </c>
    </row>
    <row r="5675" customFormat="false" ht="15" hidden="false" customHeight="false" outlineLevel="0" collapsed="false">
      <c r="A5675" s="9" t="n">
        <v>5673</v>
      </c>
      <c r="B5675" s="140" t="s">
        <v>5193</v>
      </c>
      <c r="C5675" s="138" t="s">
        <v>5336</v>
      </c>
      <c r="D5675" s="139" t="n">
        <v>50</v>
      </c>
    </row>
    <row r="5676" customFormat="false" ht="15" hidden="false" customHeight="false" outlineLevel="0" collapsed="false">
      <c r="A5676" s="9" t="n">
        <v>5674</v>
      </c>
      <c r="B5676" s="140" t="s">
        <v>5130</v>
      </c>
      <c r="C5676" s="138" t="s">
        <v>5337</v>
      </c>
      <c r="D5676" s="139" t="n">
        <v>50</v>
      </c>
    </row>
    <row r="5677" customFormat="false" ht="15" hidden="false" customHeight="false" outlineLevel="0" collapsed="false">
      <c r="A5677" s="9" t="n">
        <v>5675</v>
      </c>
      <c r="B5677" s="140" t="s">
        <v>5138</v>
      </c>
      <c r="C5677" s="138" t="s">
        <v>5338</v>
      </c>
      <c r="D5677" s="139" t="n">
        <v>50</v>
      </c>
    </row>
    <row r="5678" customFormat="false" ht="15" hidden="false" customHeight="false" outlineLevel="0" collapsed="false">
      <c r="A5678" s="9" t="n">
        <v>5676</v>
      </c>
      <c r="B5678" s="140" t="s">
        <v>5144</v>
      </c>
      <c r="C5678" s="138" t="s">
        <v>2322</v>
      </c>
      <c r="D5678" s="139" t="n">
        <v>50</v>
      </c>
    </row>
    <row r="5679" customFormat="false" ht="15" hidden="false" customHeight="false" outlineLevel="0" collapsed="false">
      <c r="A5679" s="9" t="n">
        <v>5677</v>
      </c>
      <c r="B5679" s="140" t="s">
        <v>5158</v>
      </c>
      <c r="C5679" s="138" t="s">
        <v>5339</v>
      </c>
      <c r="D5679" s="139" t="n">
        <v>50</v>
      </c>
    </row>
    <row r="5680" customFormat="false" ht="15" hidden="false" customHeight="false" outlineLevel="0" collapsed="false">
      <c r="A5680" s="9" t="n">
        <v>5678</v>
      </c>
      <c r="B5680" s="140" t="s">
        <v>5220</v>
      </c>
      <c r="C5680" s="138" t="s">
        <v>647</v>
      </c>
      <c r="D5680" s="139" t="n">
        <v>50</v>
      </c>
    </row>
    <row r="5681" customFormat="false" ht="15" hidden="false" customHeight="false" outlineLevel="0" collapsed="false">
      <c r="A5681" s="9" t="n">
        <v>5679</v>
      </c>
      <c r="B5681" s="140" t="s">
        <v>5115</v>
      </c>
      <c r="C5681" s="138" t="s">
        <v>5340</v>
      </c>
      <c r="D5681" s="139" t="n">
        <v>50</v>
      </c>
    </row>
    <row r="5682" customFormat="false" ht="15" hidden="false" customHeight="false" outlineLevel="0" collapsed="false">
      <c r="A5682" s="9" t="n">
        <v>5680</v>
      </c>
      <c r="B5682" s="140" t="s">
        <v>5115</v>
      </c>
      <c r="C5682" s="138" t="s">
        <v>38</v>
      </c>
      <c r="D5682" s="139" t="n">
        <v>50</v>
      </c>
    </row>
    <row r="5683" customFormat="false" ht="15" hidden="false" customHeight="false" outlineLevel="0" collapsed="false">
      <c r="A5683" s="9" t="n">
        <v>5681</v>
      </c>
      <c r="B5683" s="140" t="s">
        <v>5171</v>
      </c>
      <c r="C5683" s="138" t="s">
        <v>5341</v>
      </c>
      <c r="D5683" s="139" t="n">
        <v>50</v>
      </c>
    </row>
    <row r="5684" customFormat="false" ht="15" hidden="false" customHeight="false" outlineLevel="0" collapsed="false">
      <c r="A5684" s="9" t="n">
        <v>5682</v>
      </c>
      <c r="B5684" s="140" t="s">
        <v>5118</v>
      </c>
      <c r="C5684" s="138" t="s">
        <v>5342</v>
      </c>
      <c r="D5684" s="139" t="n">
        <v>50</v>
      </c>
    </row>
    <row r="5685" customFormat="false" ht="15" hidden="false" customHeight="false" outlineLevel="0" collapsed="false">
      <c r="A5685" s="9" t="n">
        <v>5683</v>
      </c>
      <c r="B5685" s="140" t="s">
        <v>5124</v>
      </c>
      <c r="C5685" s="138" t="s">
        <v>679</v>
      </c>
      <c r="D5685" s="139" t="n">
        <v>50</v>
      </c>
    </row>
    <row r="5686" customFormat="false" ht="15" hidden="false" customHeight="false" outlineLevel="0" collapsed="false">
      <c r="A5686" s="9" t="n">
        <v>5684</v>
      </c>
      <c r="B5686" s="140" t="s">
        <v>5176</v>
      </c>
      <c r="C5686" s="138" t="s">
        <v>1427</v>
      </c>
      <c r="D5686" s="139" t="n">
        <v>50</v>
      </c>
    </row>
    <row r="5687" customFormat="false" ht="15" hidden="false" customHeight="false" outlineLevel="0" collapsed="false">
      <c r="A5687" s="9" t="n">
        <v>5685</v>
      </c>
      <c r="B5687" s="140" t="s">
        <v>5144</v>
      </c>
      <c r="C5687" s="138" t="s">
        <v>5343</v>
      </c>
      <c r="D5687" s="139" t="n">
        <v>50</v>
      </c>
    </row>
    <row r="5688" customFormat="false" ht="15" hidden="false" customHeight="false" outlineLevel="0" collapsed="false">
      <c r="A5688" s="9" t="n">
        <v>5686</v>
      </c>
      <c r="B5688" s="140" t="s">
        <v>5115</v>
      </c>
      <c r="C5688" s="138" t="s">
        <v>5344</v>
      </c>
      <c r="D5688" s="139" t="n">
        <v>50</v>
      </c>
    </row>
    <row r="5689" customFormat="false" ht="15" hidden="false" customHeight="false" outlineLevel="0" collapsed="false">
      <c r="A5689" s="9" t="n">
        <v>5687</v>
      </c>
      <c r="B5689" s="140" t="s">
        <v>5118</v>
      </c>
      <c r="C5689" s="138" t="s">
        <v>5345</v>
      </c>
      <c r="D5689" s="139" t="n">
        <v>50</v>
      </c>
    </row>
    <row r="5690" customFormat="false" ht="15" hidden="false" customHeight="false" outlineLevel="0" collapsed="false">
      <c r="A5690" s="9" t="n">
        <v>5688</v>
      </c>
      <c r="B5690" s="140" t="s">
        <v>5118</v>
      </c>
      <c r="C5690" s="138" t="s">
        <v>5346</v>
      </c>
      <c r="D5690" s="139" t="n">
        <v>50</v>
      </c>
    </row>
    <row r="5691" customFormat="false" ht="15" hidden="false" customHeight="false" outlineLevel="0" collapsed="false">
      <c r="A5691" s="9" t="n">
        <v>5689</v>
      </c>
      <c r="B5691" s="140" t="s">
        <v>5138</v>
      </c>
      <c r="C5691" s="138" t="s">
        <v>5347</v>
      </c>
      <c r="D5691" s="139" t="n">
        <v>50</v>
      </c>
    </row>
    <row r="5692" customFormat="false" ht="15" hidden="false" customHeight="false" outlineLevel="0" collapsed="false">
      <c r="A5692" s="9" t="n">
        <v>5690</v>
      </c>
      <c r="B5692" s="140" t="s">
        <v>5158</v>
      </c>
      <c r="C5692" s="138" t="s">
        <v>5348</v>
      </c>
      <c r="D5692" s="139" t="n">
        <v>50</v>
      </c>
    </row>
    <row r="5693" customFormat="false" ht="15" hidden="false" customHeight="false" outlineLevel="0" collapsed="false">
      <c r="A5693" s="9" t="n">
        <v>5691</v>
      </c>
      <c r="B5693" s="140" t="s">
        <v>5176</v>
      </c>
      <c r="C5693" s="138" t="s">
        <v>5349</v>
      </c>
      <c r="D5693" s="139" t="n">
        <v>50</v>
      </c>
    </row>
    <row r="5694" customFormat="false" ht="15" hidden="false" customHeight="false" outlineLevel="0" collapsed="false">
      <c r="A5694" s="9" t="n">
        <v>5692</v>
      </c>
      <c r="B5694" s="140" t="s">
        <v>5183</v>
      </c>
      <c r="C5694" s="138" t="s">
        <v>5350</v>
      </c>
      <c r="D5694" s="139" t="n">
        <v>50</v>
      </c>
    </row>
    <row r="5695" customFormat="false" ht="15" hidden="false" customHeight="false" outlineLevel="0" collapsed="false">
      <c r="A5695" s="9" t="n">
        <v>5693</v>
      </c>
      <c r="B5695" s="140" t="s">
        <v>5247</v>
      </c>
      <c r="C5695" s="138" t="s">
        <v>5351</v>
      </c>
      <c r="D5695" s="139" t="n">
        <v>50</v>
      </c>
    </row>
    <row r="5696" customFormat="false" ht="15" hidden="false" customHeight="false" outlineLevel="0" collapsed="false">
      <c r="A5696" s="9" t="n">
        <v>5694</v>
      </c>
      <c r="B5696" s="140" t="s">
        <v>5115</v>
      </c>
      <c r="C5696" s="140" t="s">
        <v>5352</v>
      </c>
      <c r="D5696" s="139" t="n">
        <v>100</v>
      </c>
    </row>
    <row r="5697" customFormat="false" ht="15" hidden="false" customHeight="false" outlineLevel="0" collapsed="false">
      <c r="A5697" s="9" t="n">
        <v>5695</v>
      </c>
      <c r="B5697" s="140" t="s">
        <v>5118</v>
      </c>
      <c r="C5697" s="140" t="s">
        <v>5353</v>
      </c>
      <c r="D5697" s="139" t="n">
        <v>100</v>
      </c>
    </row>
    <row r="5698" customFormat="false" ht="15" hidden="false" customHeight="false" outlineLevel="0" collapsed="false">
      <c r="A5698" s="9" t="n">
        <v>5696</v>
      </c>
      <c r="B5698" s="140" t="s">
        <v>5118</v>
      </c>
      <c r="C5698" s="140" t="s">
        <v>5354</v>
      </c>
      <c r="D5698" s="139" t="n">
        <v>100</v>
      </c>
    </row>
    <row r="5699" customFormat="false" ht="15" hidden="false" customHeight="false" outlineLevel="0" collapsed="false">
      <c r="A5699" s="9" t="n">
        <v>5697</v>
      </c>
      <c r="B5699" s="140" t="s">
        <v>5144</v>
      </c>
      <c r="C5699" s="140" t="s">
        <v>1536</v>
      </c>
      <c r="D5699" s="139" t="n">
        <v>100</v>
      </c>
    </row>
    <row r="5700" customFormat="false" ht="15" hidden="false" customHeight="false" outlineLevel="0" collapsed="false">
      <c r="A5700" s="9" t="n">
        <v>5698</v>
      </c>
      <c r="B5700" s="140" t="s">
        <v>5166</v>
      </c>
      <c r="C5700" s="140" t="s">
        <v>5355</v>
      </c>
      <c r="D5700" s="139" t="n">
        <v>100</v>
      </c>
    </row>
    <row r="5701" customFormat="false" ht="15" hidden="false" customHeight="false" outlineLevel="0" collapsed="false">
      <c r="A5701" s="9" t="n">
        <v>5699</v>
      </c>
      <c r="B5701" s="140" t="s">
        <v>5171</v>
      </c>
      <c r="C5701" s="140" t="s">
        <v>5356</v>
      </c>
      <c r="D5701" s="139" t="n">
        <v>100</v>
      </c>
    </row>
    <row r="5702" customFormat="false" ht="15" hidden="false" customHeight="false" outlineLevel="0" collapsed="false">
      <c r="A5702" s="9" t="n">
        <v>5700</v>
      </c>
      <c r="B5702" s="140" t="s">
        <v>5176</v>
      </c>
      <c r="C5702" s="140" t="s">
        <v>5357</v>
      </c>
      <c r="D5702" s="139" t="n">
        <v>100</v>
      </c>
    </row>
    <row r="5703" customFormat="false" ht="15" hidden="false" customHeight="false" outlineLevel="0" collapsed="false">
      <c r="A5703" s="9" t="n">
        <v>5701</v>
      </c>
      <c r="B5703" s="140" t="s">
        <v>5179</v>
      </c>
      <c r="C5703" s="140" t="s">
        <v>5248</v>
      </c>
      <c r="D5703" s="139" t="n">
        <v>100</v>
      </c>
    </row>
    <row r="5704" customFormat="false" ht="15" hidden="false" customHeight="false" outlineLevel="0" collapsed="false">
      <c r="A5704" s="9" t="n">
        <v>5702</v>
      </c>
      <c r="B5704" s="140" t="s">
        <v>5247</v>
      </c>
      <c r="C5704" s="140" t="s">
        <v>5358</v>
      </c>
      <c r="D5704" s="139" t="n">
        <v>100</v>
      </c>
    </row>
    <row r="5705" customFormat="false" ht="15" hidden="false" customHeight="false" outlineLevel="0" collapsed="false">
      <c r="A5705" s="9" t="n">
        <v>5703</v>
      </c>
      <c r="B5705" s="140" t="s">
        <v>5187</v>
      </c>
      <c r="C5705" s="140" t="s">
        <v>2103</v>
      </c>
      <c r="D5705" s="139" t="n">
        <v>100</v>
      </c>
    </row>
    <row r="5706" customFormat="false" ht="15" hidden="false" customHeight="false" outlineLevel="0" collapsed="false">
      <c r="A5706" s="9" t="n">
        <v>5704</v>
      </c>
      <c r="B5706" s="138" t="s">
        <v>5193</v>
      </c>
      <c r="C5706" s="138" t="s">
        <v>4048</v>
      </c>
      <c r="D5706" s="139" t="n">
        <v>100</v>
      </c>
    </row>
    <row r="5707" customFormat="false" ht="15" hidden="false" customHeight="false" outlineLevel="0" collapsed="false">
      <c r="A5707" s="9" t="n">
        <v>5705</v>
      </c>
      <c r="B5707" s="140" t="s">
        <v>5158</v>
      </c>
      <c r="C5707" s="140" t="s">
        <v>5359</v>
      </c>
      <c r="D5707" s="139" t="n">
        <v>100</v>
      </c>
    </row>
    <row r="5708" customFormat="false" ht="15" hidden="false" customHeight="false" outlineLevel="0" collapsed="false">
      <c r="A5708" s="9" t="n">
        <v>5706</v>
      </c>
      <c r="B5708" s="138" t="s">
        <v>5124</v>
      </c>
      <c r="C5708" s="140" t="s">
        <v>5360</v>
      </c>
      <c r="D5708" s="139" t="n">
        <v>100</v>
      </c>
    </row>
    <row r="5709" customFormat="false" ht="15" hidden="false" customHeight="false" outlineLevel="0" collapsed="false">
      <c r="A5709" s="9" t="n">
        <v>5707</v>
      </c>
      <c r="B5709" s="140" t="s">
        <v>5144</v>
      </c>
      <c r="C5709" s="140" t="s">
        <v>5361</v>
      </c>
      <c r="D5709" s="139" t="n">
        <v>100</v>
      </c>
    </row>
    <row r="5710" customFormat="false" ht="15" hidden="false" customHeight="false" outlineLevel="0" collapsed="false">
      <c r="A5710" s="9" t="n">
        <v>5708</v>
      </c>
      <c r="B5710" s="140" t="s">
        <v>5220</v>
      </c>
      <c r="C5710" s="142" t="s">
        <v>5362</v>
      </c>
      <c r="D5710" s="139" t="n">
        <v>100</v>
      </c>
    </row>
    <row r="5711" customFormat="false" ht="15" hidden="false" customHeight="false" outlineLevel="0" collapsed="false">
      <c r="A5711" s="9" t="n">
        <v>5709</v>
      </c>
      <c r="B5711" s="138" t="s">
        <v>5175</v>
      </c>
      <c r="C5711" s="138" t="s">
        <v>5363</v>
      </c>
      <c r="D5711" s="139" t="n">
        <v>100</v>
      </c>
    </row>
    <row r="5712" customFormat="false" ht="15" hidden="false" customHeight="false" outlineLevel="0" collapsed="false">
      <c r="A5712" s="9" t="n">
        <v>5710</v>
      </c>
      <c r="B5712" s="138" t="s">
        <v>5193</v>
      </c>
      <c r="C5712" s="138" t="s">
        <v>5248</v>
      </c>
      <c r="D5712" s="139" t="n">
        <v>100</v>
      </c>
    </row>
    <row r="5713" customFormat="false" ht="15" hidden="false" customHeight="false" outlineLevel="0" collapsed="false">
      <c r="A5713" s="9" t="n">
        <v>5711</v>
      </c>
      <c r="B5713" s="140" t="s">
        <v>5210</v>
      </c>
      <c r="C5713" s="140" t="s">
        <v>5364</v>
      </c>
      <c r="D5713" s="139" t="n">
        <v>100</v>
      </c>
    </row>
    <row r="5714" customFormat="false" ht="15" hidden="false" customHeight="false" outlineLevel="0" collapsed="false">
      <c r="A5714" s="9" t="n">
        <v>5712</v>
      </c>
      <c r="B5714" s="140" t="s">
        <v>5220</v>
      </c>
      <c r="C5714" s="140" t="s">
        <v>1519</v>
      </c>
      <c r="D5714" s="139" t="n">
        <v>100</v>
      </c>
    </row>
    <row r="5715" customFormat="false" ht="15" hidden="false" customHeight="false" outlineLevel="0" collapsed="false">
      <c r="A5715" s="9" t="n">
        <v>5713</v>
      </c>
      <c r="B5715" s="140" t="s">
        <v>5220</v>
      </c>
      <c r="C5715" s="140" t="s">
        <v>1519</v>
      </c>
      <c r="D5715" s="139" t="n">
        <v>100</v>
      </c>
    </row>
    <row r="5716" customFormat="false" ht="15" hidden="false" customHeight="false" outlineLevel="0" collapsed="false">
      <c r="A5716" s="9" t="n">
        <v>5714</v>
      </c>
      <c r="B5716" s="140" t="s">
        <v>5134</v>
      </c>
      <c r="C5716" s="140" t="s">
        <v>5365</v>
      </c>
      <c r="D5716" s="139" t="n">
        <v>100</v>
      </c>
    </row>
    <row r="5717" customFormat="false" ht="15" hidden="false" customHeight="false" outlineLevel="0" collapsed="false">
      <c r="A5717" s="9" t="n">
        <v>5715</v>
      </c>
      <c r="B5717" s="140" t="s">
        <v>5138</v>
      </c>
      <c r="C5717" s="140" t="s">
        <v>5366</v>
      </c>
      <c r="D5717" s="139" t="n">
        <v>100</v>
      </c>
    </row>
    <row r="5718" customFormat="false" ht="15" hidden="false" customHeight="false" outlineLevel="0" collapsed="false">
      <c r="A5718" s="9" t="n">
        <v>5716</v>
      </c>
      <c r="B5718" s="140" t="s">
        <v>5158</v>
      </c>
      <c r="C5718" s="140" t="s">
        <v>5367</v>
      </c>
      <c r="D5718" s="139" t="n">
        <v>100</v>
      </c>
    </row>
    <row r="5719" customFormat="false" ht="15" hidden="false" customHeight="false" outlineLevel="0" collapsed="false">
      <c r="A5719" s="9" t="n">
        <v>5717</v>
      </c>
      <c r="B5719" s="140" t="s">
        <v>5176</v>
      </c>
      <c r="C5719" s="140" t="s">
        <v>5368</v>
      </c>
      <c r="D5719" s="139" t="n">
        <v>100</v>
      </c>
    </row>
    <row r="5720" customFormat="false" ht="15" hidden="false" customHeight="false" outlineLevel="0" collapsed="false">
      <c r="A5720" s="9" t="n">
        <v>5718</v>
      </c>
      <c r="B5720" s="140" t="s">
        <v>5158</v>
      </c>
      <c r="C5720" s="140" t="s">
        <v>5369</v>
      </c>
      <c r="D5720" s="139" t="n">
        <v>100</v>
      </c>
    </row>
    <row r="5721" customFormat="false" ht="15" hidden="false" customHeight="false" outlineLevel="0" collapsed="false">
      <c r="A5721" s="9" t="n">
        <v>5719</v>
      </c>
      <c r="B5721" s="140" t="s">
        <v>5118</v>
      </c>
      <c r="C5721" s="140" t="s">
        <v>5370</v>
      </c>
      <c r="D5721" s="139" t="n">
        <v>100</v>
      </c>
    </row>
    <row r="5722" customFormat="false" ht="15" hidden="false" customHeight="false" outlineLevel="0" collapsed="false">
      <c r="A5722" s="9" t="n">
        <v>5720</v>
      </c>
      <c r="B5722" s="140" t="s">
        <v>5193</v>
      </c>
      <c r="C5722" s="140" t="s">
        <v>5371</v>
      </c>
      <c r="D5722" s="139" t="n">
        <v>100</v>
      </c>
    </row>
    <row r="5723" customFormat="false" ht="15" hidden="false" customHeight="false" outlineLevel="0" collapsed="false">
      <c r="A5723" s="9" t="n">
        <v>5721</v>
      </c>
      <c r="B5723" s="140" t="s">
        <v>5158</v>
      </c>
      <c r="C5723" s="140" t="s">
        <v>5372</v>
      </c>
      <c r="D5723" s="139" t="n">
        <v>100</v>
      </c>
    </row>
    <row r="5724" customFormat="false" ht="15" hidden="false" customHeight="false" outlineLevel="0" collapsed="false">
      <c r="A5724" s="9" t="n">
        <v>5722</v>
      </c>
      <c r="B5724" s="140" t="s">
        <v>5166</v>
      </c>
      <c r="C5724" s="140" t="s">
        <v>5373</v>
      </c>
      <c r="D5724" s="139" t="n">
        <v>100</v>
      </c>
    </row>
    <row r="5725" customFormat="false" ht="15" hidden="false" customHeight="false" outlineLevel="0" collapsed="false">
      <c r="A5725" s="9" t="n">
        <v>5723</v>
      </c>
      <c r="B5725" s="140" t="s">
        <v>5193</v>
      </c>
      <c r="C5725" s="140" t="s">
        <v>5374</v>
      </c>
      <c r="D5725" s="139" t="n">
        <v>100</v>
      </c>
    </row>
    <row r="5726" customFormat="false" ht="15" hidden="false" customHeight="false" outlineLevel="0" collapsed="false">
      <c r="A5726" s="9" t="n">
        <v>5724</v>
      </c>
      <c r="B5726" s="140" t="s">
        <v>5144</v>
      </c>
      <c r="C5726" s="140" t="s">
        <v>5375</v>
      </c>
      <c r="D5726" s="139" t="n">
        <v>100</v>
      </c>
    </row>
    <row r="5727" customFormat="false" ht="14.25" hidden="false" customHeight="false" outlineLevel="0" collapsed="false">
      <c r="A5727" s="9" t="n">
        <v>5725</v>
      </c>
      <c r="B5727" s="143" t="s">
        <v>5376</v>
      </c>
      <c r="C5727" s="144" t="s">
        <v>416</v>
      </c>
      <c r="D5727" s="145" t="n">
        <v>50</v>
      </c>
    </row>
    <row r="5728" customFormat="false" ht="14.25" hidden="false" customHeight="false" outlineLevel="0" collapsed="false">
      <c r="A5728" s="9" t="n">
        <v>5726</v>
      </c>
      <c r="B5728" s="143" t="s">
        <v>5377</v>
      </c>
      <c r="C5728" s="144" t="s">
        <v>5378</v>
      </c>
      <c r="D5728" s="145" t="n">
        <v>50</v>
      </c>
    </row>
    <row r="5729" customFormat="false" ht="14.25" hidden="false" customHeight="false" outlineLevel="0" collapsed="false">
      <c r="A5729" s="9" t="n">
        <v>5727</v>
      </c>
      <c r="B5729" s="143" t="s">
        <v>5377</v>
      </c>
      <c r="C5729" s="144" t="s">
        <v>5379</v>
      </c>
      <c r="D5729" s="145" t="n">
        <v>50</v>
      </c>
    </row>
    <row r="5730" customFormat="false" ht="14.25" hidden="false" customHeight="false" outlineLevel="0" collapsed="false">
      <c r="A5730" s="9" t="n">
        <v>5728</v>
      </c>
      <c r="B5730" s="146" t="s">
        <v>5380</v>
      </c>
      <c r="C5730" s="144" t="s">
        <v>5381</v>
      </c>
      <c r="D5730" s="145" t="n">
        <v>50</v>
      </c>
    </row>
    <row r="5731" customFormat="false" ht="14.25" hidden="false" customHeight="false" outlineLevel="0" collapsed="false">
      <c r="A5731" s="9" t="n">
        <v>5729</v>
      </c>
      <c r="B5731" s="146" t="s">
        <v>5382</v>
      </c>
      <c r="C5731" s="144" t="s">
        <v>5383</v>
      </c>
      <c r="D5731" s="145" t="n">
        <v>50</v>
      </c>
    </row>
    <row r="5732" customFormat="false" ht="14.25" hidden="false" customHeight="false" outlineLevel="0" collapsed="false">
      <c r="A5732" s="9" t="n">
        <v>5730</v>
      </c>
      <c r="B5732" s="146" t="s">
        <v>5384</v>
      </c>
      <c r="C5732" s="144" t="s">
        <v>5385</v>
      </c>
      <c r="D5732" s="145" t="n">
        <v>50</v>
      </c>
    </row>
    <row r="5733" customFormat="false" ht="14.25" hidden="false" customHeight="false" outlineLevel="0" collapsed="false">
      <c r="A5733" s="9" t="n">
        <v>5731</v>
      </c>
      <c r="B5733" s="146" t="s">
        <v>5386</v>
      </c>
      <c r="C5733" s="144" t="s">
        <v>5387</v>
      </c>
      <c r="D5733" s="145" t="n">
        <v>50</v>
      </c>
    </row>
    <row r="5734" customFormat="false" ht="14.25" hidden="false" customHeight="false" outlineLevel="0" collapsed="false">
      <c r="A5734" s="9" t="n">
        <v>5732</v>
      </c>
      <c r="B5734" s="146" t="s">
        <v>5386</v>
      </c>
      <c r="C5734" s="144" t="s">
        <v>5388</v>
      </c>
      <c r="D5734" s="145" t="n">
        <v>50</v>
      </c>
    </row>
    <row r="5735" customFormat="false" ht="14.25" hidden="false" customHeight="false" outlineLevel="0" collapsed="false">
      <c r="A5735" s="9" t="n">
        <v>5733</v>
      </c>
      <c r="B5735" s="143" t="s">
        <v>5389</v>
      </c>
      <c r="C5735" s="144" t="s">
        <v>572</v>
      </c>
      <c r="D5735" s="145" t="n">
        <v>50</v>
      </c>
    </row>
    <row r="5736" customFormat="false" ht="14.25" hidden="false" customHeight="false" outlineLevel="0" collapsed="false">
      <c r="A5736" s="9" t="n">
        <v>5734</v>
      </c>
      <c r="B5736" s="143" t="s">
        <v>5389</v>
      </c>
      <c r="C5736" s="144" t="s">
        <v>5390</v>
      </c>
      <c r="D5736" s="145" t="n">
        <v>50</v>
      </c>
    </row>
    <row r="5737" customFormat="false" ht="14.25" hidden="false" customHeight="false" outlineLevel="0" collapsed="false">
      <c r="A5737" s="9" t="n">
        <v>5735</v>
      </c>
      <c r="B5737" s="143" t="s">
        <v>5389</v>
      </c>
      <c r="C5737" s="144" t="s">
        <v>5391</v>
      </c>
      <c r="D5737" s="145" t="n">
        <v>50</v>
      </c>
    </row>
    <row r="5738" customFormat="false" ht="14.25" hidden="false" customHeight="false" outlineLevel="0" collapsed="false">
      <c r="A5738" s="9" t="n">
        <v>5736</v>
      </c>
      <c r="B5738" s="146" t="s">
        <v>5392</v>
      </c>
      <c r="C5738" s="144" t="s">
        <v>5393</v>
      </c>
      <c r="D5738" s="145" t="n">
        <v>50</v>
      </c>
    </row>
    <row r="5739" customFormat="false" ht="14.25" hidden="false" customHeight="false" outlineLevel="0" collapsed="false">
      <c r="A5739" s="9" t="n">
        <v>5737</v>
      </c>
      <c r="B5739" s="146" t="s">
        <v>5394</v>
      </c>
      <c r="C5739" s="144" t="s">
        <v>5395</v>
      </c>
      <c r="D5739" s="145" t="n">
        <v>50</v>
      </c>
    </row>
    <row r="5740" customFormat="false" ht="14.25" hidden="false" customHeight="false" outlineLevel="0" collapsed="false">
      <c r="A5740" s="9" t="n">
        <v>5738</v>
      </c>
      <c r="B5740" s="143" t="s">
        <v>5396</v>
      </c>
      <c r="C5740" s="144" t="s">
        <v>5397</v>
      </c>
      <c r="D5740" s="145" t="n">
        <v>50</v>
      </c>
    </row>
    <row r="5741" customFormat="false" ht="14.25" hidden="false" customHeight="false" outlineLevel="0" collapsed="false">
      <c r="A5741" s="9" t="n">
        <v>5739</v>
      </c>
      <c r="B5741" s="143" t="s">
        <v>5396</v>
      </c>
      <c r="C5741" s="144" t="s">
        <v>5398</v>
      </c>
      <c r="D5741" s="145" t="n">
        <v>50</v>
      </c>
    </row>
    <row r="5742" customFormat="false" ht="14.25" hidden="false" customHeight="false" outlineLevel="0" collapsed="false">
      <c r="A5742" s="9" t="n">
        <v>5740</v>
      </c>
      <c r="B5742" s="146" t="s">
        <v>5399</v>
      </c>
      <c r="C5742" s="144" t="s">
        <v>3963</v>
      </c>
      <c r="D5742" s="145" t="n">
        <v>50</v>
      </c>
    </row>
    <row r="5743" customFormat="false" ht="14.25" hidden="false" customHeight="false" outlineLevel="0" collapsed="false">
      <c r="A5743" s="9" t="n">
        <v>5741</v>
      </c>
      <c r="B5743" s="146" t="s">
        <v>5400</v>
      </c>
      <c r="C5743" s="144" t="s">
        <v>5401</v>
      </c>
      <c r="D5743" s="145" t="n">
        <v>50</v>
      </c>
    </row>
    <row r="5744" customFormat="false" ht="14.25" hidden="false" customHeight="false" outlineLevel="0" collapsed="false">
      <c r="A5744" s="9" t="n">
        <v>5742</v>
      </c>
      <c r="B5744" s="146" t="s">
        <v>5376</v>
      </c>
      <c r="C5744" s="144" t="s">
        <v>5402</v>
      </c>
      <c r="D5744" s="145" t="n">
        <v>50</v>
      </c>
    </row>
    <row r="5745" customFormat="false" ht="14.25" hidden="false" customHeight="false" outlineLevel="0" collapsed="false">
      <c r="A5745" s="9" t="n">
        <v>5743</v>
      </c>
      <c r="B5745" s="146" t="s">
        <v>5403</v>
      </c>
      <c r="C5745" s="144" t="s">
        <v>5404</v>
      </c>
      <c r="D5745" s="145" t="n">
        <v>50</v>
      </c>
    </row>
    <row r="5746" customFormat="false" ht="14.25" hidden="false" customHeight="false" outlineLevel="0" collapsed="false">
      <c r="A5746" s="9" t="n">
        <v>5744</v>
      </c>
      <c r="B5746" s="146" t="s">
        <v>5405</v>
      </c>
      <c r="C5746" s="144" t="s">
        <v>1352</v>
      </c>
      <c r="D5746" s="145" t="n">
        <v>50</v>
      </c>
    </row>
    <row r="5747" customFormat="false" ht="14.25" hidden="false" customHeight="false" outlineLevel="0" collapsed="false">
      <c r="A5747" s="9" t="n">
        <v>5745</v>
      </c>
      <c r="B5747" s="146" t="s">
        <v>5389</v>
      </c>
      <c r="C5747" s="144" t="s">
        <v>5406</v>
      </c>
      <c r="D5747" s="145" t="n">
        <v>50</v>
      </c>
    </row>
    <row r="5748" customFormat="false" ht="14.25" hidden="false" customHeight="false" outlineLevel="0" collapsed="false">
      <c r="A5748" s="9" t="n">
        <v>5746</v>
      </c>
      <c r="B5748" s="146" t="s">
        <v>5407</v>
      </c>
      <c r="C5748" s="144" t="s">
        <v>5408</v>
      </c>
      <c r="D5748" s="145" t="n">
        <v>50</v>
      </c>
    </row>
    <row r="5749" customFormat="false" ht="14.25" hidden="false" customHeight="false" outlineLevel="0" collapsed="false">
      <c r="A5749" s="9" t="n">
        <v>5747</v>
      </c>
      <c r="B5749" s="146" t="s">
        <v>5376</v>
      </c>
      <c r="C5749" s="144" t="s">
        <v>5409</v>
      </c>
      <c r="D5749" s="145" t="n">
        <v>50</v>
      </c>
    </row>
    <row r="5750" customFormat="false" ht="14.25" hidden="false" customHeight="false" outlineLevel="0" collapsed="false">
      <c r="A5750" s="9" t="n">
        <v>5748</v>
      </c>
      <c r="B5750" s="146" t="s">
        <v>5376</v>
      </c>
      <c r="C5750" s="144" t="s">
        <v>5410</v>
      </c>
      <c r="D5750" s="145" t="n">
        <v>50</v>
      </c>
    </row>
    <row r="5751" customFormat="false" ht="14.25" hidden="false" customHeight="false" outlineLevel="0" collapsed="false">
      <c r="A5751" s="9" t="n">
        <v>5749</v>
      </c>
      <c r="B5751" s="146" t="s">
        <v>5411</v>
      </c>
      <c r="C5751" s="144" t="s">
        <v>5412</v>
      </c>
      <c r="D5751" s="145" t="n">
        <v>50</v>
      </c>
    </row>
    <row r="5752" customFormat="false" ht="14.25" hidden="false" customHeight="false" outlineLevel="0" collapsed="false">
      <c r="A5752" s="9" t="n">
        <v>5750</v>
      </c>
      <c r="B5752" s="146" t="s">
        <v>5413</v>
      </c>
      <c r="C5752" s="144" t="s">
        <v>5414</v>
      </c>
      <c r="D5752" s="145" t="n">
        <v>50</v>
      </c>
    </row>
    <row r="5753" customFormat="false" ht="14.25" hidden="false" customHeight="false" outlineLevel="0" collapsed="false">
      <c r="A5753" s="9" t="n">
        <v>5751</v>
      </c>
      <c r="B5753" s="146" t="s">
        <v>5415</v>
      </c>
      <c r="C5753" s="144" t="s">
        <v>5416</v>
      </c>
      <c r="D5753" s="145" t="n">
        <v>50</v>
      </c>
    </row>
    <row r="5754" customFormat="false" ht="14.25" hidden="false" customHeight="false" outlineLevel="0" collapsed="false">
      <c r="A5754" s="9" t="n">
        <v>5752</v>
      </c>
      <c r="B5754" s="146" t="s">
        <v>5389</v>
      </c>
      <c r="C5754" s="144" t="s">
        <v>5417</v>
      </c>
      <c r="D5754" s="145" t="n">
        <v>50</v>
      </c>
    </row>
    <row r="5755" customFormat="false" ht="14.25" hidden="false" customHeight="false" outlineLevel="0" collapsed="false">
      <c r="A5755" s="9" t="n">
        <v>5753</v>
      </c>
      <c r="B5755" s="146" t="s">
        <v>5389</v>
      </c>
      <c r="C5755" s="144" t="s">
        <v>5418</v>
      </c>
      <c r="D5755" s="145" t="n">
        <v>50</v>
      </c>
    </row>
    <row r="5756" customFormat="false" ht="14.25" hidden="false" customHeight="false" outlineLevel="0" collapsed="false">
      <c r="A5756" s="9" t="n">
        <v>5754</v>
      </c>
      <c r="B5756" s="146" t="s">
        <v>5389</v>
      </c>
      <c r="C5756" s="144" t="s">
        <v>5419</v>
      </c>
      <c r="D5756" s="145" t="n">
        <v>50</v>
      </c>
    </row>
    <row r="5757" customFormat="false" ht="14.25" hidden="false" customHeight="false" outlineLevel="0" collapsed="false">
      <c r="A5757" s="9" t="n">
        <v>5755</v>
      </c>
      <c r="B5757" s="146" t="s">
        <v>5411</v>
      </c>
      <c r="C5757" s="144" t="s">
        <v>5420</v>
      </c>
      <c r="D5757" s="145" t="n">
        <v>50</v>
      </c>
    </row>
    <row r="5758" customFormat="false" ht="14.25" hidden="false" customHeight="false" outlineLevel="0" collapsed="false">
      <c r="A5758" s="9" t="n">
        <v>5756</v>
      </c>
      <c r="B5758" s="146" t="s">
        <v>5421</v>
      </c>
      <c r="C5758" s="144" t="s">
        <v>4463</v>
      </c>
      <c r="D5758" s="145" t="n">
        <v>50</v>
      </c>
    </row>
    <row r="5759" customFormat="false" ht="14.25" hidden="false" customHeight="false" outlineLevel="0" collapsed="false">
      <c r="A5759" s="9" t="n">
        <v>5757</v>
      </c>
      <c r="B5759" s="146" t="s">
        <v>5421</v>
      </c>
      <c r="C5759" s="144" t="s">
        <v>5422</v>
      </c>
      <c r="D5759" s="145" t="n">
        <v>50</v>
      </c>
    </row>
    <row r="5760" customFormat="false" ht="14.25" hidden="false" customHeight="false" outlineLevel="0" collapsed="false">
      <c r="A5760" s="9" t="n">
        <v>5758</v>
      </c>
      <c r="B5760" s="146" t="s">
        <v>5384</v>
      </c>
      <c r="C5760" s="144" t="s">
        <v>410</v>
      </c>
      <c r="D5760" s="145" t="n">
        <v>50</v>
      </c>
    </row>
    <row r="5761" customFormat="false" ht="14.25" hidden="false" customHeight="false" outlineLevel="0" collapsed="false">
      <c r="A5761" s="9" t="n">
        <v>5759</v>
      </c>
      <c r="B5761" s="146" t="s">
        <v>5376</v>
      </c>
      <c r="C5761" s="144" t="s">
        <v>5423</v>
      </c>
      <c r="D5761" s="145" t="n">
        <v>50</v>
      </c>
    </row>
    <row r="5762" customFormat="false" ht="14.25" hidden="false" customHeight="false" outlineLevel="0" collapsed="false">
      <c r="A5762" s="9" t="n">
        <v>5760</v>
      </c>
      <c r="B5762" s="146" t="s">
        <v>5413</v>
      </c>
      <c r="C5762" s="144" t="s">
        <v>5424</v>
      </c>
      <c r="D5762" s="145" t="n">
        <v>50</v>
      </c>
    </row>
    <row r="5763" customFormat="false" ht="14.25" hidden="false" customHeight="false" outlineLevel="0" collapsed="false">
      <c r="A5763" s="9" t="n">
        <v>5761</v>
      </c>
      <c r="B5763" s="146" t="s">
        <v>5413</v>
      </c>
      <c r="C5763" s="144" t="s">
        <v>5425</v>
      </c>
      <c r="D5763" s="145" t="n">
        <v>50</v>
      </c>
    </row>
    <row r="5764" customFormat="false" ht="14.25" hidden="false" customHeight="false" outlineLevel="0" collapsed="false">
      <c r="A5764" s="9" t="n">
        <v>5762</v>
      </c>
      <c r="B5764" s="146" t="s">
        <v>5426</v>
      </c>
      <c r="C5764" s="144" t="s">
        <v>5427</v>
      </c>
      <c r="D5764" s="145" t="n">
        <v>50</v>
      </c>
    </row>
    <row r="5765" customFormat="false" ht="14.25" hidden="false" customHeight="false" outlineLevel="0" collapsed="false">
      <c r="A5765" s="9" t="n">
        <v>5763</v>
      </c>
      <c r="B5765" s="146" t="s">
        <v>5376</v>
      </c>
      <c r="C5765" s="144" t="s">
        <v>5428</v>
      </c>
      <c r="D5765" s="145" t="n">
        <v>50</v>
      </c>
    </row>
    <row r="5766" customFormat="false" ht="14.25" hidden="false" customHeight="false" outlineLevel="0" collapsed="false">
      <c r="A5766" s="9" t="n">
        <v>5764</v>
      </c>
      <c r="B5766" s="146" t="s">
        <v>5400</v>
      </c>
      <c r="C5766" s="144" t="s">
        <v>5429</v>
      </c>
      <c r="D5766" s="145" t="n">
        <v>50</v>
      </c>
    </row>
    <row r="5767" customFormat="false" ht="14.25" hidden="false" customHeight="false" outlineLevel="0" collapsed="false">
      <c r="A5767" s="9" t="n">
        <v>5765</v>
      </c>
      <c r="B5767" s="146" t="s">
        <v>5384</v>
      </c>
      <c r="C5767" s="144" t="s">
        <v>5430</v>
      </c>
      <c r="D5767" s="145" t="n">
        <v>50</v>
      </c>
    </row>
    <row r="5768" customFormat="false" ht="14.25" hidden="false" customHeight="false" outlineLevel="0" collapsed="false">
      <c r="A5768" s="9" t="n">
        <v>5766</v>
      </c>
      <c r="B5768" s="146" t="s">
        <v>5431</v>
      </c>
      <c r="C5768" s="144" t="s">
        <v>5432</v>
      </c>
      <c r="D5768" s="145" t="n">
        <v>50</v>
      </c>
    </row>
    <row r="5769" customFormat="false" ht="14.25" hidden="false" customHeight="false" outlineLevel="0" collapsed="false">
      <c r="A5769" s="9" t="n">
        <v>5767</v>
      </c>
      <c r="B5769" s="146" t="s">
        <v>5394</v>
      </c>
      <c r="C5769" s="144" t="s">
        <v>5433</v>
      </c>
      <c r="D5769" s="145" t="n">
        <v>50</v>
      </c>
    </row>
    <row r="5770" customFormat="false" ht="14.25" hidden="false" customHeight="false" outlineLevel="0" collapsed="false">
      <c r="A5770" s="9" t="n">
        <v>5768</v>
      </c>
      <c r="B5770" s="146" t="s">
        <v>5389</v>
      </c>
      <c r="C5770" s="144" t="s">
        <v>4389</v>
      </c>
      <c r="D5770" s="145" t="n">
        <v>50</v>
      </c>
    </row>
    <row r="5771" customFormat="false" ht="14.25" hidden="false" customHeight="false" outlineLevel="0" collapsed="false">
      <c r="A5771" s="9" t="n">
        <v>5769</v>
      </c>
      <c r="B5771" s="146" t="s">
        <v>5434</v>
      </c>
      <c r="C5771" s="144" t="s">
        <v>5435</v>
      </c>
      <c r="D5771" s="145" t="n">
        <v>50</v>
      </c>
    </row>
    <row r="5772" customFormat="false" ht="14.25" hidden="false" customHeight="false" outlineLevel="0" collapsed="false">
      <c r="A5772" s="9" t="n">
        <v>5770</v>
      </c>
      <c r="B5772" s="146" t="s">
        <v>5436</v>
      </c>
      <c r="C5772" s="144" t="s">
        <v>5437</v>
      </c>
      <c r="D5772" s="145" t="n">
        <v>50</v>
      </c>
    </row>
    <row r="5773" customFormat="false" ht="14.25" hidden="false" customHeight="false" outlineLevel="0" collapsed="false">
      <c r="A5773" s="9" t="n">
        <v>5771</v>
      </c>
      <c r="B5773" s="146" t="s">
        <v>5438</v>
      </c>
      <c r="C5773" s="144" t="s">
        <v>5439</v>
      </c>
      <c r="D5773" s="145" t="n">
        <v>50</v>
      </c>
    </row>
    <row r="5774" customFormat="false" ht="14.25" hidden="false" customHeight="false" outlineLevel="0" collapsed="false">
      <c r="A5774" s="9" t="n">
        <v>5772</v>
      </c>
      <c r="B5774" s="146" t="s">
        <v>5440</v>
      </c>
      <c r="C5774" s="144" t="s">
        <v>3368</v>
      </c>
      <c r="D5774" s="145" t="n">
        <v>50</v>
      </c>
    </row>
    <row r="5775" customFormat="false" ht="14.25" hidden="false" customHeight="false" outlineLevel="0" collapsed="false">
      <c r="A5775" s="9" t="n">
        <v>5773</v>
      </c>
      <c r="B5775" s="146" t="s">
        <v>5386</v>
      </c>
      <c r="C5775" s="144" t="s">
        <v>930</v>
      </c>
      <c r="D5775" s="145" t="n">
        <v>50</v>
      </c>
    </row>
    <row r="5776" customFormat="false" ht="14.25" hidden="false" customHeight="false" outlineLevel="0" collapsed="false">
      <c r="A5776" s="9" t="n">
        <v>5774</v>
      </c>
      <c r="B5776" s="146" t="s">
        <v>5380</v>
      </c>
      <c r="C5776" s="144" t="s">
        <v>3392</v>
      </c>
      <c r="D5776" s="145" t="n">
        <v>50</v>
      </c>
    </row>
    <row r="5777" customFormat="false" ht="14.25" hidden="false" customHeight="false" outlineLevel="0" collapsed="false">
      <c r="A5777" s="9" t="n">
        <v>5775</v>
      </c>
      <c r="B5777" s="146" t="s">
        <v>5377</v>
      </c>
      <c r="C5777" s="144" t="s">
        <v>5441</v>
      </c>
      <c r="D5777" s="145" t="n">
        <v>50</v>
      </c>
    </row>
    <row r="5778" customFormat="false" ht="14.25" hidden="false" customHeight="false" outlineLevel="0" collapsed="false">
      <c r="A5778" s="9" t="n">
        <v>5776</v>
      </c>
      <c r="B5778" s="146" t="s">
        <v>5376</v>
      </c>
      <c r="C5778" s="144" t="s">
        <v>5442</v>
      </c>
      <c r="D5778" s="145" t="n">
        <v>50</v>
      </c>
    </row>
    <row r="5779" customFormat="false" ht="14.25" hidden="false" customHeight="false" outlineLevel="0" collapsed="false">
      <c r="A5779" s="9" t="n">
        <v>5777</v>
      </c>
      <c r="B5779" s="146" t="s">
        <v>5400</v>
      </c>
      <c r="C5779" s="144" t="s">
        <v>5443</v>
      </c>
      <c r="D5779" s="145" t="n">
        <v>50</v>
      </c>
    </row>
    <row r="5780" customFormat="false" ht="14.25" hidden="false" customHeight="false" outlineLevel="0" collapsed="false">
      <c r="A5780" s="9" t="n">
        <v>5778</v>
      </c>
      <c r="B5780" s="146" t="s">
        <v>5392</v>
      </c>
      <c r="C5780" s="144" t="s">
        <v>5444</v>
      </c>
      <c r="D5780" s="145" t="n">
        <v>50</v>
      </c>
    </row>
    <row r="5781" customFormat="false" ht="14.25" hidden="false" customHeight="false" outlineLevel="0" collapsed="false">
      <c r="A5781" s="9" t="n">
        <v>5779</v>
      </c>
      <c r="B5781" s="146" t="s">
        <v>5377</v>
      </c>
      <c r="C5781" s="144" t="s">
        <v>5445</v>
      </c>
      <c r="D5781" s="145" t="n">
        <v>50</v>
      </c>
    </row>
    <row r="5782" customFormat="false" ht="14.25" hidden="false" customHeight="false" outlineLevel="0" collapsed="false">
      <c r="A5782" s="9" t="n">
        <v>5780</v>
      </c>
      <c r="B5782" s="146" t="s">
        <v>5389</v>
      </c>
      <c r="C5782" s="144" t="s">
        <v>3110</v>
      </c>
      <c r="D5782" s="145" t="n">
        <v>50</v>
      </c>
    </row>
    <row r="5783" customFormat="false" ht="14.25" hidden="false" customHeight="false" outlineLevel="0" collapsed="false">
      <c r="A5783" s="9" t="n">
        <v>5781</v>
      </c>
      <c r="B5783" s="146" t="s">
        <v>5446</v>
      </c>
      <c r="C5783" s="144" t="s">
        <v>5251</v>
      </c>
      <c r="D5783" s="145" t="n">
        <v>50</v>
      </c>
    </row>
    <row r="5784" customFormat="false" ht="14.25" hidden="false" customHeight="false" outlineLevel="0" collapsed="false">
      <c r="A5784" s="9" t="n">
        <v>5782</v>
      </c>
      <c r="B5784" s="146" t="s">
        <v>5403</v>
      </c>
      <c r="C5784" s="144" t="s">
        <v>5447</v>
      </c>
      <c r="D5784" s="145" t="n">
        <v>50</v>
      </c>
    </row>
    <row r="5785" customFormat="false" ht="14.25" hidden="false" customHeight="false" outlineLevel="0" collapsed="false">
      <c r="A5785" s="9" t="n">
        <v>5783</v>
      </c>
      <c r="B5785" s="146" t="s">
        <v>5448</v>
      </c>
      <c r="C5785" s="144" t="s">
        <v>5449</v>
      </c>
      <c r="D5785" s="145" t="n">
        <v>50</v>
      </c>
    </row>
    <row r="5786" customFormat="false" ht="14.25" hidden="false" customHeight="false" outlineLevel="0" collapsed="false">
      <c r="A5786" s="9" t="n">
        <v>5784</v>
      </c>
      <c r="B5786" s="146" t="s">
        <v>5392</v>
      </c>
      <c r="C5786" s="144" t="s">
        <v>5450</v>
      </c>
      <c r="D5786" s="145" t="n">
        <v>50</v>
      </c>
    </row>
    <row r="5787" customFormat="false" ht="14.25" hidden="false" customHeight="false" outlineLevel="0" collapsed="false">
      <c r="A5787" s="9" t="n">
        <v>5785</v>
      </c>
      <c r="B5787" s="146" t="s">
        <v>5407</v>
      </c>
      <c r="C5787" s="144" t="s">
        <v>2372</v>
      </c>
      <c r="D5787" s="145" t="n">
        <v>50</v>
      </c>
    </row>
    <row r="5788" customFormat="false" ht="14.25" hidden="false" customHeight="false" outlineLevel="0" collapsed="false">
      <c r="A5788" s="9" t="n">
        <v>5786</v>
      </c>
      <c r="B5788" s="146" t="s">
        <v>5376</v>
      </c>
      <c r="C5788" s="144" t="s">
        <v>5451</v>
      </c>
      <c r="D5788" s="145" t="n">
        <v>50</v>
      </c>
    </row>
    <row r="5789" customFormat="false" ht="14.25" hidden="false" customHeight="false" outlineLevel="0" collapsed="false">
      <c r="A5789" s="9" t="n">
        <v>5787</v>
      </c>
      <c r="B5789" s="146" t="s">
        <v>5386</v>
      </c>
      <c r="C5789" s="144" t="s">
        <v>5452</v>
      </c>
      <c r="D5789" s="145" t="n">
        <v>50</v>
      </c>
    </row>
    <row r="5790" customFormat="false" ht="14.25" hidden="false" customHeight="false" outlineLevel="0" collapsed="false">
      <c r="A5790" s="9" t="n">
        <v>5788</v>
      </c>
      <c r="B5790" s="146" t="s">
        <v>5386</v>
      </c>
      <c r="C5790" s="144" t="s">
        <v>2895</v>
      </c>
      <c r="D5790" s="145" t="n">
        <v>50</v>
      </c>
    </row>
    <row r="5791" customFormat="false" ht="14.25" hidden="false" customHeight="false" outlineLevel="0" collapsed="false">
      <c r="A5791" s="9" t="n">
        <v>5789</v>
      </c>
      <c r="B5791" s="146" t="s">
        <v>5415</v>
      </c>
      <c r="C5791" s="144" t="s">
        <v>5453</v>
      </c>
      <c r="D5791" s="145" t="n">
        <v>50</v>
      </c>
    </row>
    <row r="5792" customFormat="false" ht="14.25" hidden="false" customHeight="false" outlineLevel="0" collapsed="false">
      <c r="A5792" s="9" t="n">
        <v>5790</v>
      </c>
      <c r="B5792" s="146" t="s">
        <v>5434</v>
      </c>
      <c r="C5792" s="144" t="s">
        <v>5454</v>
      </c>
      <c r="D5792" s="145" t="n">
        <v>50</v>
      </c>
    </row>
    <row r="5793" customFormat="false" ht="14.25" hidden="false" customHeight="false" outlineLevel="0" collapsed="false">
      <c r="A5793" s="9" t="n">
        <v>5791</v>
      </c>
      <c r="B5793" s="146" t="s">
        <v>5389</v>
      </c>
      <c r="C5793" s="144" t="s">
        <v>2339</v>
      </c>
      <c r="D5793" s="145" t="n">
        <v>50</v>
      </c>
    </row>
    <row r="5794" customFormat="false" ht="14.25" hidden="false" customHeight="false" outlineLevel="0" collapsed="false">
      <c r="A5794" s="9" t="n">
        <v>5792</v>
      </c>
      <c r="B5794" s="146" t="s">
        <v>5438</v>
      </c>
      <c r="C5794" s="144" t="s">
        <v>5455</v>
      </c>
      <c r="D5794" s="145" t="n">
        <v>50</v>
      </c>
    </row>
    <row r="5795" customFormat="false" ht="14.25" hidden="false" customHeight="false" outlineLevel="0" collapsed="false">
      <c r="A5795" s="9" t="n">
        <v>5793</v>
      </c>
      <c r="B5795" s="146" t="s">
        <v>5376</v>
      </c>
      <c r="C5795" s="144" t="s">
        <v>5456</v>
      </c>
      <c r="D5795" s="145" t="n">
        <v>50</v>
      </c>
    </row>
    <row r="5796" customFormat="false" ht="14.25" hidden="false" customHeight="false" outlineLevel="0" collapsed="false">
      <c r="A5796" s="9" t="n">
        <v>5794</v>
      </c>
      <c r="B5796" s="146" t="s">
        <v>5421</v>
      </c>
      <c r="C5796" s="144" t="s">
        <v>5457</v>
      </c>
      <c r="D5796" s="145" t="n">
        <v>50</v>
      </c>
    </row>
    <row r="5797" customFormat="false" ht="14.25" hidden="false" customHeight="false" outlineLevel="0" collapsed="false">
      <c r="A5797" s="9" t="n">
        <v>5795</v>
      </c>
      <c r="B5797" s="146" t="s">
        <v>5421</v>
      </c>
      <c r="C5797" s="144" t="s">
        <v>5458</v>
      </c>
      <c r="D5797" s="145" t="n">
        <v>50</v>
      </c>
    </row>
    <row r="5798" customFormat="false" ht="14.25" hidden="false" customHeight="false" outlineLevel="0" collapsed="false">
      <c r="A5798" s="9" t="n">
        <v>5796</v>
      </c>
      <c r="B5798" s="146" t="s">
        <v>5421</v>
      </c>
      <c r="C5798" s="144" t="s">
        <v>5459</v>
      </c>
      <c r="D5798" s="145" t="n">
        <v>50</v>
      </c>
    </row>
    <row r="5799" customFormat="false" ht="14.25" hidden="false" customHeight="false" outlineLevel="0" collapsed="false">
      <c r="A5799" s="9" t="n">
        <v>5797</v>
      </c>
      <c r="B5799" s="146" t="s">
        <v>5380</v>
      </c>
      <c r="C5799" s="144" t="s">
        <v>5460</v>
      </c>
      <c r="D5799" s="145" t="n">
        <v>50</v>
      </c>
    </row>
    <row r="5800" customFormat="false" ht="14.25" hidden="false" customHeight="false" outlineLevel="0" collapsed="false">
      <c r="A5800" s="9" t="n">
        <v>5798</v>
      </c>
      <c r="B5800" s="146" t="s">
        <v>5446</v>
      </c>
      <c r="C5800" s="144" t="s">
        <v>5461</v>
      </c>
      <c r="D5800" s="145" t="n">
        <v>50</v>
      </c>
    </row>
    <row r="5801" customFormat="false" ht="14.25" hidden="false" customHeight="false" outlineLevel="0" collapsed="false">
      <c r="A5801" s="9" t="n">
        <v>5799</v>
      </c>
      <c r="B5801" s="146" t="s">
        <v>5407</v>
      </c>
      <c r="C5801" s="144" t="s">
        <v>5462</v>
      </c>
      <c r="D5801" s="145" t="n">
        <v>50</v>
      </c>
    </row>
    <row r="5802" customFormat="false" ht="14.25" hidden="false" customHeight="false" outlineLevel="0" collapsed="false">
      <c r="A5802" s="9" t="n">
        <v>5800</v>
      </c>
      <c r="B5802" s="146" t="s">
        <v>5392</v>
      </c>
      <c r="C5802" s="144" t="s">
        <v>119</v>
      </c>
      <c r="D5802" s="145" t="n">
        <v>50</v>
      </c>
    </row>
    <row r="5803" customFormat="false" ht="14.25" hidden="false" customHeight="false" outlineLevel="0" collapsed="false">
      <c r="A5803" s="9" t="n">
        <v>5801</v>
      </c>
      <c r="B5803" s="146" t="s">
        <v>5392</v>
      </c>
      <c r="C5803" s="144" t="s">
        <v>5463</v>
      </c>
      <c r="D5803" s="145" t="n">
        <v>50</v>
      </c>
    </row>
    <row r="5804" customFormat="false" ht="14.25" hidden="false" customHeight="false" outlineLevel="0" collapsed="false">
      <c r="A5804" s="9" t="n">
        <v>5802</v>
      </c>
      <c r="B5804" s="146" t="s">
        <v>5464</v>
      </c>
      <c r="C5804" s="144" t="s">
        <v>5465</v>
      </c>
      <c r="D5804" s="145" t="n">
        <v>50</v>
      </c>
    </row>
    <row r="5805" customFormat="false" ht="14.25" hidden="false" customHeight="false" outlineLevel="0" collapsed="false">
      <c r="A5805" s="9" t="n">
        <v>5803</v>
      </c>
      <c r="B5805" s="146" t="s">
        <v>5464</v>
      </c>
      <c r="C5805" s="144" t="s">
        <v>5466</v>
      </c>
      <c r="D5805" s="145" t="n">
        <v>50</v>
      </c>
    </row>
    <row r="5806" customFormat="false" ht="14.25" hidden="false" customHeight="false" outlineLevel="0" collapsed="false">
      <c r="A5806" s="9" t="n">
        <v>5804</v>
      </c>
      <c r="B5806" s="146" t="s">
        <v>5464</v>
      </c>
      <c r="C5806" s="144" t="s">
        <v>5467</v>
      </c>
      <c r="D5806" s="145" t="n">
        <v>50</v>
      </c>
    </row>
    <row r="5807" customFormat="false" ht="14.25" hidden="false" customHeight="false" outlineLevel="0" collapsed="false">
      <c r="A5807" s="9" t="n">
        <v>5805</v>
      </c>
      <c r="B5807" s="146" t="s">
        <v>5464</v>
      </c>
      <c r="C5807" s="144" t="s">
        <v>5468</v>
      </c>
      <c r="D5807" s="145" t="n">
        <v>50</v>
      </c>
    </row>
    <row r="5808" customFormat="false" ht="14.25" hidden="false" customHeight="false" outlineLevel="0" collapsed="false">
      <c r="A5808" s="9" t="n">
        <v>5806</v>
      </c>
      <c r="B5808" s="146" t="s">
        <v>5464</v>
      </c>
      <c r="C5808" s="144" t="s">
        <v>2323</v>
      </c>
      <c r="D5808" s="145" t="n">
        <v>50</v>
      </c>
    </row>
    <row r="5809" customFormat="false" ht="14.25" hidden="false" customHeight="false" outlineLevel="0" collapsed="false">
      <c r="A5809" s="9" t="n">
        <v>5807</v>
      </c>
      <c r="B5809" s="146" t="s">
        <v>5440</v>
      </c>
      <c r="C5809" s="144" t="s">
        <v>5469</v>
      </c>
      <c r="D5809" s="145" t="n">
        <v>50</v>
      </c>
    </row>
    <row r="5810" customFormat="false" ht="14.25" hidden="false" customHeight="false" outlineLevel="0" collapsed="false">
      <c r="A5810" s="9" t="n">
        <v>5808</v>
      </c>
      <c r="B5810" s="146" t="s">
        <v>5440</v>
      </c>
      <c r="C5810" s="144" t="s">
        <v>2236</v>
      </c>
      <c r="D5810" s="145" t="n">
        <v>50</v>
      </c>
    </row>
    <row r="5811" customFormat="false" ht="14.25" hidden="false" customHeight="false" outlineLevel="0" collapsed="false">
      <c r="A5811" s="9" t="n">
        <v>5809</v>
      </c>
      <c r="B5811" s="146" t="s">
        <v>5389</v>
      </c>
      <c r="C5811" s="144" t="s">
        <v>1341</v>
      </c>
      <c r="D5811" s="145" t="n">
        <v>50</v>
      </c>
    </row>
    <row r="5812" customFormat="false" ht="14.25" hidden="false" customHeight="false" outlineLevel="0" collapsed="false">
      <c r="A5812" s="9" t="n">
        <v>5810</v>
      </c>
      <c r="B5812" s="146" t="s">
        <v>5389</v>
      </c>
      <c r="C5812" s="144" t="s">
        <v>2883</v>
      </c>
      <c r="D5812" s="145" t="n">
        <v>50</v>
      </c>
    </row>
    <row r="5813" customFormat="false" ht="14.25" hidden="false" customHeight="false" outlineLevel="0" collapsed="false">
      <c r="A5813" s="9" t="n">
        <v>5811</v>
      </c>
      <c r="B5813" s="146" t="s">
        <v>5389</v>
      </c>
      <c r="C5813" s="144" t="s">
        <v>3854</v>
      </c>
      <c r="D5813" s="145" t="n">
        <v>50</v>
      </c>
    </row>
    <row r="5814" customFormat="false" ht="14.25" hidden="false" customHeight="false" outlineLevel="0" collapsed="false">
      <c r="A5814" s="9" t="n">
        <v>5812</v>
      </c>
      <c r="B5814" s="146" t="s">
        <v>5376</v>
      </c>
      <c r="C5814" s="144" t="s">
        <v>5470</v>
      </c>
      <c r="D5814" s="145" t="n">
        <v>50</v>
      </c>
    </row>
    <row r="5815" customFormat="false" ht="14.25" hidden="false" customHeight="false" outlineLevel="0" collapsed="false">
      <c r="A5815" s="9" t="n">
        <v>5813</v>
      </c>
      <c r="B5815" s="146" t="s">
        <v>5386</v>
      </c>
      <c r="C5815" s="144" t="s">
        <v>5471</v>
      </c>
      <c r="D5815" s="145" t="n">
        <v>50</v>
      </c>
    </row>
    <row r="5816" customFormat="false" ht="14.25" hidden="false" customHeight="false" outlineLevel="0" collapsed="false">
      <c r="A5816" s="9" t="n">
        <v>5814</v>
      </c>
      <c r="B5816" s="146" t="s">
        <v>5405</v>
      </c>
      <c r="C5816" s="144" t="s">
        <v>5472</v>
      </c>
      <c r="D5816" s="145" t="n">
        <v>50</v>
      </c>
    </row>
    <row r="5817" customFormat="false" ht="14.25" hidden="false" customHeight="false" outlineLevel="0" collapsed="false">
      <c r="A5817" s="9" t="n">
        <v>5815</v>
      </c>
      <c r="B5817" s="146" t="s">
        <v>5384</v>
      </c>
      <c r="C5817" s="144" t="s">
        <v>5009</v>
      </c>
      <c r="D5817" s="145" t="n">
        <v>50</v>
      </c>
    </row>
    <row r="5818" customFormat="false" ht="14.25" hidden="false" customHeight="false" outlineLevel="0" collapsed="false">
      <c r="A5818" s="9" t="n">
        <v>5816</v>
      </c>
      <c r="B5818" s="146" t="s">
        <v>5396</v>
      </c>
      <c r="C5818" s="144" t="s">
        <v>5473</v>
      </c>
      <c r="D5818" s="145" t="n">
        <v>50</v>
      </c>
    </row>
    <row r="5819" customFormat="false" ht="14.25" hidden="false" customHeight="false" outlineLevel="0" collapsed="false">
      <c r="A5819" s="9" t="n">
        <v>5817</v>
      </c>
      <c r="B5819" s="146" t="s">
        <v>5400</v>
      </c>
      <c r="C5819" s="144" t="s">
        <v>5474</v>
      </c>
      <c r="D5819" s="145" t="n">
        <v>50</v>
      </c>
    </row>
    <row r="5820" customFormat="false" ht="14.25" hidden="false" customHeight="false" outlineLevel="0" collapsed="false">
      <c r="A5820" s="9" t="n">
        <v>5818</v>
      </c>
      <c r="B5820" s="146" t="s">
        <v>5415</v>
      </c>
      <c r="C5820" s="144" t="s">
        <v>4129</v>
      </c>
      <c r="D5820" s="145" t="n">
        <v>50</v>
      </c>
    </row>
    <row r="5821" customFormat="false" ht="14.25" hidden="false" customHeight="false" outlineLevel="0" collapsed="false">
      <c r="A5821" s="9" t="n">
        <v>5819</v>
      </c>
      <c r="B5821" s="146" t="s">
        <v>5389</v>
      </c>
      <c r="C5821" s="144" t="s">
        <v>3453</v>
      </c>
      <c r="D5821" s="145" t="n">
        <v>50</v>
      </c>
    </row>
    <row r="5822" customFormat="false" ht="14.25" hidden="false" customHeight="false" outlineLevel="0" collapsed="false">
      <c r="A5822" s="9" t="n">
        <v>5820</v>
      </c>
      <c r="B5822" s="146" t="s">
        <v>5382</v>
      </c>
      <c r="C5822" s="144" t="s">
        <v>616</v>
      </c>
      <c r="D5822" s="145" t="n">
        <v>50</v>
      </c>
    </row>
    <row r="5823" customFormat="false" ht="14.25" hidden="false" customHeight="false" outlineLevel="0" collapsed="false">
      <c r="A5823" s="9" t="n">
        <v>5821</v>
      </c>
      <c r="B5823" s="146" t="s">
        <v>5426</v>
      </c>
      <c r="C5823" s="144" t="s">
        <v>5475</v>
      </c>
      <c r="D5823" s="145" t="n">
        <v>50</v>
      </c>
    </row>
    <row r="5824" customFormat="false" ht="14.25" hidden="false" customHeight="false" outlineLevel="0" collapsed="false">
      <c r="A5824" s="9" t="n">
        <v>5822</v>
      </c>
      <c r="B5824" s="146" t="s">
        <v>5407</v>
      </c>
      <c r="C5824" s="144" t="s">
        <v>5476</v>
      </c>
      <c r="D5824" s="145" t="n">
        <v>50</v>
      </c>
    </row>
    <row r="5825" customFormat="false" ht="14.25" hidden="false" customHeight="false" outlineLevel="0" collapsed="false">
      <c r="A5825" s="9" t="n">
        <v>5823</v>
      </c>
      <c r="B5825" s="146" t="s">
        <v>5431</v>
      </c>
      <c r="C5825" s="144" t="s">
        <v>5477</v>
      </c>
      <c r="D5825" s="145" t="n">
        <v>50</v>
      </c>
    </row>
    <row r="5826" customFormat="false" ht="14.25" hidden="false" customHeight="false" outlineLevel="0" collapsed="false">
      <c r="A5826" s="9" t="n">
        <v>5824</v>
      </c>
      <c r="B5826" s="146" t="s">
        <v>5431</v>
      </c>
      <c r="C5826" s="144" t="s">
        <v>5478</v>
      </c>
      <c r="D5826" s="145" t="n">
        <v>50</v>
      </c>
    </row>
    <row r="5827" customFormat="false" ht="14.25" hidden="false" customHeight="false" outlineLevel="0" collapsed="false">
      <c r="A5827" s="9" t="n">
        <v>5825</v>
      </c>
      <c r="B5827" s="146" t="s">
        <v>5403</v>
      </c>
      <c r="C5827" s="144" t="s">
        <v>5479</v>
      </c>
      <c r="D5827" s="145" t="n">
        <v>50</v>
      </c>
    </row>
    <row r="5828" customFormat="false" ht="14.25" hidden="false" customHeight="false" outlineLevel="0" collapsed="false">
      <c r="A5828" s="9" t="n">
        <v>5826</v>
      </c>
      <c r="B5828" s="146" t="s">
        <v>5436</v>
      </c>
      <c r="C5828" s="144" t="s">
        <v>5480</v>
      </c>
      <c r="D5828" s="145" t="n">
        <v>50</v>
      </c>
    </row>
    <row r="5829" customFormat="false" ht="14.25" hidden="false" customHeight="false" outlineLevel="0" collapsed="false">
      <c r="A5829" s="9" t="n">
        <v>5827</v>
      </c>
      <c r="B5829" s="146" t="s">
        <v>5446</v>
      </c>
      <c r="C5829" s="144" t="s">
        <v>5481</v>
      </c>
      <c r="D5829" s="145" t="n">
        <v>50</v>
      </c>
    </row>
    <row r="5830" customFormat="false" ht="14.25" hidden="false" customHeight="false" outlineLevel="0" collapsed="false">
      <c r="A5830" s="9" t="n">
        <v>5828</v>
      </c>
      <c r="B5830" s="146" t="s">
        <v>5421</v>
      </c>
      <c r="C5830" s="144" t="s">
        <v>5482</v>
      </c>
      <c r="D5830" s="145" t="n">
        <v>50</v>
      </c>
    </row>
    <row r="5831" customFormat="false" ht="14.25" hidden="false" customHeight="false" outlineLevel="0" collapsed="false">
      <c r="A5831" s="9" t="n">
        <v>5829</v>
      </c>
      <c r="B5831" s="146" t="s">
        <v>5376</v>
      </c>
      <c r="C5831" s="144" t="s">
        <v>5483</v>
      </c>
      <c r="D5831" s="145" t="n">
        <v>50</v>
      </c>
    </row>
    <row r="5832" customFormat="false" ht="14.25" hidden="false" customHeight="false" outlineLevel="0" collapsed="false">
      <c r="A5832" s="9" t="n">
        <v>5830</v>
      </c>
      <c r="B5832" s="146" t="s">
        <v>5440</v>
      </c>
      <c r="C5832" s="144" t="s">
        <v>5484</v>
      </c>
      <c r="D5832" s="145" t="n">
        <v>50</v>
      </c>
    </row>
    <row r="5833" customFormat="false" ht="14.25" hidden="false" customHeight="false" outlineLevel="0" collapsed="false">
      <c r="A5833" s="9" t="n">
        <v>5831</v>
      </c>
      <c r="B5833" s="146" t="s">
        <v>5440</v>
      </c>
      <c r="C5833" s="144" t="s">
        <v>5485</v>
      </c>
      <c r="D5833" s="145" t="n">
        <v>50</v>
      </c>
    </row>
    <row r="5834" customFormat="false" ht="14.25" hidden="false" customHeight="false" outlineLevel="0" collapsed="false">
      <c r="A5834" s="9" t="n">
        <v>5832</v>
      </c>
      <c r="B5834" s="146" t="s">
        <v>5464</v>
      </c>
      <c r="C5834" s="144" t="s">
        <v>5486</v>
      </c>
      <c r="D5834" s="145" t="n">
        <v>50</v>
      </c>
    </row>
    <row r="5835" customFormat="false" ht="14.25" hidden="false" customHeight="false" outlineLevel="0" collapsed="false">
      <c r="A5835" s="9" t="n">
        <v>5833</v>
      </c>
      <c r="B5835" s="146" t="s">
        <v>5394</v>
      </c>
      <c r="C5835" s="144" t="s">
        <v>5487</v>
      </c>
      <c r="D5835" s="145" t="n">
        <v>50</v>
      </c>
    </row>
    <row r="5836" customFormat="false" ht="14.25" hidden="false" customHeight="false" outlineLevel="0" collapsed="false">
      <c r="A5836" s="9" t="n">
        <v>5834</v>
      </c>
      <c r="B5836" s="146" t="s">
        <v>5396</v>
      </c>
      <c r="C5836" s="144" t="s">
        <v>2826</v>
      </c>
      <c r="D5836" s="145" t="n">
        <v>50</v>
      </c>
    </row>
    <row r="5837" customFormat="false" ht="14.25" hidden="false" customHeight="false" outlineLevel="0" collapsed="false">
      <c r="A5837" s="9" t="n">
        <v>5835</v>
      </c>
      <c r="B5837" s="146" t="s">
        <v>5446</v>
      </c>
      <c r="C5837" s="144" t="s">
        <v>1318</v>
      </c>
      <c r="D5837" s="145" t="n">
        <v>50</v>
      </c>
    </row>
    <row r="5838" customFormat="false" ht="14.25" hidden="false" customHeight="false" outlineLevel="0" collapsed="false">
      <c r="A5838" s="9" t="n">
        <v>5836</v>
      </c>
      <c r="B5838" s="146" t="s">
        <v>5440</v>
      </c>
      <c r="C5838" s="144" t="s">
        <v>3100</v>
      </c>
      <c r="D5838" s="145" t="n">
        <v>50</v>
      </c>
    </row>
    <row r="5839" customFormat="false" ht="14.25" hidden="false" customHeight="false" outlineLevel="0" collapsed="false">
      <c r="A5839" s="9" t="n">
        <v>5837</v>
      </c>
      <c r="B5839" s="146" t="s">
        <v>5440</v>
      </c>
      <c r="C5839" s="144" t="s">
        <v>756</v>
      </c>
      <c r="D5839" s="145" t="n">
        <v>50</v>
      </c>
    </row>
    <row r="5840" customFormat="false" ht="14.25" hidden="false" customHeight="false" outlineLevel="0" collapsed="false">
      <c r="A5840" s="9" t="n">
        <v>5838</v>
      </c>
      <c r="B5840" s="146" t="s">
        <v>5407</v>
      </c>
      <c r="C5840" s="144" t="s">
        <v>5488</v>
      </c>
      <c r="D5840" s="145" t="n">
        <v>50</v>
      </c>
    </row>
    <row r="5841" customFormat="false" ht="14.25" hidden="false" customHeight="false" outlineLevel="0" collapsed="false">
      <c r="A5841" s="9" t="n">
        <v>5839</v>
      </c>
      <c r="B5841" s="146" t="s">
        <v>5407</v>
      </c>
      <c r="C5841" s="144" t="s">
        <v>5489</v>
      </c>
      <c r="D5841" s="145" t="n">
        <v>50</v>
      </c>
    </row>
    <row r="5842" customFormat="false" ht="14.25" hidden="false" customHeight="false" outlineLevel="0" collapsed="false">
      <c r="A5842" s="9" t="n">
        <v>5840</v>
      </c>
      <c r="B5842" s="146" t="s">
        <v>5405</v>
      </c>
      <c r="C5842" s="144" t="s">
        <v>5490</v>
      </c>
      <c r="D5842" s="145" t="n">
        <v>50</v>
      </c>
    </row>
    <row r="5843" customFormat="false" ht="14.25" hidden="false" customHeight="false" outlineLevel="0" collapsed="false">
      <c r="A5843" s="9" t="n">
        <v>5841</v>
      </c>
      <c r="B5843" s="146" t="s">
        <v>5400</v>
      </c>
      <c r="C5843" s="144" t="s">
        <v>5491</v>
      </c>
      <c r="D5843" s="145" t="n">
        <v>50</v>
      </c>
    </row>
    <row r="5844" customFormat="false" ht="14.25" hidden="false" customHeight="false" outlineLevel="0" collapsed="false">
      <c r="A5844" s="9" t="n">
        <v>5842</v>
      </c>
      <c r="B5844" s="146" t="s">
        <v>5400</v>
      </c>
      <c r="C5844" s="144" t="s">
        <v>5492</v>
      </c>
      <c r="D5844" s="145" t="n">
        <v>50</v>
      </c>
    </row>
    <row r="5845" customFormat="false" ht="14.25" hidden="false" customHeight="false" outlineLevel="0" collapsed="false">
      <c r="A5845" s="9" t="n">
        <v>5843</v>
      </c>
      <c r="B5845" s="146" t="s">
        <v>5389</v>
      </c>
      <c r="C5845" s="144" t="s">
        <v>2845</v>
      </c>
      <c r="D5845" s="145" t="n">
        <v>50</v>
      </c>
    </row>
    <row r="5846" customFormat="false" ht="14.25" hidden="false" customHeight="false" outlineLevel="0" collapsed="false">
      <c r="A5846" s="9" t="n">
        <v>5844</v>
      </c>
      <c r="B5846" s="146" t="s">
        <v>5376</v>
      </c>
      <c r="C5846" s="144" t="s">
        <v>5493</v>
      </c>
      <c r="D5846" s="145" t="n">
        <v>50</v>
      </c>
    </row>
    <row r="5847" customFormat="false" ht="14.25" hidden="false" customHeight="false" outlineLevel="0" collapsed="false">
      <c r="A5847" s="9" t="n">
        <v>5845</v>
      </c>
      <c r="B5847" s="146" t="s">
        <v>5494</v>
      </c>
      <c r="C5847" s="144" t="s">
        <v>5495</v>
      </c>
      <c r="D5847" s="145" t="n">
        <v>50</v>
      </c>
    </row>
    <row r="5848" customFormat="false" ht="14.25" hidden="false" customHeight="false" outlineLevel="0" collapsed="false">
      <c r="A5848" s="9" t="n">
        <v>5846</v>
      </c>
      <c r="B5848" s="146" t="s">
        <v>5394</v>
      </c>
      <c r="C5848" s="144" t="s">
        <v>5496</v>
      </c>
      <c r="D5848" s="145" t="n">
        <v>50</v>
      </c>
    </row>
    <row r="5849" customFormat="false" ht="14.25" hidden="false" customHeight="false" outlineLevel="0" collapsed="false">
      <c r="A5849" s="9" t="n">
        <v>5847</v>
      </c>
      <c r="B5849" s="143" t="s">
        <v>5377</v>
      </c>
      <c r="C5849" s="144" t="s">
        <v>5014</v>
      </c>
      <c r="D5849" s="145" t="n">
        <v>50</v>
      </c>
    </row>
    <row r="5850" customFormat="false" ht="14.25" hidden="false" customHeight="false" outlineLevel="0" collapsed="false">
      <c r="A5850" s="9" t="n">
        <v>5848</v>
      </c>
      <c r="B5850" s="143" t="s">
        <v>5407</v>
      </c>
      <c r="C5850" s="144" t="s">
        <v>2145</v>
      </c>
      <c r="D5850" s="145" t="n">
        <v>50</v>
      </c>
    </row>
    <row r="5851" customFormat="false" ht="14.25" hidden="false" customHeight="false" outlineLevel="0" collapsed="false">
      <c r="A5851" s="9" t="n">
        <v>5849</v>
      </c>
      <c r="B5851" s="143" t="s">
        <v>5438</v>
      </c>
      <c r="C5851" s="144" t="s">
        <v>5497</v>
      </c>
      <c r="D5851" s="145" t="n">
        <v>50</v>
      </c>
    </row>
    <row r="5852" customFormat="false" ht="14.25" hidden="false" customHeight="false" outlineLevel="0" collapsed="false">
      <c r="A5852" s="9" t="n">
        <v>5850</v>
      </c>
      <c r="B5852" s="143" t="s">
        <v>5464</v>
      </c>
      <c r="C5852" s="144" t="s">
        <v>5498</v>
      </c>
      <c r="D5852" s="145" t="n">
        <v>50</v>
      </c>
    </row>
    <row r="5853" customFormat="false" ht="14.25" hidden="false" customHeight="false" outlineLevel="0" collapsed="false">
      <c r="A5853" s="9" t="n">
        <v>5851</v>
      </c>
      <c r="B5853" s="143" t="s">
        <v>5464</v>
      </c>
      <c r="C5853" s="144" t="s">
        <v>5499</v>
      </c>
      <c r="D5853" s="145" t="n">
        <v>50</v>
      </c>
    </row>
    <row r="5854" customFormat="false" ht="14.25" hidden="false" customHeight="false" outlineLevel="0" collapsed="false">
      <c r="A5854" s="9" t="n">
        <v>5852</v>
      </c>
      <c r="B5854" s="143" t="s">
        <v>5376</v>
      </c>
      <c r="C5854" s="144" t="s">
        <v>5500</v>
      </c>
      <c r="D5854" s="145" t="n">
        <v>50</v>
      </c>
    </row>
    <row r="5855" customFormat="false" ht="14.25" hidden="false" customHeight="false" outlineLevel="0" collapsed="false">
      <c r="A5855" s="9" t="n">
        <v>5853</v>
      </c>
      <c r="B5855" s="143" t="s">
        <v>5376</v>
      </c>
      <c r="C5855" s="144" t="s">
        <v>5501</v>
      </c>
      <c r="D5855" s="145" t="n">
        <v>50</v>
      </c>
    </row>
    <row r="5856" customFormat="false" ht="14.25" hidden="false" customHeight="false" outlineLevel="0" collapsed="false">
      <c r="A5856" s="9" t="n">
        <v>5854</v>
      </c>
      <c r="B5856" s="143" t="s">
        <v>5376</v>
      </c>
      <c r="C5856" s="144" t="s">
        <v>5502</v>
      </c>
      <c r="D5856" s="145" t="n">
        <v>50</v>
      </c>
    </row>
    <row r="5857" customFormat="false" ht="14.25" hidden="false" customHeight="false" outlineLevel="0" collapsed="false">
      <c r="A5857" s="9" t="n">
        <v>5855</v>
      </c>
      <c r="B5857" s="143" t="s">
        <v>5426</v>
      </c>
      <c r="C5857" s="144" t="s">
        <v>5503</v>
      </c>
      <c r="D5857" s="145" t="n">
        <v>50</v>
      </c>
    </row>
    <row r="5858" customFormat="false" ht="14.25" hidden="false" customHeight="false" outlineLevel="0" collapsed="false">
      <c r="A5858" s="9" t="n">
        <v>5856</v>
      </c>
      <c r="B5858" s="143" t="s">
        <v>5389</v>
      </c>
      <c r="C5858" s="144" t="s">
        <v>5504</v>
      </c>
      <c r="D5858" s="145" t="n">
        <v>50</v>
      </c>
    </row>
    <row r="5859" customFormat="false" ht="14.25" hidden="false" customHeight="false" outlineLevel="0" collapsed="false">
      <c r="A5859" s="9" t="n">
        <v>5857</v>
      </c>
      <c r="B5859" s="143" t="s">
        <v>5392</v>
      </c>
      <c r="C5859" s="144" t="s">
        <v>5505</v>
      </c>
      <c r="D5859" s="145" t="n">
        <v>50</v>
      </c>
    </row>
    <row r="5860" customFormat="false" ht="14.25" hidden="false" customHeight="false" outlineLevel="0" collapsed="false">
      <c r="A5860" s="9" t="n">
        <v>5858</v>
      </c>
      <c r="B5860" s="143" t="s">
        <v>5400</v>
      </c>
      <c r="C5860" s="144" t="s">
        <v>5506</v>
      </c>
      <c r="D5860" s="145" t="n">
        <v>50</v>
      </c>
    </row>
    <row r="5861" customFormat="false" ht="14.25" hidden="false" customHeight="false" outlineLevel="0" collapsed="false">
      <c r="A5861" s="9" t="n">
        <v>5859</v>
      </c>
      <c r="B5861" s="143" t="s">
        <v>5431</v>
      </c>
      <c r="C5861" s="144" t="s">
        <v>5507</v>
      </c>
      <c r="D5861" s="145" t="n">
        <v>50</v>
      </c>
    </row>
    <row r="5862" customFormat="false" ht="14.25" hidden="false" customHeight="false" outlineLevel="0" collapsed="false">
      <c r="A5862" s="9" t="n">
        <v>5860</v>
      </c>
      <c r="B5862" s="143" t="s">
        <v>5431</v>
      </c>
      <c r="C5862" s="144" t="s">
        <v>5508</v>
      </c>
      <c r="D5862" s="145" t="n">
        <v>50</v>
      </c>
    </row>
    <row r="5863" customFormat="false" ht="14.25" hidden="false" customHeight="false" outlineLevel="0" collapsed="false">
      <c r="A5863" s="9" t="n">
        <v>5861</v>
      </c>
      <c r="B5863" s="143" t="s">
        <v>5382</v>
      </c>
      <c r="C5863" s="144" t="s">
        <v>5509</v>
      </c>
      <c r="D5863" s="145" t="n">
        <v>50</v>
      </c>
    </row>
    <row r="5864" customFormat="false" ht="14.25" hidden="false" customHeight="false" outlineLevel="0" collapsed="false">
      <c r="A5864" s="9" t="n">
        <v>5862</v>
      </c>
      <c r="B5864" s="143" t="s">
        <v>5436</v>
      </c>
      <c r="C5864" s="144" t="s">
        <v>5510</v>
      </c>
      <c r="D5864" s="145" t="n">
        <v>50</v>
      </c>
    </row>
    <row r="5865" customFormat="false" ht="14.25" hidden="false" customHeight="false" outlineLevel="0" collapsed="false">
      <c r="A5865" s="9" t="n">
        <v>5863</v>
      </c>
      <c r="B5865" s="143" t="s">
        <v>5464</v>
      </c>
      <c r="C5865" s="144" t="s">
        <v>5511</v>
      </c>
      <c r="D5865" s="145" t="n">
        <v>50</v>
      </c>
    </row>
    <row r="5866" customFormat="false" ht="14.25" hidden="false" customHeight="false" outlineLevel="0" collapsed="false">
      <c r="A5866" s="9" t="n">
        <v>5864</v>
      </c>
      <c r="B5866" s="143" t="s">
        <v>5464</v>
      </c>
      <c r="C5866" s="144" t="s">
        <v>5512</v>
      </c>
      <c r="D5866" s="145" t="n">
        <v>50</v>
      </c>
    </row>
    <row r="5867" customFormat="false" ht="14.25" hidden="false" customHeight="false" outlineLevel="0" collapsed="false">
      <c r="A5867" s="9" t="n">
        <v>5865</v>
      </c>
      <c r="B5867" s="143" t="s">
        <v>5464</v>
      </c>
      <c r="C5867" s="144" t="s">
        <v>5513</v>
      </c>
      <c r="D5867" s="145" t="n">
        <v>50</v>
      </c>
    </row>
    <row r="5868" customFormat="false" ht="14.25" hidden="false" customHeight="false" outlineLevel="0" collapsed="false">
      <c r="A5868" s="9" t="n">
        <v>5866</v>
      </c>
      <c r="B5868" s="143" t="s">
        <v>5426</v>
      </c>
      <c r="C5868" s="144" t="s">
        <v>5514</v>
      </c>
      <c r="D5868" s="145" t="n">
        <v>50</v>
      </c>
    </row>
    <row r="5869" customFormat="false" ht="14.25" hidden="false" customHeight="false" outlineLevel="0" collapsed="false">
      <c r="A5869" s="9" t="n">
        <v>5867</v>
      </c>
      <c r="B5869" s="143" t="s">
        <v>5426</v>
      </c>
      <c r="C5869" s="144" t="s">
        <v>2611</v>
      </c>
      <c r="D5869" s="145" t="n">
        <v>50</v>
      </c>
    </row>
    <row r="5870" customFormat="false" ht="14.25" hidden="false" customHeight="false" outlineLevel="0" collapsed="false">
      <c r="A5870" s="9" t="n">
        <v>5868</v>
      </c>
      <c r="B5870" s="143" t="s">
        <v>5426</v>
      </c>
      <c r="C5870" s="144" t="s">
        <v>5515</v>
      </c>
      <c r="D5870" s="145" t="n">
        <v>50</v>
      </c>
    </row>
    <row r="5871" customFormat="false" ht="14.25" hidden="false" customHeight="false" outlineLevel="0" collapsed="false">
      <c r="A5871" s="9" t="n">
        <v>5869</v>
      </c>
      <c r="B5871" s="143" t="s">
        <v>5389</v>
      </c>
      <c r="C5871" s="144" t="s">
        <v>5516</v>
      </c>
      <c r="D5871" s="145" t="n">
        <v>50</v>
      </c>
    </row>
    <row r="5872" customFormat="false" ht="14.25" hidden="false" customHeight="false" outlineLevel="0" collapsed="false">
      <c r="A5872" s="9" t="n">
        <v>5870</v>
      </c>
      <c r="B5872" s="143" t="s">
        <v>5389</v>
      </c>
      <c r="C5872" s="144" t="s">
        <v>2295</v>
      </c>
      <c r="D5872" s="145" t="n">
        <v>50</v>
      </c>
    </row>
    <row r="5873" customFormat="false" ht="14.25" hidden="false" customHeight="false" outlineLevel="0" collapsed="false">
      <c r="A5873" s="9" t="n">
        <v>5871</v>
      </c>
      <c r="B5873" s="143" t="s">
        <v>5434</v>
      </c>
      <c r="C5873" s="144" t="s">
        <v>5517</v>
      </c>
      <c r="D5873" s="145" t="n">
        <v>50</v>
      </c>
    </row>
    <row r="5874" customFormat="false" ht="14.25" hidden="false" customHeight="false" outlineLevel="0" collapsed="false">
      <c r="A5874" s="9" t="n">
        <v>5872</v>
      </c>
      <c r="B5874" s="143" t="s">
        <v>5448</v>
      </c>
      <c r="C5874" s="144" t="s">
        <v>5518</v>
      </c>
      <c r="D5874" s="145" t="n">
        <v>50</v>
      </c>
    </row>
    <row r="5875" customFormat="false" ht="14.25" hidden="false" customHeight="false" outlineLevel="0" collapsed="false">
      <c r="A5875" s="9" t="n">
        <v>5873</v>
      </c>
      <c r="B5875" s="143" t="s">
        <v>5413</v>
      </c>
      <c r="C5875" s="144" t="s">
        <v>5519</v>
      </c>
      <c r="D5875" s="145" t="n">
        <v>50</v>
      </c>
    </row>
    <row r="5876" customFormat="false" ht="14.25" hidden="false" customHeight="false" outlineLevel="0" collapsed="false">
      <c r="A5876" s="9" t="n">
        <v>5874</v>
      </c>
      <c r="B5876" s="143" t="s">
        <v>5446</v>
      </c>
      <c r="C5876" s="144" t="s">
        <v>5520</v>
      </c>
      <c r="D5876" s="145" t="n">
        <v>50</v>
      </c>
    </row>
    <row r="5877" customFormat="false" ht="14.25" hidden="false" customHeight="false" outlineLevel="0" collapsed="false">
      <c r="A5877" s="9" t="n">
        <v>5875</v>
      </c>
      <c r="B5877" s="143" t="s">
        <v>5521</v>
      </c>
      <c r="C5877" s="144" t="s">
        <v>5522</v>
      </c>
      <c r="D5877" s="145" t="n">
        <v>50</v>
      </c>
    </row>
    <row r="5878" customFormat="false" ht="14.25" hidden="false" customHeight="false" outlineLevel="0" collapsed="false">
      <c r="A5878" s="9" t="n">
        <v>5876</v>
      </c>
      <c r="B5878" s="143" t="s">
        <v>5394</v>
      </c>
      <c r="C5878" s="144" t="s">
        <v>5523</v>
      </c>
      <c r="D5878" s="145" t="n">
        <v>50</v>
      </c>
    </row>
    <row r="5879" customFormat="false" ht="14.25" hidden="false" customHeight="false" outlineLevel="0" collapsed="false">
      <c r="A5879" s="9" t="n">
        <v>5877</v>
      </c>
      <c r="B5879" s="143" t="s">
        <v>5386</v>
      </c>
      <c r="C5879" s="144" t="s">
        <v>5524</v>
      </c>
      <c r="D5879" s="145" t="n">
        <v>50</v>
      </c>
    </row>
    <row r="5880" customFormat="false" ht="14.25" hidden="false" customHeight="false" outlineLevel="0" collapsed="false">
      <c r="A5880" s="9" t="n">
        <v>5878</v>
      </c>
      <c r="B5880" s="143" t="s">
        <v>5440</v>
      </c>
      <c r="C5880" s="144" t="s">
        <v>2033</v>
      </c>
      <c r="D5880" s="145" t="n">
        <v>50</v>
      </c>
    </row>
    <row r="5881" customFormat="false" ht="14.25" hidden="false" customHeight="false" outlineLevel="0" collapsed="false">
      <c r="A5881" s="9" t="n">
        <v>5879</v>
      </c>
      <c r="B5881" s="143" t="s">
        <v>5392</v>
      </c>
      <c r="C5881" s="144" t="s">
        <v>3348</v>
      </c>
      <c r="D5881" s="145" t="n">
        <v>50</v>
      </c>
    </row>
    <row r="5882" customFormat="false" ht="14.25" hidden="false" customHeight="false" outlineLevel="0" collapsed="false">
      <c r="A5882" s="9" t="n">
        <v>5880</v>
      </c>
      <c r="B5882" s="143" t="s">
        <v>5396</v>
      </c>
      <c r="C5882" s="144" t="s">
        <v>2698</v>
      </c>
      <c r="D5882" s="145" t="n">
        <v>50</v>
      </c>
    </row>
    <row r="5883" customFormat="false" ht="14.25" hidden="false" customHeight="false" outlineLevel="0" collapsed="false">
      <c r="A5883" s="9" t="n">
        <v>5881</v>
      </c>
      <c r="B5883" s="143" t="s">
        <v>5407</v>
      </c>
      <c r="C5883" s="144" t="s">
        <v>3828</v>
      </c>
      <c r="D5883" s="145" t="n">
        <v>50</v>
      </c>
    </row>
    <row r="5884" customFormat="false" ht="14.25" hidden="false" customHeight="false" outlineLevel="0" collapsed="false">
      <c r="A5884" s="9" t="n">
        <v>5882</v>
      </c>
      <c r="B5884" s="143" t="s">
        <v>5407</v>
      </c>
      <c r="C5884" s="144" t="s">
        <v>5525</v>
      </c>
      <c r="D5884" s="145" t="n">
        <v>50</v>
      </c>
    </row>
    <row r="5885" customFormat="false" ht="14.25" hidden="false" customHeight="false" outlineLevel="0" collapsed="false">
      <c r="A5885" s="9" t="n">
        <v>5883</v>
      </c>
      <c r="B5885" s="143" t="s">
        <v>5389</v>
      </c>
      <c r="C5885" s="144" t="s">
        <v>5526</v>
      </c>
      <c r="D5885" s="145" t="n">
        <v>50</v>
      </c>
    </row>
    <row r="5886" customFormat="false" ht="14.25" hidden="false" customHeight="false" outlineLevel="0" collapsed="false">
      <c r="A5886" s="9" t="n">
        <v>5884</v>
      </c>
      <c r="B5886" s="143" t="s">
        <v>5389</v>
      </c>
      <c r="C5886" s="144" t="s">
        <v>411</v>
      </c>
      <c r="D5886" s="145" t="n">
        <v>50</v>
      </c>
    </row>
    <row r="5887" customFormat="false" ht="14.25" hidden="false" customHeight="false" outlineLevel="0" collapsed="false">
      <c r="A5887" s="9" t="n">
        <v>5885</v>
      </c>
      <c r="B5887" s="143" t="s">
        <v>5394</v>
      </c>
      <c r="C5887" s="144" t="s">
        <v>1341</v>
      </c>
      <c r="D5887" s="145" t="n">
        <v>50</v>
      </c>
    </row>
    <row r="5888" customFormat="false" ht="14.25" hidden="false" customHeight="false" outlineLevel="0" collapsed="false">
      <c r="A5888" s="9" t="n">
        <v>5886</v>
      </c>
      <c r="B5888" s="143" t="s">
        <v>5376</v>
      </c>
      <c r="C5888" s="144" t="s">
        <v>5527</v>
      </c>
      <c r="D5888" s="145" t="n">
        <v>50</v>
      </c>
    </row>
    <row r="5889" customFormat="false" ht="14.25" hidden="false" customHeight="false" outlineLevel="0" collapsed="false">
      <c r="A5889" s="9" t="n">
        <v>5887</v>
      </c>
      <c r="B5889" s="143" t="s">
        <v>5376</v>
      </c>
      <c r="C5889" s="144" t="s">
        <v>121</v>
      </c>
      <c r="D5889" s="145" t="n">
        <v>50</v>
      </c>
    </row>
    <row r="5890" customFormat="false" ht="14.25" hidden="false" customHeight="false" outlineLevel="0" collapsed="false">
      <c r="A5890" s="9" t="n">
        <v>5888</v>
      </c>
      <c r="B5890" s="143" t="s">
        <v>5528</v>
      </c>
      <c r="C5890" s="144" t="s">
        <v>2629</v>
      </c>
      <c r="D5890" s="145" t="n">
        <v>50</v>
      </c>
    </row>
    <row r="5891" customFormat="false" ht="14.25" hidden="false" customHeight="false" outlineLevel="0" collapsed="false">
      <c r="A5891" s="9" t="n">
        <v>5889</v>
      </c>
      <c r="B5891" s="143" t="s">
        <v>5407</v>
      </c>
      <c r="C5891" s="144" t="s">
        <v>5529</v>
      </c>
      <c r="D5891" s="145" t="n">
        <v>50</v>
      </c>
    </row>
    <row r="5892" customFormat="false" ht="14.25" hidden="false" customHeight="false" outlineLevel="0" collapsed="false">
      <c r="A5892" s="9" t="n">
        <v>5890</v>
      </c>
      <c r="B5892" s="143" t="s">
        <v>5386</v>
      </c>
      <c r="C5892" s="144" t="s">
        <v>5530</v>
      </c>
      <c r="D5892" s="145" t="n">
        <v>50</v>
      </c>
    </row>
    <row r="5893" customFormat="false" ht="14.25" hidden="false" customHeight="false" outlineLevel="0" collapsed="false">
      <c r="A5893" s="9" t="n">
        <v>5891</v>
      </c>
      <c r="B5893" s="143" t="s">
        <v>5440</v>
      </c>
      <c r="C5893" s="144" t="s">
        <v>2576</v>
      </c>
      <c r="D5893" s="145" t="n">
        <v>50</v>
      </c>
    </row>
    <row r="5894" customFormat="false" ht="14.25" hidden="false" customHeight="false" outlineLevel="0" collapsed="false">
      <c r="A5894" s="9" t="n">
        <v>5892</v>
      </c>
      <c r="B5894" s="143" t="s">
        <v>5380</v>
      </c>
      <c r="C5894" s="144" t="s">
        <v>5531</v>
      </c>
      <c r="D5894" s="145" t="n">
        <v>50</v>
      </c>
    </row>
    <row r="5895" customFormat="false" ht="14.25" hidden="false" customHeight="false" outlineLevel="0" collapsed="false">
      <c r="A5895" s="9" t="n">
        <v>5893</v>
      </c>
      <c r="B5895" s="143" t="s">
        <v>5421</v>
      </c>
      <c r="C5895" s="144" t="s">
        <v>5532</v>
      </c>
      <c r="D5895" s="145" t="n">
        <v>50</v>
      </c>
    </row>
    <row r="5896" customFormat="false" ht="14.25" hidden="false" customHeight="false" outlineLevel="0" collapsed="false">
      <c r="A5896" s="9" t="n">
        <v>5894</v>
      </c>
      <c r="B5896" s="143" t="s">
        <v>5533</v>
      </c>
      <c r="C5896" s="144" t="s">
        <v>5534</v>
      </c>
      <c r="D5896" s="145" t="n">
        <v>50</v>
      </c>
    </row>
    <row r="5897" customFormat="false" ht="14.25" hidden="false" customHeight="false" outlineLevel="0" collapsed="false">
      <c r="A5897" s="9" t="n">
        <v>5895</v>
      </c>
      <c r="B5897" s="143" t="s">
        <v>5389</v>
      </c>
      <c r="C5897" s="144" t="s">
        <v>5535</v>
      </c>
      <c r="D5897" s="145" t="n">
        <v>50</v>
      </c>
    </row>
    <row r="5898" customFormat="false" ht="14.25" hidden="false" customHeight="false" outlineLevel="0" collapsed="false">
      <c r="A5898" s="9" t="n">
        <v>5896</v>
      </c>
      <c r="B5898" s="143" t="s">
        <v>5403</v>
      </c>
      <c r="C5898" s="144" t="s">
        <v>5536</v>
      </c>
      <c r="D5898" s="145" t="n">
        <v>50</v>
      </c>
    </row>
    <row r="5899" customFormat="false" ht="14.25" hidden="false" customHeight="false" outlineLevel="0" collapsed="false">
      <c r="A5899" s="9" t="n">
        <v>5897</v>
      </c>
      <c r="B5899" s="143" t="s">
        <v>5392</v>
      </c>
      <c r="C5899" s="144" t="s">
        <v>2721</v>
      </c>
      <c r="D5899" s="145" t="n">
        <v>50</v>
      </c>
    </row>
    <row r="5900" customFormat="false" ht="14.25" hidden="false" customHeight="false" outlineLevel="0" collapsed="false">
      <c r="A5900" s="9" t="n">
        <v>5898</v>
      </c>
      <c r="B5900" s="143" t="s">
        <v>5494</v>
      </c>
      <c r="C5900" s="144" t="s">
        <v>5537</v>
      </c>
      <c r="D5900" s="145" t="n">
        <v>50</v>
      </c>
    </row>
    <row r="5901" customFormat="false" ht="14.25" hidden="false" customHeight="false" outlineLevel="0" collapsed="false">
      <c r="A5901" s="9" t="n">
        <v>5899</v>
      </c>
      <c r="B5901" s="143" t="s">
        <v>5538</v>
      </c>
      <c r="C5901" s="144" t="s">
        <v>5539</v>
      </c>
      <c r="D5901" s="145" t="n">
        <v>50</v>
      </c>
    </row>
    <row r="5902" customFormat="false" ht="14.25" hidden="false" customHeight="false" outlineLevel="0" collapsed="false">
      <c r="A5902" s="9" t="n">
        <v>5900</v>
      </c>
      <c r="B5902" s="143" t="s">
        <v>5396</v>
      </c>
      <c r="C5902" s="144" t="s">
        <v>5540</v>
      </c>
      <c r="D5902" s="145" t="n">
        <v>50</v>
      </c>
    </row>
    <row r="5903" customFormat="false" ht="14.25" hidden="false" customHeight="false" outlineLevel="0" collapsed="false">
      <c r="A5903" s="9" t="n">
        <v>5901</v>
      </c>
      <c r="B5903" s="143" t="s">
        <v>5380</v>
      </c>
      <c r="C5903" s="144" t="s">
        <v>383</v>
      </c>
      <c r="D5903" s="145" t="n">
        <v>50</v>
      </c>
    </row>
    <row r="5904" customFormat="false" ht="14.25" hidden="false" customHeight="false" outlineLevel="0" collapsed="false">
      <c r="A5904" s="9" t="n">
        <v>5902</v>
      </c>
      <c r="B5904" s="143" t="s">
        <v>5464</v>
      </c>
      <c r="C5904" s="144" t="s">
        <v>1339</v>
      </c>
      <c r="D5904" s="145" t="n">
        <v>50</v>
      </c>
    </row>
    <row r="5905" customFormat="false" ht="14.25" hidden="false" customHeight="false" outlineLevel="0" collapsed="false">
      <c r="A5905" s="9" t="n">
        <v>5903</v>
      </c>
      <c r="B5905" s="143" t="s">
        <v>5376</v>
      </c>
      <c r="C5905" s="144" t="s">
        <v>5541</v>
      </c>
      <c r="D5905" s="145" t="n">
        <v>50</v>
      </c>
    </row>
    <row r="5906" customFormat="false" ht="14.25" hidden="false" customHeight="false" outlineLevel="0" collapsed="false">
      <c r="A5906" s="9" t="n">
        <v>5904</v>
      </c>
      <c r="B5906" s="143" t="s">
        <v>5376</v>
      </c>
      <c r="C5906" s="144" t="s">
        <v>5542</v>
      </c>
      <c r="D5906" s="145" t="n">
        <v>50</v>
      </c>
    </row>
    <row r="5907" customFormat="false" ht="14.25" hidden="false" customHeight="false" outlineLevel="0" collapsed="false">
      <c r="A5907" s="9" t="n">
        <v>5905</v>
      </c>
      <c r="B5907" s="143" t="s">
        <v>5464</v>
      </c>
      <c r="C5907" s="144" t="s">
        <v>5543</v>
      </c>
      <c r="D5907" s="145" t="n">
        <v>50</v>
      </c>
    </row>
    <row r="5908" customFormat="false" ht="14.25" hidden="false" customHeight="false" outlineLevel="0" collapsed="false">
      <c r="A5908" s="9" t="n">
        <v>5906</v>
      </c>
      <c r="B5908" s="143" t="s">
        <v>5464</v>
      </c>
      <c r="C5908" s="144" t="s">
        <v>92</v>
      </c>
      <c r="D5908" s="145" t="n">
        <v>50</v>
      </c>
    </row>
    <row r="5909" customFormat="false" ht="14.25" hidden="false" customHeight="false" outlineLevel="0" collapsed="false">
      <c r="A5909" s="9" t="n">
        <v>5907</v>
      </c>
      <c r="B5909" s="143" t="s">
        <v>5464</v>
      </c>
      <c r="C5909" s="144" t="s">
        <v>5544</v>
      </c>
      <c r="D5909" s="145" t="n">
        <v>50</v>
      </c>
    </row>
    <row r="5910" customFormat="false" ht="14.25" hidden="false" customHeight="false" outlineLevel="0" collapsed="false">
      <c r="A5910" s="9" t="n">
        <v>5908</v>
      </c>
      <c r="B5910" s="143" t="s">
        <v>5464</v>
      </c>
      <c r="C5910" s="144" t="s">
        <v>5545</v>
      </c>
      <c r="D5910" s="145" t="n">
        <v>50</v>
      </c>
    </row>
    <row r="5911" customFormat="false" ht="14.25" hidden="false" customHeight="false" outlineLevel="0" collapsed="false">
      <c r="A5911" s="9" t="n">
        <v>5909</v>
      </c>
      <c r="B5911" s="143" t="s">
        <v>5464</v>
      </c>
      <c r="C5911" s="144" t="s">
        <v>5546</v>
      </c>
      <c r="D5911" s="145" t="n">
        <v>50</v>
      </c>
    </row>
    <row r="5912" customFormat="false" ht="14.25" hidden="false" customHeight="false" outlineLevel="0" collapsed="false">
      <c r="A5912" s="9" t="n">
        <v>5910</v>
      </c>
      <c r="B5912" s="143" t="s">
        <v>5396</v>
      </c>
      <c r="C5912" s="144" t="s">
        <v>5547</v>
      </c>
      <c r="D5912" s="145" t="n">
        <v>50</v>
      </c>
    </row>
    <row r="5913" customFormat="false" ht="14.25" hidden="false" customHeight="false" outlineLevel="0" collapsed="false">
      <c r="A5913" s="9" t="n">
        <v>5911</v>
      </c>
      <c r="B5913" s="143" t="s">
        <v>5389</v>
      </c>
      <c r="C5913" s="144" t="s">
        <v>5485</v>
      </c>
      <c r="D5913" s="145" t="n">
        <v>50</v>
      </c>
    </row>
    <row r="5914" customFormat="false" ht="14.25" hidden="false" customHeight="false" outlineLevel="0" collapsed="false">
      <c r="A5914" s="9" t="n">
        <v>5912</v>
      </c>
      <c r="B5914" s="143" t="s">
        <v>5411</v>
      </c>
      <c r="C5914" s="144" t="s">
        <v>908</v>
      </c>
      <c r="D5914" s="145" t="n">
        <v>50</v>
      </c>
    </row>
    <row r="5915" customFormat="false" ht="14.25" hidden="false" customHeight="false" outlineLevel="0" collapsed="false">
      <c r="A5915" s="9" t="n">
        <v>5913</v>
      </c>
      <c r="B5915" s="143" t="s">
        <v>5384</v>
      </c>
      <c r="C5915" s="144" t="s">
        <v>1619</v>
      </c>
      <c r="D5915" s="145" t="n">
        <v>50</v>
      </c>
    </row>
    <row r="5916" customFormat="false" ht="14.25" hidden="false" customHeight="false" outlineLevel="0" collapsed="false">
      <c r="A5916" s="9" t="n">
        <v>5914</v>
      </c>
      <c r="B5916" s="143" t="s">
        <v>5389</v>
      </c>
      <c r="C5916" s="144" t="s">
        <v>1318</v>
      </c>
      <c r="D5916" s="145" t="n">
        <v>50</v>
      </c>
    </row>
    <row r="5917" customFormat="false" ht="14.25" hidden="false" customHeight="false" outlineLevel="0" collapsed="false">
      <c r="A5917" s="9" t="n">
        <v>5915</v>
      </c>
      <c r="B5917" s="143" t="s">
        <v>5413</v>
      </c>
      <c r="C5917" s="144" t="s">
        <v>1684</v>
      </c>
      <c r="D5917" s="145" t="n">
        <v>50</v>
      </c>
    </row>
    <row r="5918" customFormat="false" ht="14.25" hidden="false" customHeight="false" outlineLevel="0" collapsed="false">
      <c r="A5918" s="9" t="n">
        <v>5916</v>
      </c>
      <c r="B5918" s="143" t="s">
        <v>5421</v>
      </c>
      <c r="C5918" s="144" t="s">
        <v>5548</v>
      </c>
      <c r="D5918" s="145" t="n">
        <v>50</v>
      </c>
    </row>
    <row r="5919" customFormat="false" ht="14.25" hidden="false" customHeight="false" outlineLevel="0" collapsed="false">
      <c r="A5919" s="9" t="n">
        <v>5917</v>
      </c>
      <c r="B5919" s="143" t="s">
        <v>5528</v>
      </c>
      <c r="C5919" s="146" t="s">
        <v>5222</v>
      </c>
      <c r="D5919" s="145" t="n">
        <v>50</v>
      </c>
    </row>
    <row r="5920" customFormat="false" ht="14.25" hidden="false" customHeight="false" outlineLevel="0" collapsed="false">
      <c r="A5920" s="9" t="n">
        <v>5918</v>
      </c>
      <c r="B5920" s="143" t="s">
        <v>5392</v>
      </c>
      <c r="C5920" s="146" t="s">
        <v>5549</v>
      </c>
      <c r="D5920" s="145" t="n">
        <v>50</v>
      </c>
    </row>
    <row r="5921" customFormat="false" ht="14.25" hidden="false" customHeight="false" outlineLevel="0" collapsed="false">
      <c r="A5921" s="9" t="n">
        <v>5919</v>
      </c>
      <c r="B5921" s="143" t="s">
        <v>5392</v>
      </c>
      <c r="C5921" s="146" t="s">
        <v>5550</v>
      </c>
      <c r="D5921" s="145" t="n">
        <v>50</v>
      </c>
    </row>
    <row r="5922" customFormat="false" ht="14.25" hidden="false" customHeight="false" outlineLevel="0" collapsed="false">
      <c r="A5922" s="9" t="n">
        <v>5920</v>
      </c>
      <c r="B5922" s="143" t="s">
        <v>5431</v>
      </c>
      <c r="C5922" s="146" t="s">
        <v>1928</v>
      </c>
      <c r="D5922" s="145" t="n">
        <v>50</v>
      </c>
    </row>
    <row r="5923" customFormat="false" ht="14.25" hidden="false" customHeight="false" outlineLevel="0" collapsed="false">
      <c r="A5923" s="9" t="n">
        <v>5921</v>
      </c>
      <c r="B5923" s="143" t="s">
        <v>5407</v>
      </c>
      <c r="C5923" s="40" t="s">
        <v>1532</v>
      </c>
      <c r="D5923" s="145" t="n">
        <v>50</v>
      </c>
    </row>
    <row r="5924" customFormat="false" ht="14.25" hidden="false" customHeight="false" outlineLevel="0" collapsed="false">
      <c r="A5924" s="9" t="n">
        <v>5922</v>
      </c>
      <c r="B5924" s="143" t="s">
        <v>5421</v>
      </c>
      <c r="C5924" s="40" t="s">
        <v>1556</v>
      </c>
      <c r="D5924" s="145" t="n">
        <v>50</v>
      </c>
    </row>
    <row r="5925" customFormat="false" ht="24" hidden="false" customHeight="false" outlineLevel="0" collapsed="false">
      <c r="A5925" s="9" t="n">
        <v>5923</v>
      </c>
      <c r="B5925" s="143" t="s">
        <v>5551</v>
      </c>
      <c r="C5925" s="40" t="s">
        <v>5552</v>
      </c>
      <c r="D5925" s="145" t="n">
        <v>50</v>
      </c>
    </row>
    <row r="5926" customFormat="false" ht="14.25" hidden="false" customHeight="false" outlineLevel="0" collapsed="false">
      <c r="A5926" s="9" t="n">
        <v>5924</v>
      </c>
      <c r="B5926" s="143" t="s">
        <v>5415</v>
      </c>
      <c r="C5926" s="40" t="s">
        <v>5553</v>
      </c>
      <c r="D5926" s="145" t="n">
        <v>50</v>
      </c>
    </row>
    <row r="5927" customFormat="false" ht="14.25" hidden="false" customHeight="false" outlineLevel="0" collapsed="false">
      <c r="A5927" s="9" t="n">
        <v>5925</v>
      </c>
      <c r="B5927" s="143" t="s">
        <v>5400</v>
      </c>
      <c r="C5927" s="40" t="s">
        <v>5554</v>
      </c>
      <c r="D5927" s="145" t="n">
        <v>50</v>
      </c>
    </row>
    <row r="5928" customFormat="false" ht="14.25" hidden="false" customHeight="false" outlineLevel="0" collapsed="false">
      <c r="A5928" s="9" t="n">
        <v>5926</v>
      </c>
      <c r="B5928" s="143" t="s">
        <v>5464</v>
      </c>
      <c r="C5928" s="40" t="s">
        <v>2396</v>
      </c>
      <c r="D5928" s="145" t="n">
        <v>50</v>
      </c>
    </row>
    <row r="5929" customFormat="false" ht="14.25" hidden="false" customHeight="false" outlineLevel="0" collapsed="false">
      <c r="A5929" s="9" t="n">
        <v>5927</v>
      </c>
      <c r="B5929" s="143" t="s">
        <v>5440</v>
      </c>
      <c r="C5929" s="40" t="s">
        <v>5555</v>
      </c>
      <c r="D5929" s="145" t="n">
        <v>50</v>
      </c>
    </row>
    <row r="5930" customFormat="false" ht="14.25" hidden="false" customHeight="false" outlineLevel="0" collapsed="false">
      <c r="A5930" s="9" t="n">
        <v>5928</v>
      </c>
      <c r="B5930" s="143" t="s">
        <v>5440</v>
      </c>
      <c r="C5930" s="40" t="s">
        <v>5556</v>
      </c>
      <c r="D5930" s="145" t="n">
        <v>50</v>
      </c>
    </row>
    <row r="5931" customFormat="false" ht="14.25" hidden="false" customHeight="false" outlineLevel="0" collapsed="false">
      <c r="A5931" s="9" t="n">
        <v>5929</v>
      </c>
      <c r="B5931" s="143" t="s">
        <v>5407</v>
      </c>
      <c r="C5931" s="40" t="s">
        <v>5557</v>
      </c>
      <c r="D5931" s="145" t="n">
        <v>50</v>
      </c>
    </row>
    <row r="5932" customFormat="false" ht="14.25" hidden="false" customHeight="false" outlineLevel="0" collapsed="false">
      <c r="A5932" s="9" t="n">
        <v>5930</v>
      </c>
      <c r="B5932" s="143" t="s">
        <v>5389</v>
      </c>
      <c r="C5932" s="40" t="s">
        <v>5558</v>
      </c>
      <c r="D5932" s="145" t="n">
        <v>50</v>
      </c>
    </row>
    <row r="5933" customFormat="false" ht="14.25" hidden="false" customHeight="false" outlineLevel="0" collapsed="false">
      <c r="A5933" s="9" t="n">
        <v>5931</v>
      </c>
      <c r="B5933" s="143" t="s">
        <v>5396</v>
      </c>
      <c r="C5933" s="40" t="s">
        <v>5559</v>
      </c>
      <c r="D5933" s="145" t="n">
        <v>50</v>
      </c>
    </row>
    <row r="5934" customFormat="false" ht="14.25" hidden="false" customHeight="false" outlineLevel="0" collapsed="false">
      <c r="A5934" s="9" t="n">
        <v>5932</v>
      </c>
      <c r="B5934" s="143" t="s">
        <v>5386</v>
      </c>
      <c r="C5934" s="40" t="s">
        <v>5560</v>
      </c>
      <c r="D5934" s="145" t="n">
        <v>50</v>
      </c>
    </row>
    <row r="5935" customFormat="false" ht="14.25" hidden="false" customHeight="false" outlineLevel="0" collapsed="false">
      <c r="A5935" s="9" t="n">
        <v>5933</v>
      </c>
      <c r="B5935" s="143" t="s">
        <v>5407</v>
      </c>
      <c r="C5935" s="40" t="s">
        <v>5561</v>
      </c>
      <c r="D5935" s="145" t="n">
        <v>50</v>
      </c>
    </row>
    <row r="5936" customFormat="false" ht="14.25" hidden="false" customHeight="false" outlineLevel="0" collapsed="false">
      <c r="A5936" s="9" t="n">
        <v>5934</v>
      </c>
      <c r="B5936" s="143" t="s">
        <v>5436</v>
      </c>
      <c r="C5936" s="40" t="s">
        <v>5562</v>
      </c>
      <c r="D5936" s="145" t="n">
        <v>50</v>
      </c>
    </row>
    <row r="5937" customFormat="false" ht="14.25" hidden="false" customHeight="false" outlineLevel="0" collapsed="false">
      <c r="A5937" s="9" t="n">
        <v>5935</v>
      </c>
      <c r="B5937" s="143" t="s">
        <v>5436</v>
      </c>
      <c r="C5937" s="40" t="s">
        <v>5563</v>
      </c>
      <c r="D5937" s="145" t="n">
        <v>50</v>
      </c>
    </row>
    <row r="5938" customFormat="false" ht="14.25" hidden="false" customHeight="false" outlineLevel="0" collapsed="false">
      <c r="A5938" s="9" t="n">
        <v>5936</v>
      </c>
      <c r="B5938" s="143" t="s">
        <v>5386</v>
      </c>
      <c r="C5938" s="40" t="s">
        <v>5564</v>
      </c>
      <c r="D5938" s="145" t="n">
        <v>50</v>
      </c>
    </row>
    <row r="5939" customFormat="false" ht="14.25" hidden="false" customHeight="false" outlineLevel="0" collapsed="false">
      <c r="A5939" s="9" t="n">
        <v>5937</v>
      </c>
      <c r="B5939" s="143" t="s">
        <v>5389</v>
      </c>
      <c r="C5939" s="40" t="s">
        <v>5565</v>
      </c>
      <c r="D5939" s="145" t="n">
        <v>50</v>
      </c>
    </row>
    <row r="5940" customFormat="false" ht="14.25" hidden="false" customHeight="false" outlineLevel="0" collapsed="false">
      <c r="A5940" s="9" t="n">
        <v>5938</v>
      </c>
      <c r="B5940" s="143" t="s">
        <v>5440</v>
      </c>
      <c r="C5940" s="40" t="s">
        <v>5566</v>
      </c>
      <c r="D5940" s="145" t="n">
        <v>50</v>
      </c>
    </row>
    <row r="5941" customFormat="false" ht="14.25" hidden="false" customHeight="false" outlineLevel="0" collapsed="false">
      <c r="A5941" s="9" t="n">
        <v>5939</v>
      </c>
      <c r="B5941" s="143" t="s">
        <v>5440</v>
      </c>
      <c r="C5941" s="40" t="s">
        <v>5567</v>
      </c>
      <c r="D5941" s="145" t="n">
        <v>50</v>
      </c>
    </row>
    <row r="5942" customFormat="false" ht="14.25" hidden="false" customHeight="false" outlineLevel="0" collapsed="false">
      <c r="A5942" s="9" t="n">
        <v>5940</v>
      </c>
      <c r="B5942" s="131" t="s">
        <v>5426</v>
      </c>
      <c r="C5942" s="40" t="s">
        <v>5568</v>
      </c>
      <c r="D5942" s="145" t="n">
        <v>50</v>
      </c>
    </row>
    <row r="5943" customFormat="false" ht="14.25" hidden="false" customHeight="false" outlineLevel="0" collapsed="false">
      <c r="A5943" s="9" t="n">
        <v>5941</v>
      </c>
      <c r="B5943" s="131" t="s">
        <v>5464</v>
      </c>
      <c r="C5943" s="40" t="s">
        <v>5569</v>
      </c>
      <c r="D5943" s="145" t="n">
        <v>50</v>
      </c>
    </row>
    <row r="5944" customFormat="false" ht="14.25" hidden="false" customHeight="false" outlineLevel="0" collapsed="false">
      <c r="A5944" s="9" t="n">
        <v>5942</v>
      </c>
      <c r="B5944" s="131" t="s">
        <v>5389</v>
      </c>
      <c r="C5944" s="40" t="s">
        <v>5570</v>
      </c>
      <c r="D5944" s="145" t="n">
        <v>50</v>
      </c>
    </row>
    <row r="5945" customFormat="false" ht="14.25" hidden="false" customHeight="false" outlineLevel="0" collapsed="false">
      <c r="A5945" s="9" t="n">
        <v>5943</v>
      </c>
      <c r="B5945" s="131" t="s">
        <v>5389</v>
      </c>
      <c r="C5945" s="40" t="s">
        <v>5571</v>
      </c>
      <c r="D5945" s="145" t="n">
        <v>50</v>
      </c>
    </row>
    <row r="5946" customFormat="false" ht="14.25" hidden="false" customHeight="false" outlineLevel="0" collapsed="false">
      <c r="A5946" s="9" t="n">
        <v>5944</v>
      </c>
      <c r="B5946" s="131" t="s">
        <v>5389</v>
      </c>
      <c r="C5946" s="40" t="s">
        <v>5572</v>
      </c>
      <c r="D5946" s="145" t="n">
        <v>50</v>
      </c>
    </row>
    <row r="5947" customFormat="false" ht="14.25" hidden="false" customHeight="false" outlineLevel="0" collapsed="false">
      <c r="A5947" s="9" t="n">
        <v>5945</v>
      </c>
      <c r="B5947" s="131" t="s">
        <v>5400</v>
      </c>
      <c r="C5947" s="40" t="s">
        <v>849</v>
      </c>
      <c r="D5947" s="145" t="n">
        <v>50</v>
      </c>
    </row>
    <row r="5948" customFormat="false" ht="14.25" hidden="false" customHeight="false" outlineLevel="0" collapsed="false">
      <c r="A5948" s="9" t="n">
        <v>5946</v>
      </c>
      <c r="B5948" s="131" t="s">
        <v>5573</v>
      </c>
      <c r="C5948" s="40" t="s">
        <v>5574</v>
      </c>
      <c r="D5948" s="145" t="n">
        <v>50</v>
      </c>
    </row>
    <row r="5949" customFormat="false" ht="14.25" hidden="false" customHeight="false" outlineLevel="0" collapsed="false">
      <c r="A5949" s="9" t="n">
        <v>5947</v>
      </c>
      <c r="B5949" s="131" t="s">
        <v>5392</v>
      </c>
      <c r="C5949" s="40" t="s">
        <v>5575</v>
      </c>
      <c r="D5949" s="145" t="n">
        <v>50</v>
      </c>
    </row>
    <row r="5950" customFormat="false" ht="14.25" hidden="false" customHeight="false" outlineLevel="0" collapsed="false">
      <c r="A5950" s="9" t="n">
        <v>5948</v>
      </c>
      <c r="B5950" s="131" t="s">
        <v>5405</v>
      </c>
      <c r="C5950" s="40" t="s">
        <v>5576</v>
      </c>
      <c r="D5950" s="145" t="n">
        <v>50</v>
      </c>
    </row>
    <row r="5951" customFormat="false" ht="14.25" hidden="false" customHeight="false" outlineLevel="0" collapsed="false">
      <c r="A5951" s="9" t="n">
        <v>5949</v>
      </c>
      <c r="B5951" s="131" t="s">
        <v>5380</v>
      </c>
      <c r="C5951" s="40" t="s">
        <v>5577</v>
      </c>
      <c r="D5951" s="145" t="n">
        <v>50</v>
      </c>
    </row>
    <row r="5952" customFormat="false" ht="14.25" hidden="false" customHeight="false" outlineLevel="0" collapsed="false">
      <c r="A5952" s="9" t="n">
        <v>5950</v>
      </c>
      <c r="B5952" s="131" t="s">
        <v>5440</v>
      </c>
      <c r="C5952" s="40" t="s">
        <v>5578</v>
      </c>
      <c r="D5952" s="145" t="n">
        <v>50</v>
      </c>
    </row>
    <row r="5953" customFormat="false" ht="14.25" hidden="false" customHeight="false" outlineLevel="0" collapsed="false">
      <c r="A5953" s="9" t="n">
        <v>5951</v>
      </c>
      <c r="B5953" s="131" t="s">
        <v>5376</v>
      </c>
      <c r="C5953" s="40" t="s">
        <v>1009</v>
      </c>
      <c r="D5953" s="145" t="n">
        <v>50</v>
      </c>
    </row>
    <row r="5954" customFormat="false" ht="14.25" hidden="false" customHeight="false" outlineLevel="0" collapsed="false">
      <c r="A5954" s="9" t="n">
        <v>5952</v>
      </c>
      <c r="B5954" s="131" t="s">
        <v>5376</v>
      </c>
      <c r="C5954" s="40" t="s">
        <v>5229</v>
      </c>
      <c r="D5954" s="145" t="n">
        <v>50</v>
      </c>
    </row>
    <row r="5955" customFormat="false" ht="14.25" hidden="false" customHeight="false" outlineLevel="0" collapsed="false">
      <c r="A5955" s="9" t="n">
        <v>5953</v>
      </c>
      <c r="B5955" s="131" t="s">
        <v>5405</v>
      </c>
      <c r="C5955" s="40" t="s">
        <v>4048</v>
      </c>
      <c r="D5955" s="145" t="n">
        <v>50</v>
      </c>
    </row>
    <row r="5956" customFormat="false" ht="14.25" hidden="false" customHeight="false" outlineLevel="0" collapsed="false">
      <c r="A5956" s="9" t="n">
        <v>5954</v>
      </c>
      <c r="B5956" s="131" t="s">
        <v>5405</v>
      </c>
      <c r="C5956" s="40" t="s">
        <v>5579</v>
      </c>
      <c r="D5956" s="145" t="n">
        <v>50</v>
      </c>
    </row>
    <row r="5957" customFormat="false" ht="14.25" hidden="false" customHeight="false" outlineLevel="0" collapsed="false">
      <c r="A5957" s="9" t="n">
        <v>5955</v>
      </c>
      <c r="B5957" s="131" t="s">
        <v>5538</v>
      </c>
      <c r="C5957" s="40" t="s">
        <v>5580</v>
      </c>
      <c r="D5957" s="145" t="n">
        <v>50</v>
      </c>
    </row>
    <row r="5958" customFormat="false" ht="14.25" hidden="false" customHeight="false" outlineLevel="0" collapsed="false">
      <c r="A5958" s="9" t="n">
        <v>5956</v>
      </c>
      <c r="B5958" s="131" t="s">
        <v>5446</v>
      </c>
      <c r="C5958" s="40" t="s">
        <v>596</v>
      </c>
      <c r="D5958" s="145" t="n">
        <v>50</v>
      </c>
    </row>
    <row r="5959" customFormat="false" ht="14.25" hidden="false" customHeight="false" outlineLevel="0" collapsed="false">
      <c r="A5959" s="9" t="n">
        <v>5957</v>
      </c>
      <c r="B5959" s="131" t="s">
        <v>5446</v>
      </c>
      <c r="C5959" s="40" t="s">
        <v>5581</v>
      </c>
      <c r="D5959" s="145" t="n">
        <v>50</v>
      </c>
    </row>
    <row r="5960" customFormat="false" ht="14.25" hidden="false" customHeight="false" outlineLevel="0" collapsed="false">
      <c r="A5960" s="9" t="n">
        <v>5958</v>
      </c>
      <c r="B5960" s="131" t="s">
        <v>5446</v>
      </c>
      <c r="C5960" s="40" t="s">
        <v>5582</v>
      </c>
      <c r="D5960" s="145" t="n">
        <v>50</v>
      </c>
    </row>
    <row r="5961" customFormat="false" ht="14.25" hidden="false" customHeight="false" outlineLevel="0" collapsed="false">
      <c r="A5961" s="9" t="n">
        <v>5959</v>
      </c>
      <c r="B5961" s="131" t="s">
        <v>5376</v>
      </c>
      <c r="C5961" s="40" t="s">
        <v>5583</v>
      </c>
      <c r="D5961" s="145" t="n">
        <v>50</v>
      </c>
    </row>
    <row r="5962" customFormat="false" ht="14.25" hidden="false" customHeight="false" outlineLevel="0" collapsed="false">
      <c r="A5962" s="9" t="n">
        <v>5960</v>
      </c>
      <c r="B5962" s="131" t="s">
        <v>5386</v>
      </c>
      <c r="C5962" s="40" t="s">
        <v>5584</v>
      </c>
      <c r="D5962" s="145" t="n">
        <v>50</v>
      </c>
    </row>
    <row r="5963" customFormat="false" ht="14.25" hidden="false" customHeight="false" outlineLevel="0" collapsed="false">
      <c r="A5963" s="9" t="n">
        <v>5961</v>
      </c>
      <c r="B5963" s="131" t="s">
        <v>5389</v>
      </c>
      <c r="C5963" s="40" t="s">
        <v>5585</v>
      </c>
      <c r="D5963" s="145" t="n">
        <v>50</v>
      </c>
    </row>
    <row r="5964" customFormat="false" ht="14.25" hidden="false" customHeight="false" outlineLevel="0" collapsed="false">
      <c r="A5964" s="9" t="n">
        <v>5962</v>
      </c>
      <c r="B5964" s="131" t="s">
        <v>5440</v>
      </c>
      <c r="C5964" s="40" t="s">
        <v>1726</v>
      </c>
      <c r="D5964" s="145" t="n">
        <v>50</v>
      </c>
    </row>
    <row r="5965" customFormat="false" ht="14.25" hidden="false" customHeight="false" outlineLevel="0" collapsed="false">
      <c r="A5965" s="9" t="n">
        <v>5963</v>
      </c>
      <c r="B5965" s="131" t="s">
        <v>5405</v>
      </c>
      <c r="C5965" s="40" t="s">
        <v>5586</v>
      </c>
      <c r="D5965" s="145" t="n">
        <v>50</v>
      </c>
    </row>
    <row r="5966" customFormat="false" ht="14.25" hidden="false" customHeight="false" outlineLevel="0" collapsed="false">
      <c r="A5966" s="9" t="n">
        <v>5964</v>
      </c>
      <c r="B5966" s="131" t="s">
        <v>5528</v>
      </c>
      <c r="C5966" s="40" t="s">
        <v>5587</v>
      </c>
      <c r="D5966" s="145" t="n">
        <v>50</v>
      </c>
    </row>
    <row r="5967" customFormat="false" ht="14.25" hidden="false" customHeight="false" outlineLevel="0" collapsed="false">
      <c r="A5967" s="9" t="n">
        <v>5965</v>
      </c>
      <c r="B5967" s="131" t="s">
        <v>5446</v>
      </c>
      <c r="C5967" s="40" t="s">
        <v>5588</v>
      </c>
      <c r="D5967" s="145" t="n">
        <v>50</v>
      </c>
    </row>
    <row r="5968" customFormat="false" ht="14.25" hidden="false" customHeight="false" outlineLevel="0" collapsed="false">
      <c r="A5968" s="9" t="n">
        <v>5966</v>
      </c>
      <c r="B5968" s="131" t="s">
        <v>5377</v>
      </c>
      <c r="C5968" s="40" t="s">
        <v>5589</v>
      </c>
      <c r="D5968" s="145" t="n">
        <v>50</v>
      </c>
    </row>
    <row r="5969" customFormat="false" ht="14.25" hidden="false" customHeight="false" outlineLevel="0" collapsed="false">
      <c r="A5969" s="9" t="n">
        <v>5967</v>
      </c>
      <c r="B5969" s="131" t="s">
        <v>5438</v>
      </c>
      <c r="C5969" s="40" t="s">
        <v>2949</v>
      </c>
      <c r="D5969" s="145" t="n">
        <v>50</v>
      </c>
    </row>
    <row r="5970" customFormat="false" ht="14.25" hidden="false" customHeight="false" outlineLevel="0" collapsed="false">
      <c r="A5970" s="9" t="n">
        <v>5968</v>
      </c>
      <c r="B5970" s="131" t="s">
        <v>5415</v>
      </c>
      <c r="C5970" s="40" t="s">
        <v>5590</v>
      </c>
      <c r="D5970" s="145" t="n">
        <v>50</v>
      </c>
    </row>
    <row r="5971" customFormat="false" ht="14.25" hidden="false" customHeight="false" outlineLevel="0" collapsed="false">
      <c r="A5971" s="9" t="n">
        <v>5969</v>
      </c>
      <c r="B5971" s="131" t="s">
        <v>5464</v>
      </c>
      <c r="C5971" s="40" t="s">
        <v>5591</v>
      </c>
      <c r="D5971" s="145" t="n">
        <v>50</v>
      </c>
    </row>
    <row r="5972" customFormat="false" ht="14.25" hidden="false" customHeight="false" outlineLevel="0" collapsed="false">
      <c r="A5972" s="9" t="n">
        <v>5970</v>
      </c>
      <c r="B5972" s="131" t="s">
        <v>5405</v>
      </c>
      <c r="C5972" s="40" t="s">
        <v>5592</v>
      </c>
      <c r="D5972" s="145" t="n">
        <v>50</v>
      </c>
    </row>
    <row r="5973" customFormat="false" ht="14.25" hidden="false" customHeight="false" outlineLevel="0" collapsed="false">
      <c r="A5973" s="9" t="n">
        <v>5971</v>
      </c>
      <c r="B5973" s="131" t="s">
        <v>5426</v>
      </c>
      <c r="C5973" s="40" t="s">
        <v>5593</v>
      </c>
      <c r="D5973" s="145" t="n">
        <v>50</v>
      </c>
    </row>
    <row r="5974" customFormat="false" ht="14.25" hidden="false" customHeight="false" outlineLevel="0" collapsed="false">
      <c r="A5974" s="9" t="n">
        <v>5972</v>
      </c>
      <c r="B5974" s="131" t="s">
        <v>5384</v>
      </c>
      <c r="C5974" s="40" t="s">
        <v>5594</v>
      </c>
      <c r="D5974" s="145" t="n">
        <v>50</v>
      </c>
    </row>
    <row r="5975" customFormat="false" ht="14.25" hidden="false" customHeight="false" outlineLevel="0" collapsed="false">
      <c r="A5975" s="9" t="n">
        <v>5973</v>
      </c>
      <c r="B5975" s="131" t="s">
        <v>5573</v>
      </c>
      <c r="C5975" s="40" t="s">
        <v>5595</v>
      </c>
      <c r="D5975" s="145" t="n">
        <v>50</v>
      </c>
    </row>
    <row r="5976" customFormat="false" ht="14.25" hidden="false" customHeight="false" outlineLevel="0" collapsed="false">
      <c r="A5976" s="9" t="n">
        <v>5974</v>
      </c>
      <c r="B5976" s="131" t="s">
        <v>5386</v>
      </c>
      <c r="C5976" s="40" t="s">
        <v>5596</v>
      </c>
      <c r="D5976" s="145" t="n">
        <v>50</v>
      </c>
    </row>
    <row r="5977" customFormat="false" ht="14.25" hidden="false" customHeight="false" outlineLevel="0" collapsed="false">
      <c r="A5977" s="9" t="n">
        <v>5975</v>
      </c>
      <c r="B5977" s="131" t="s">
        <v>5421</v>
      </c>
      <c r="C5977" s="40" t="s">
        <v>1592</v>
      </c>
      <c r="D5977" s="145" t="n">
        <v>50</v>
      </c>
    </row>
    <row r="5978" customFormat="false" ht="14.25" hidden="false" customHeight="false" outlineLevel="0" collapsed="false">
      <c r="A5978" s="9" t="n">
        <v>5976</v>
      </c>
      <c r="B5978" s="131" t="s">
        <v>5440</v>
      </c>
      <c r="C5978" s="40" t="s">
        <v>1438</v>
      </c>
      <c r="D5978" s="145" t="n">
        <v>50</v>
      </c>
    </row>
    <row r="5979" customFormat="false" ht="14.25" hidden="false" customHeight="false" outlineLevel="0" collapsed="false">
      <c r="A5979" s="9" t="n">
        <v>5977</v>
      </c>
      <c r="B5979" s="131" t="s">
        <v>5440</v>
      </c>
      <c r="C5979" s="40" t="s">
        <v>5597</v>
      </c>
      <c r="D5979" s="145" t="n">
        <v>50</v>
      </c>
    </row>
    <row r="5980" customFormat="false" ht="14.25" hidden="false" customHeight="false" outlineLevel="0" collapsed="false">
      <c r="A5980" s="9" t="n">
        <v>5978</v>
      </c>
      <c r="B5980" s="131" t="s">
        <v>5386</v>
      </c>
      <c r="C5980" s="40" t="s">
        <v>5598</v>
      </c>
      <c r="D5980" s="145" t="n">
        <v>50</v>
      </c>
    </row>
    <row r="5981" customFormat="false" ht="14.25" hidden="false" customHeight="false" outlineLevel="0" collapsed="false">
      <c r="A5981" s="9" t="n">
        <v>5979</v>
      </c>
      <c r="B5981" s="131" t="s">
        <v>5426</v>
      </c>
      <c r="C5981" s="40" t="s">
        <v>5599</v>
      </c>
      <c r="D5981" s="145" t="n">
        <v>50</v>
      </c>
    </row>
    <row r="5982" customFormat="false" ht="14.25" hidden="false" customHeight="false" outlineLevel="0" collapsed="false">
      <c r="A5982" s="9" t="n">
        <v>5980</v>
      </c>
      <c r="B5982" s="131" t="s">
        <v>5426</v>
      </c>
      <c r="C5982" s="40" t="s">
        <v>5600</v>
      </c>
      <c r="D5982" s="145" t="n">
        <v>50</v>
      </c>
    </row>
    <row r="5983" customFormat="false" ht="14.25" hidden="false" customHeight="false" outlineLevel="0" collapsed="false">
      <c r="A5983" s="9" t="n">
        <v>5981</v>
      </c>
      <c r="B5983" s="131" t="s">
        <v>5426</v>
      </c>
      <c r="C5983" s="40" t="s">
        <v>1950</v>
      </c>
      <c r="D5983" s="145" t="n">
        <v>50</v>
      </c>
    </row>
    <row r="5984" customFormat="false" ht="14.25" hidden="false" customHeight="false" outlineLevel="0" collapsed="false">
      <c r="A5984" s="9" t="n">
        <v>5982</v>
      </c>
      <c r="B5984" s="131" t="s">
        <v>5426</v>
      </c>
      <c r="C5984" s="40" t="s">
        <v>1726</v>
      </c>
      <c r="D5984" s="145" t="n">
        <v>50</v>
      </c>
    </row>
    <row r="5985" customFormat="false" ht="14.25" hidden="false" customHeight="false" outlineLevel="0" collapsed="false">
      <c r="A5985" s="9" t="n">
        <v>5983</v>
      </c>
      <c r="B5985" s="131" t="s">
        <v>5415</v>
      </c>
      <c r="C5985" s="40" t="s">
        <v>5601</v>
      </c>
      <c r="D5985" s="145" t="n">
        <v>50</v>
      </c>
    </row>
    <row r="5986" customFormat="false" ht="14.25" hidden="false" customHeight="false" outlineLevel="0" collapsed="false">
      <c r="A5986" s="9" t="n">
        <v>5984</v>
      </c>
      <c r="B5986" s="131" t="s">
        <v>5400</v>
      </c>
      <c r="C5986" s="40" t="s">
        <v>1820</v>
      </c>
      <c r="D5986" s="145" t="n">
        <v>50</v>
      </c>
    </row>
    <row r="5987" customFormat="false" ht="14.25" hidden="false" customHeight="false" outlineLevel="0" collapsed="false">
      <c r="A5987" s="9" t="n">
        <v>5985</v>
      </c>
      <c r="B5987" s="131" t="s">
        <v>5436</v>
      </c>
      <c r="C5987" s="40" t="s">
        <v>5602</v>
      </c>
      <c r="D5987" s="145" t="n">
        <v>50</v>
      </c>
    </row>
    <row r="5988" customFormat="false" ht="14.25" hidden="false" customHeight="false" outlineLevel="0" collapsed="false">
      <c r="A5988" s="9" t="n">
        <v>5986</v>
      </c>
      <c r="B5988" s="131" t="s">
        <v>5464</v>
      </c>
      <c r="C5988" s="40" t="s">
        <v>5603</v>
      </c>
      <c r="D5988" s="145" t="n">
        <v>50</v>
      </c>
    </row>
    <row r="5989" customFormat="false" ht="14.25" hidden="false" customHeight="false" outlineLevel="0" collapsed="false">
      <c r="A5989" s="9" t="n">
        <v>5987</v>
      </c>
      <c r="B5989" s="131" t="s">
        <v>5392</v>
      </c>
      <c r="C5989" s="40" t="s">
        <v>5604</v>
      </c>
      <c r="D5989" s="145" t="n">
        <v>50</v>
      </c>
    </row>
    <row r="5990" customFormat="false" ht="14.25" hidden="false" customHeight="false" outlineLevel="0" collapsed="false">
      <c r="A5990" s="9" t="n">
        <v>5988</v>
      </c>
      <c r="B5990" s="131" t="s">
        <v>5396</v>
      </c>
      <c r="C5990" s="40" t="s">
        <v>5605</v>
      </c>
      <c r="D5990" s="145" t="n">
        <v>50</v>
      </c>
    </row>
    <row r="5991" customFormat="false" ht="14.25" hidden="false" customHeight="false" outlineLevel="0" collapsed="false">
      <c r="A5991" s="9" t="n">
        <v>5989</v>
      </c>
      <c r="B5991" s="131" t="s">
        <v>5400</v>
      </c>
      <c r="C5991" s="40" t="s">
        <v>5606</v>
      </c>
      <c r="D5991" s="145" t="n">
        <v>50</v>
      </c>
    </row>
    <row r="5992" customFormat="false" ht="14.25" hidden="false" customHeight="false" outlineLevel="0" collapsed="false">
      <c r="A5992" s="9" t="n">
        <v>5990</v>
      </c>
      <c r="B5992" s="131" t="s">
        <v>5426</v>
      </c>
      <c r="C5992" s="40" t="s">
        <v>17</v>
      </c>
      <c r="D5992" s="145" t="n">
        <v>50</v>
      </c>
    </row>
    <row r="5993" customFormat="false" ht="14.25" hidden="false" customHeight="false" outlineLevel="0" collapsed="false">
      <c r="A5993" s="9" t="n">
        <v>5991</v>
      </c>
      <c r="B5993" s="131" t="s">
        <v>5426</v>
      </c>
      <c r="C5993" s="40" t="s">
        <v>5607</v>
      </c>
      <c r="D5993" s="145" t="n">
        <v>50</v>
      </c>
    </row>
    <row r="5994" customFormat="false" ht="14.25" hidden="false" customHeight="false" outlineLevel="0" collapsed="false">
      <c r="A5994" s="9" t="n">
        <v>5992</v>
      </c>
      <c r="B5994" s="131" t="s">
        <v>5426</v>
      </c>
      <c r="C5994" s="40" t="s">
        <v>1997</v>
      </c>
      <c r="D5994" s="145" t="n">
        <v>50</v>
      </c>
    </row>
    <row r="5995" customFormat="false" ht="14.25" hidden="false" customHeight="false" outlineLevel="0" collapsed="false">
      <c r="A5995" s="9" t="n">
        <v>5993</v>
      </c>
      <c r="B5995" s="131" t="s">
        <v>5521</v>
      </c>
      <c r="C5995" s="40" t="s">
        <v>5608</v>
      </c>
      <c r="D5995" s="145" t="n">
        <v>50</v>
      </c>
    </row>
    <row r="5996" customFormat="false" ht="14.25" hidden="false" customHeight="false" outlineLevel="0" collapsed="false">
      <c r="A5996" s="9" t="n">
        <v>5994</v>
      </c>
      <c r="B5996" s="131" t="s">
        <v>5464</v>
      </c>
      <c r="C5996" s="40" t="s">
        <v>5609</v>
      </c>
      <c r="D5996" s="145" t="n">
        <v>50</v>
      </c>
    </row>
    <row r="5997" customFormat="false" ht="14.25" hidden="false" customHeight="false" outlineLevel="0" collapsed="false">
      <c r="A5997" s="9" t="n">
        <v>5995</v>
      </c>
      <c r="B5997" s="131" t="s">
        <v>5464</v>
      </c>
      <c r="C5997" s="40" t="s">
        <v>5610</v>
      </c>
      <c r="D5997" s="145" t="n">
        <v>50</v>
      </c>
    </row>
    <row r="5998" customFormat="false" ht="14.25" hidden="false" customHeight="false" outlineLevel="0" collapsed="false">
      <c r="A5998" s="9" t="n">
        <v>5996</v>
      </c>
      <c r="B5998" s="131" t="s">
        <v>5405</v>
      </c>
      <c r="C5998" s="40" t="s">
        <v>5611</v>
      </c>
      <c r="D5998" s="145" t="n">
        <v>50</v>
      </c>
    </row>
    <row r="5999" customFormat="false" ht="14.25" hidden="false" customHeight="false" outlineLevel="0" collapsed="false">
      <c r="A5999" s="9" t="n">
        <v>5997</v>
      </c>
      <c r="B5999" s="131" t="s">
        <v>5380</v>
      </c>
      <c r="C5999" s="40" t="s">
        <v>5612</v>
      </c>
      <c r="D5999" s="145" t="n">
        <v>50</v>
      </c>
    </row>
    <row r="6000" customFormat="false" ht="14.25" hidden="false" customHeight="false" outlineLevel="0" collapsed="false">
      <c r="A6000" s="9" t="n">
        <v>5998</v>
      </c>
      <c r="B6000" s="131" t="s">
        <v>5528</v>
      </c>
      <c r="C6000" s="40" t="s">
        <v>5613</v>
      </c>
      <c r="D6000" s="145" t="n">
        <v>50</v>
      </c>
    </row>
    <row r="6001" customFormat="false" ht="14.25" hidden="false" customHeight="false" outlineLevel="0" collapsed="false">
      <c r="A6001" s="9" t="n">
        <v>5999</v>
      </c>
      <c r="B6001" s="131" t="s">
        <v>5392</v>
      </c>
      <c r="C6001" s="40" t="s">
        <v>5614</v>
      </c>
      <c r="D6001" s="145" t="n">
        <v>50</v>
      </c>
    </row>
    <row r="6002" customFormat="false" ht="14.25" hidden="false" customHeight="false" outlineLevel="0" collapsed="false">
      <c r="A6002" s="9" t="n">
        <v>6000</v>
      </c>
      <c r="B6002" s="131" t="s">
        <v>5392</v>
      </c>
      <c r="C6002" s="40" t="s">
        <v>5615</v>
      </c>
      <c r="D6002" s="145" t="n">
        <v>50</v>
      </c>
    </row>
    <row r="6003" customFormat="false" ht="14.25" hidden="false" customHeight="false" outlineLevel="0" collapsed="false">
      <c r="A6003" s="9" t="n">
        <v>6001</v>
      </c>
      <c r="B6003" s="131" t="s">
        <v>5392</v>
      </c>
      <c r="C6003" s="40" t="s">
        <v>5616</v>
      </c>
      <c r="D6003" s="145" t="n">
        <v>50</v>
      </c>
    </row>
    <row r="6004" customFormat="false" ht="14.25" hidden="false" customHeight="false" outlineLevel="0" collapsed="false">
      <c r="A6004" s="9" t="n">
        <v>6002</v>
      </c>
      <c r="B6004" s="131" t="s">
        <v>5389</v>
      </c>
      <c r="C6004" s="40" t="s">
        <v>3123</v>
      </c>
      <c r="D6004" s="145" t="n">
        <v>50</v>
      </c>
    </row>
    <row r="6005" customFormat="false" ht="14.25" hidden="false" customHeight="false" outlineLevel="0" collapsed="false">
      <c r="A6005" s="9" t="n">
        <v>6003</v>
      </c>
      <c r="B6005" s="131" t="s">
        <v>5440</v>
      </c>
      <c r="C6005" s="40" t="s">
        <v>4704</v>
      </c>
      <c r="D6005" s="145" t="n">
        <v>50</v>
      </c>
    </row>
    <row r="6006" customFormat="false" ht="14.25" hidden="false" customHeight="false" outlineLevel="0" collapsed="false">
      <c r="A6006" s="9" t="n">
        <v>6004</v>
      </c>
      <c r="B6006" s="131" t="s">
        <v>5389</v>
      </c>
      <c r="C6006" s="40" t="s">
        <v>5617</v>
      </c>
      <c r="D6006" s="145" t="n">
        <v>50</v>
      </c>
    </row>
    <row r="6007" customFormat="false" ht="14.25" hidden="false" customHeight="false" outlineLevel="0" collapsed="false">
      <c r="A6007" s="9" t="n">
        <v>6005</v>
      </c>
      <c r="B6007" s="131" t="s">
        <v>5494</v>
      </c>
      <c r="C6007" s="40" t="s">
        <v>5618</v>
      </c>
      <c r="D6007" s="145" t="n">
        <v>50</v>
      </c>
    </row>
    <row r="6008" customFormat="false" ht="14.25" hidden="false" customHeight="false" outlineLevel="0" collapsed="false">
      <c r="A6008" s="9" t="n">
        <v>6006</v>
      </c>
      <c r="B6008" s="131" t="s">
        <v>5376</v>
      </c>
      <c r="C6008" s="40" t="s">
        <v>5619</v>
      </c>
      <c r="D6008" s="145" t="n">
        <v>50</v>
      </c>
    </row>
    <row r="6009" customFormat="false" ht="14.25" hidden="false" customHeight="false" outlineLevel="0" collapsed="false">
      <c r="A6009" s="9" t="n">
        <v>6007</v>
      </c>
      <c r="B6009" s="131" t="s">
        <v>5386</v>
      </c>
      <c r="C6009" s="40" t="s">
        <v>5545</v>
      </c>
      <c r="D6009" s="145" t="n">
        <v>50</v>
      </c>
    </row>
    <row r="6010" customFormat="false" ht="14.25" hidden="false" customHeight="false" outlineLevel="0" collapsed="false">
      <c r="A6010" s="9" t="n">
        <v>6008</v>
      </c>
      <c r="B6010" s="131" t="s">
        <v>5384</v>
      </c>
      <c r="C6010" s="40" t="s">
        <v>5620</v>
      </c>
      <c r="D6010" s="145" t="n">
        <v>50</v>
      </c>
    </row>
    <row r="6011" customFormat="false" ht="14.25" hidden="false" customHeight="false" outlineLevel="0" collapsed="false">
      <c r="A6011" s="9" t="n">
        <v>6009</v>
      </c>
      <c r="B6011" s="131" t="s">
        <v>5426</v>
      </c>
      <c r="C6011" s="40" t="s">
        <v>3820</v>
      </c>
      <c r="D6011" s="145" t="n">
        <v>50</v>
      </c>
    </row>
    <row r="6012" customFormat="false" ht="14.25" hidden="false" customHeight="false" outlineLevel="0" collapsed="false">
      <c r="A6012" s="9" t="n">
        <v>6010</v>
      </c>
      <c r="B6012" s="131" t="s">
        <v>5426</v>
      </c>
      <c r="C6012" s="40" t="s">
        <v>750</v>
      </c>
      <c r="D6012" s="145" t="n">
        <v>50</v>
      </c>
    </row>
    <row r="6013" customFormat="false" ht="14.25" hidden="false" customHeight="false" outlineLevel="0" collapsed="false">
      <c r="A6013" s="9" t="n">
        <v>6011</v>
      </c>
      <c r="B6013" s="131" t="s">
        <v>5426</v>
      </c>
      <c r="C6013" s="40" t="s">
        <v>5621</v>
      </c>
      <c r="D6013" s="145" t="n">
        <v>50</v>
      </c>
    </row>
    <row r="6014" customFormat="false" ht="14.25" hidden="false" customHeight="false" outlineLevel="0" collapsed="false">
      <c r="A6014" s="9" t="n">
        <v>6012</v>
      </c>
      <c r="B6014" s="131" t="s">
        <v>5573</v>
      </c>
      <c r="C6014" s="40" t="s">
        <v>5419</v>
      </c>
      <c r="D6014" s="145" t="n">
        <v>50</v>
      </c>
    </row>
    <row r="6015" customFormat="false" ht="14.25" hidden="false" customHeight="false" outlineLevel="0" collapsed="false">
      <c r="A6015" s="9" t="n">
        <v>6013</v>
      </c>
      <c r="B6015" s="131" t="s">
        <v>5434</v>
      </c>
      <c r="C6015" s="40" t="s">
        <v>5622</v>
      </c>
      <c r="D6015" s="145" t="n">
        <v>50</v>
      </c>
    </row>
    <row r="6016" customFormat="false" ht="14.25" hidden="false" customHeight="false" outlineLevel="0" collapsed="false">
      <c r="A6016" s="9" t="n">
        <v>6014</v>
      </c>
      <c r="B6016" s="131" t="s">
        <v>5407</v>
      </c>
      <c r="C6016" s="40" t="s">
        <v>5623</v>
      </c>
      <c r="D6016" s="145" t="n">
        <v>50</v>
      </c>
    </row>
    <row r="6017" customFormat="false" ht="14.25" hidden="false" customHeight="false" outlineLevel="0" collapsed="false">
      <c r="A6017" s="9" t="n">
        <v>6015</v>
      </c>
      <c r="B6017" s="131" t="s">
        <v>5436</v>
      </c>
      <c r="C6017" s="40" t="s">
        <v>5624</v>
      </c>
      <c r="D6017" s="145" t="n">
        <v>50</v>
      </c>
    </row>
    <row r="6018" customFormat="false" ht="14.25" hidden="false" customHeight="false" outlineLevel="0" collapsed="false">
      <c r="A6018" s="9" t="n">
        <v>6016</v>
      </c>
      <c r="B6018" s="131" t="s">
        <v>5389</v>
      </c>
      <c r="C6018" s="40" t="s">
        <v>5625</v>
      </c>
      <c r="D6018" s="145" t="n">
        <v>50</v>
      </c>
    </row>
    <row r="6019" customFormat="false" ht="14.25" hidden="false" customHeight="false" outlineLevel="0" collapsed="false">
      <c r="A6019" s="9" t="n">
        <v>6017</v>
      </c>
      <c r="B6019" s="131" t="s">
        <v>5389</v>
      </c>
      <c r="C6019" s="40" t="s">
        <v>5626</v>
      </c>
      <c r="D6019" s="145" t="n">
        <v>50</v>
      </c>
    </row>
    <row r="6020" customFormat="false" ht="14.25" hidden="false" customHeight="false" outlineLevel="0" collapsed="false">
      <c r="A6020" s="9" t="n">
        <v>6018</v>
      </c>
      <c r="B6020" s="131" t="s">
        <v>5386</v>
      </c>
      <c r="C6020" s="40" t="s">
        <v>2498</v>
      </c>
      <c r="D6020" s="145" t="n">
        <v>50</v>
      </c>
    </row>
    <row r="6021" customFormat="false" ht="14.25" hidden="false" customHeight="false" outlineLevel="0" collapsed="false">
      <c r="A6021" s="9" t="n">
        <v>6019</v>
      </c>
      <c r="B6021" s="131" t="s">
        <v>5392</v>
      </c>
      <c r="C6021" s="40" t="s">
        <v>5627</v>
      </c>
      <c r="D6021" s="145" t="n">
        <v>50</v>
      </c>
    </row>
    <row r="6022" customFormat="false" ht="14.25" hidden="false" customHeight="false" outlineLevel="0" collapsed="false">
      <c r="A6022" s="9" t="n">
        <v>6020</v>
      </c>
      <c r="B6022" s="131" t="s">
        <v>5392</v>
      </c>
      <c r="C6022" s="40" t="s">
        <v>1536</v>
      </c>
      <c r="D6022" s="145" t="n">
        <v>50</v>
      </c>
    </row>
    <row r="6023" customFormat="false" ht="14.25" hidden="false" customHeight="false" outlineLevel="0" collapsed="false">
      <c r="A6023" s="9" t="n">
        <v>6021</v>
      </c>
      <c r="B6023" s="131" t="s">
        <v>5628</v>
      </c>
      <c r="C6023" s="40" t="s">
        <v>5629</v>
      </c>
      <c r="D6023" s="145" t="n">
        <v>50</v>
      </c>
    </row>
    <row r="6024" customFormat="false" ht="14.25" hidden="false" customHeight="false" outlineLevel="0" collapsed="false">
      <c r="A6024" s="9" t="n">
        <v>6022</v>
      </c>
      <c r="B6024" s="131" t="s">
        <v>5376</v>
      </c>
      <c r="C6024" s="40" t="s">
        <v>5630</v>
      </c>
      <c r="D6024" s="145" t="n">
        <v>50</v>
      </c>
    </row>
    <row r="6025" customFormat="false" ht="14.25" hidden="false" customHeight="false" outlineLevel="0" collapsed="false">
      <c r="A6025" s="9" t="n">
        <v>6023</v>
      </c>
      <c r="B6025" s="131" t="s">
        <v>5376</v>
      </c>
      <c r="C6025" s="40" t="s">
        <v>3978</v>
      </c>
      <c r="D6025" s="145" t="n">
        <v>50</v>
      </c>
    </row>
    <row r="6026" customFormat="false" ht="14.25" hidden="false" customHeight="false" outlineLevel="0" collapsed="false">
      <c r="A6026" s="9" t="n">
        <v>6024</v>
      </c>
      <c r="B6026" s="131" t="s">
        <v>5376</v>
      </c>
      <c r="C6026" s="40" t="s">
        <v>2713</v>
      </c>
      <c r="D6026" s="145" t="n">
        <v>50</v>
      </c>
    </row>
    <row r="6027" customFormat="false" ht="14.25" hidden="false" customHeight="false" outlineLevel="0" collapsed="false">
      <c r="A6027" s="9" t="n">
        <v>6025</v>
      </c>
      <c r="B6027" s="143" t="s">
        <v>5628</v>
      </c>
      <c r="C6027" s="144" t="s">
        <v>27</v>
      </c>
      <c r="D6027" s="145" t="n">
        <v>50</v>
      </c>
    </row>
    <row r="6028" customFormat="false" ht="14.25" hidden="false" customHeight="false" outlineLevel="0" collapsed="false">
      <c r="A6028" s="9" t="n">
        <v>6026</v>
      </c>
      <c r="B6028" s="143" t="s">
        <v>5386</v>
      </c>
      <c r="C6028" s="144" t="s">
        <v>5631</v>
      </c>
      <c r="D6028" s="145" t="n">
        <v>50</v>
      </c>
    </row>
    <row r="6029" customFormat="false" ht="14.25" hidden="false" customHeight="false" outlineLevel="0" collapsed="false">
      <c r="A6029" s="9" t="n">
        <v>6027</v>
      </c>
      <c r="B6029" s="143" t="s">
        <v>5386</v>
      </c>
      <c r="C6029" s="144" t="s">
        <v>5632</v>
      </c>
      <c r="D6029" s="145" t="n">
        <v>50</v>
      </c>
    </row>
    <row r="6030" customFormat="false" ht="14.25" hidden="false" customHeight="false" outlineLevel="0" collapsed="false">
      <c r="A6030" s="9" t="n">
        <v>6028</v>
      </c>
      <c r="B6030" s="143" t="s">
        <v>5440</v>
      </c>
      <c r="C6030" s="144" t="s">
        <v>5633</v>
      </c>
      <c r="D6030" s="145" t="n">
        <v>50</v>
      </c>
    </row>
    <row r="6031" customFormat="false" ht="14.25" hidden="false" customHeight="false" outlineLevel="0" collapsed="false">
      <c r="A6031" s="9" t="n">
        <v>6029</v>
      </c>
      <c r="B6031" s="143" t="s">
        <v>5396</v>
      </c>
      <c r="C6031" s="144" t="s">
        <v>12</v>
      </c>
      <c r="D6031" s="145" t="n">
        <v>50</v>
      </c>
    </row>
    <row r="6032" customFormat="false" ht="14.25" hidden="false" customHeight="false" outlineLevel="0" collapsed="false">
      <c r="A6032" s="9" t="n">
        <v>6030</v>
      </c>
      <c r="B6032" s="143" t="s">
        <v>5440</v>
      </c>
      <c r="C6032" s="144" t="s">
        <v>5634</v>
      </c>
      <c r="D6032" s="145" t="n">
        <v>50</v>
      </c>
    </row>
    <row r="6033" customFormat="false" ht="14.25" hidden="false" customHeight="false" outlineLevel="0" collapsed="false">
      <c r="A6033" s="9" t="n">
        <v>6031</v>
      </c>
      <c r="B6033" s="143" t="s">
        <v>5392</v>
      </c>
      <c r="C6033" s="144" t="s">
        <v>750</v>
      </c>
      <c r="D6033" s="145" t="n">
        <v>50</v>
      </c>
    </row>
    <row r="6034" customFormat="false" ht="14.25" hidden="false" customHeight="false" outlineLevel="0" collapsed="false">
      <c r="A6034" s="9" t="n">
        <v>6032</v>
      </c>
      <c r="B6034" s="143" t="s">
        <v>5376</v>
      </c>
      <c r="C6034" s="144" t="s">
        <v>5635</v>
      </c>
      <c r="D6034" s="145" t="n">
        <v>50</v>
      </c>
    </row>
    <row r="6035" customFormat="false" ht="14.25" hidden="false" customHeight="false" outlineLevel="0" collapsed="false">
      <c r="A6035" s="9" t="n">
        <v>6033</v>
      </c>
      <c r="B6035" s="143" t="s">
        <v>5376</v>
      </c>
      <c r="C6035" s="144" t="s">
        <v>5636</v>
      </c>
      <c r="D6035" s="145" t="n">
        <v>50</v>
      </c>
    </row>
    <row r="6036" customFormat="false" ht="14.25" hidden="false" customHeight="false" outlineLevel="0" collapsed="false">
      <c r="A6036" s="9" t="n">
        <v>6034</v>
      </c>
      <c r="B6036" s="143" t="s">
        <v>5464</v>
      </c>
      <c r="C6036" s="144" t="s">
        <v>1954</v>
      </c>
      <c r="D6036" s="145" t="n">
        <v>50</v>
      </c>
    </row>
    <row r="6037" customFormat="false" ht="14.25" hidden="false" customHeight="false" outlineLevel="0" collapsed="false">
      <c r="A6037" s="9" t="n">
        <v>6035</v>
      </c>
      <c r="B6037" s="143" t="s">
        <v>5637</v>
      </c>
      <c r="C6037" s="144" t="s">
        <v>5638</v>
      </c>
      <c r="D6037" s="145" t="n">
        <v>50</v>
      </c>
    </row>
    <row r="6038" customFormat="false" ht="14.25" hidden="false" customHeight="false" outlineLevel="0" collapsed="false">
      <c r="A6038" s="9" t="n">
        <v>6036</v>
      </c>
      <c r="B6038" s="143" t="s">
        <v>5376</v>
      </c>
      <c r="C6038" s="144" t="s">
        <v>5639</v>
      </c>
      <c r="D6038" s="145" t="n">
        <v>50</v>
      </c>
    </row>
    <row r="6039" customFormat="false" ht="14.25" hidden="false" customHeight="false" outlineLevel="0" collapsed="false">
      <c r="A6039" s="9" t="n">
        <v>6037</v>
      </c>
      <c r="B6039" s="143" t="s">
        <v>5396</v>
      </c>
      <c r="C6039" s="144" t="s">
        <v>5640</v>
      </c>
      <c r="D6039" s="145" t="n">
        <v>50</v>
      </c>
    </row>
    <row r="6040" customFormat="false" ht="14.25" hidden="false" customHeight="false" outlineLevel="0" collapsed="false">
      <c r="A6040" s="9" t="n">
        <v>6038</v>
      </c>
      <c r="B6040" s="143" t="s">
        <v>5396</v>
      </c>
      <c r="C6040" s="144" t="s">
        <v>5641</v>
      </c>
      <c r="D6040" s="145" t="n">
        <v>50</v>
      </c>
    </row>
    <row r="6041" customFormat="false" ht="14.25" hidden="false" customHeight="false" outlineLevel="0" collapsed="false">
      <c r="A6041" s="9" t="n">
        <v>6039</v>
      </c>
      <c r="B6041" s="143" t="s">
        <v>5431</v>
      </c>
      <c r="C6041" s="144" t="s">
        <v>5642</v>
      </c>
      <c r="D6041" s="145" t="n">
        <v>50</v>
      </c>
    </row>
    <row r="6042" customFormat="false" ht="14.25" hidden="false" customHeight="false" outlineLevel="0" collapsed="false">
      <c r="A6042" s="9" t="n">
        <v>6040</v>
      </c>
      <c r="B6042" s="143" t="s">
        <v>5407</v>
      </c>
      <c r="C6042" s="144" t="s">
        <v>5643</v>
      </c>
      <c r="D6042" s="145" t="n">
        <v>50</v>
      </c>
    </row>
    <row r="6043" customFormat="false" ht="14.25" hidden="false" customHeight="false" outlineLevel="0" collapsed="false">
      <c r="A6043" s="9" t="n">
        <v>6041</v>
      </c>
      <c r="B6043" s="143" t="s">
        <v>5407</v>
      </c>
      <c r="C6043" s="144" t="s">
        <v>5644</v>
      </c>
      <c r="D6043" s="145" t="n">
        <v>50</v>
      </c>
    </row>
    <row r="6044" customFormat="false" ht="14.25" hidden="false" customHeight="false" outlineLevel="0" collapsed="false">
      <c r="A6044" s="9" t="n">
        <v>6042</v>
      </c>
      <c r="B6044" s="143" t="s">
        <v>5389</v>
      </c>
      <c r="C6044" s="144" t="s">
        <v>5645</v>
      </c>
      <c r="D6044" s="145" t="n">
        <v>50</v>
      </c>
    </row>
    <row r="6045" customFormat="false" ht="14.25" hidden="false" customHeight="false" outlineLevel="0" collapsed="false">
      <c r="A6045" s="9" t="n">
        <v>6043</v>
      </c>
      <c r="B6045" s="143" t="s">
        <v>5389</v>
      </c>
      <c r="C6045" s="144" t="s">
        <v>795</v>
      </c>
      <c r="D6045" s="145" t="n">
        <v>50</v>
      </c>
    </row>
    <row r="6046" customFormat="false" ht="14.25" hidden="false" customHeight="false" outlineLevel="0" collapsed="false">
      <c r="A6046" s="9" t="n">
        <v>6044</v>
      </c>
      <c r="B6046" s="143" t="s">
        <v>5389</v>
      </c>
      <c r="C6046" s="144" t="s">
        <v>5646</v>
      </c>
      <c r="D6046" s="145" t="n">
        <v>50</v>
      </c>
    </row>
    <row r="6047" customFormat="false" ht="14.25" hidden="false" customHeight="false" outlineLevel="0" collapsed="false">
      <c r="A6047" s="9" t="n">
        <v>6045</v>
      </c>
      <c r="B6047" s="143" t="s">
        <v>5389</v>
      </c>
      <c r="C6047" s="144" t="s">
        <v>4678</v>
      </c>
      <c r="D6047" s="145" t="n">
        <v>50</v>
      </c>
    </row>
    <row r="6048" customFormat="false" ht="14.25" hidden="false" customHeight="false" outlineLevel="0" collapsed="false">
      <c r="A6048" s="9" t="n">
        <v>6046</v>
      </c>
      <c r="B6048" s="143" t="s">
        <v>5389</v>
      </c>
      <c r="C6048" s="144" t="s">
        <v>5647</v>
      </c>
      <c r="D6048" s="145" t="n">
        <v>50</v>
      </c>
    </row>
    <row r="6049" customFormat="false" ht="14.25" hidden="false" customHeight="false" outlineLevel="0" collapsed="false">
      <c r="A6049" s="9" t="n">
        <v>6047</v>
      </c>
      <c r="B6049" s="143" t="s">
        <v>5431</v>
      </c>
      <c r="C6049" s="144" t="s">
        <v>5648</v>
      </c>
      <c r="D6049" s="145" t="n">
        <v>50</v>
      </c>
    </row>
    <row r="6050" customFormat="false" ht="14.25" hidden="false" customHeight="false" outlineLevel="0" collapsed="false">
      <c r="A6050" s="9" t="n">
        <v>6048</v>
      </c>
      <c r="B6050" s="143" t="s">
        <v>5400</v>
      </c>
      <c r="C6050" s="144" t="s">
        <v>1708</v>
      </c>
      <c r="D6050" s="145" t="n">
        <v>50</v>
      </c>
    </row>
    <row r="6051" customFormat="false" ht="14.25" hidden="false" customHeight="false" outlineLevel="0" collapsed="false">
      <c r="A6051" s="9" t="n">
        <v>6049</v>
      </c>
      <c r="B6051" s="143" t="s">
        <v>5649</v>
      </c>
      <c r="C6051" s="144" t="s">
        <v>590</v>
      </c>
      <c r="D6051" s="145" t="n">
        <v>50</v>
      </c>
    </row>
    <row r="6052" customFormat="false" ht="14.25" hidden="false" customHeight="false" outlineLevel="0" collapsed="false">
      <c r="A6052" s="9" t="n">
        <v>6050</v>
      </c>
      <c r="B6052" s="143" t="s">
        <v>5405</v>
      </c>
      <c r="C6052" s="144" t="s">
        <v>5650</v>
      </c>
      <c r="D6052" s="145" t="n">
        <v>50</v>
      </c>
    </row>
    <row r="6053" customFormat="false" ht="14.25" hidden="false" customHeight="false" outlineLevel="0" collapsed="false">
      <c r="A6053" s="9" t="n">
        <v>6051</v>
      </c>
      <c r="B6053" s="143" t="s">
        <v>5426</v>
      </c>
      <c r="C6053" s="144" t="s">
        <v>1964</v>
      </c>
      <c r="D6053" s="145" t="n">
        <v>50</v>
      </c>
    </row>
    <row r="6054" customFormat="false" ht="14.25" hidden="false" customHeight="false" outlineLevel="0" collapsed="false">
      <c r="A6054" s="9" t="n">
        <v>6052</v>
      </c>
      <c r="B6054" s="143" t="s">
        <v>5426</v>
      </c>
      <c r="C6054" s="144" t="s">
        <v>5651</v>
      </c>
      <c r="D6054" s="145" t="n">
        <v>50</v>
      </c>
    </row>
    <row r="6055" customFormat="false" ht="14.25" hidden="false" customHeight="false" outlineLevel="0" collapsed="false">
      <c r="A6055" s="9" t="n">
        <v>6053</v>
      </c>
      <c r="B6055" s="143" t="s">
        <v>5376</v>
      </c>
      <c r="C6055" s="144" t="s">
        <v>5652</v>
      </c>
      <c r="D6055" s="145" t="n">
        <v>50</v>
      </c>
    </row>
    <row r="6056" customFormat="false" ht="14.25" hidden="false" customHeight="false" outlineLevel="0" collapsed="false">
      <c r="A6056" s="9" t="n">
        <v>6054</v>
      </c>
      <c r="B6056" s="143" t="s">
        <v>5389</v>
      </c>
      <c r="C6056" s="144" t="s">
        <v>5653</v>
      </c>
      <c r="D6056" s="145" t="n">
        <v>50</v>
      </c>
    </row>
    <row r="6057" customFormat="false" ht="14.25" hidden="false" customHeight="false" outlineLevel="0" collapsed="false">
      <c r="A6057" s="9" t="n">
        <v>6055</v>
      </c>
      <c r="B6057" s="143" t="s">
        <v>5389</v>
      </c>
      <c r="C6057" s="144" t="s">
        <v>5654</v>
      </c>
      <c r="D6057" s="145" t="n">
        <v>50</v>
      </c>
    </row>
    <row r="6058" customFormat="false" ht="14.25" hidden="false" customHeight="false" outlineLevel="0" collapsed="false">
      <c r="A6058" s="9" t="n">
        <v>6056</v>
      </c>
      <c r="B6058" s="143" t="s">
        <v>5389</v>
      </c>
      <c r="C6058" s="144" t="s">
        <v>5655</v>
      </c>
      <c r="D6058" s="145" t="n">
        <v>50</v>
      </c>
    </row>
    <row r="6059" customFormat="false" ht="14.25" hidden="false" customHeight="false" outlineLevel="0" collapsed="false">
      <c r="A6059" s="9" t="n">
        <v>6057</v>
      </c>
      <c r="B6059" s="143" t="s">
        <v>5380</v>
      </c>
      <c r="C6059" s="144" t="s">
        <v>5656</v>
      </c>
      <c r="D6059" s="145" t="n">
        <v>50</v>
      </c>
    </row>
    <row r="6060" customFormat="false" ht="14.25" hidden="false" customHeight="false" outlineLevel="0" collapsed="false">
      <c r="A6060" s="9" t="n">
        <v>6058</v>
      </c>
      <c r="B6060" s="143" t="s">
        <v>5431</v>
      </c>
      <c r="C6060" s="144" t="s">
        <v>5657</v>
      </c>
      <c r="D6060" s="145" t="n">
        <v>50</v>
      </c>
    </row>
    <row r="6061" customFormat="false" ht="14.25" hidden="false" customHeight="false" outlineLevel="0" collapsed="false">
      <c r="A6061" s="9" t="n">
        <v>6059</v>
      </c>
      <c r="B6061" s="143" t="s">
        <v>5440</v>
      </c>
      <c r="C6061" s="144" t="s">
        <v>250</v>
      </c>
      <c r="D6061" s="145" t="n">
        <v>50</v>
      </c>
    </row>
    <row r="6062" customFormat="false" ht="14.25" hidden="false" customHeight="false" outlineLevel="0" collapsed="false">
      <c r="A6062" s="9" t="n">
        <v>6060</v>
      </c>
      <c r="B6062" s="143" t="s">
        <v>5376</v>
      </c>
      <c r="C6062" s="144" t="s">
        <v>5658</v>
      </c>
      <c r="D6062" s="145" t="n">
        <v>50</v>
      </c>
    </row>
    <row r="6063" customFormat="false" ht="14.25" hidden="false" customHeight="false" outlineLevel="0" collapsed="false">
      <c r="A6063" s="9" t="n">
        <v>6061</v>
      </c>
      <c r="B6063" s="143" t="s">
        <v>5440</v>
      </c>
      <c r="C6063" s="144" t="s">
        <v>5659</v>
      </c>
      <c r="D6063" s="145" t="n">
        <v>50</v>
      </c>
    </row>
    <row r="6064" customFormat="false" ht="14.25" hidden="false" customHeight="false" outlineLevel="0" collapsed="false">
      <c r="A6064" s="9" t="n">
        <v>6062</v>
      </c>
      <c r="B6064" s="143" t="s">
        <v>5392</v>
      </c>
      <c r="C6064" s="144" t="s">
        <v>5660</v>
      </c>
      <c r="D6064" s="145" t="n">
        <v>50</v>
      </c>
    </row>
    <row r="6065" customFormat="false" ht="14.25" hidden="false" customHeight="false" outlineLevel="0" collapsed="false">
      <c r="A6065" s="9" t="n">
        <v>6063</v>
      </c>
      <c r="B6065" s="143" t="s">
        <v>5438</v>
      </c>
      <c r="C6065" s="144" t="s">
        <v>5661</v>
      </c>
      <c r="D6065" s="145" t="n">
        <v>50</v>
      </c>
    </row>
    <row r="6066" customFormat="false" ht="14.25" hidden="false" customHeight="false" outlineLevel="0" collapsed="false">
      <c r="A6066" s="9" t="n">
        <v>6064</v>
      </c>
      <c r="B6066" s="143" t="s">
        <v>5421</v>
      </c>
      <c r="C6066" s="144" t="s">
        <v>756</v>
      </c>
      <c r="D6066" s="145" t="n">
        <v>50</v>
      </c>
    </row>
    <row r="6067" customFormat="false" ht="14.25" hidden="false" customHeight="false" outlineLevel="0" collapsed="false">
      <c r="A6067" s="9" t="n">
        <v>6065</v>
      </c>
      <c r="B6067" s="143" t="s">
        <v>5464</v>
      </c>
      <c r="C6067" s="144" t="s">
        <v>5662</v>
      </c>
      <c r="D6067" s="145" t="n">
        <v>50</v>
      </c>
    </row>
    <row r="6068" customFormat="false" ht="14.25" hidden="false" customHeight="false" outlineLevel="0" collapsed="false">
      <c r="A6068" s="9" t="n">
        <v>6066</v>
      </c>
      <c r="B6068" s="143" t="s">
        <v>5628</v>
      </c>
      <c r="C6068" s="144" t="s">
        <v>5663</v>
      </c>
      <c r="D6068" s="145" t="n">
        <v>50</v>
      </c>
    </row>
    <row r="6069" customFormat="false" ht="14.25" hidden="false" customHeight="false" outlineLevel="0" collapsed="false">
      <c r="A6069" s="9" t="n">
        <v>6067</v>
      </c>
      <c r="B6069" s="143" t="s">
        <v>5405</v>
      </c>
      <c r="C6069" s="144" t="s">
        <v>5664</v>
      </c>
      <c r="D6069" s="145" t="n">
        <v>50</v>
      </c>
    </row>
    <row r="6070" customFormat="false" ht="14.25" hidden="false" customHeight="false" outlineLevel="0" collapsed="false">
      <c r="A6070" s="9" t="n">
        <v>6068</v>
      </c>
      <c r="B6070" s="143" t="s">
        <v>5380</v>
      </c>
      <c r="C6070" s="144" t="s">
        <v>5665</v>
      </c>
      <c r="D6070" s="145" t="n">
        <v>50</v>
      </c>
    </row>
    <row r="6071" customFormat="false" ht="14.25" hidden="false" customHeight="false" outlineLevel="0" collapsed="false">
      <c r="A6071" s="9" t="n">
        <v>6069</v>
      </c>
      <c r="B6071" s="147" t="s">
        <v>5494</v>
      </c>
      <c r="C6071" s="148" t="s">
        <v>2667</v>
      </c>
      <c r="D6071" s="145" t="n">
        <v>50</v>
      </c>
    </row>
    <row r="6072" customFormat="false" ht="14.25" hidden="false" customHeight="false" outlineLevel="0" collapsed="false">
      <c r="A6072" s="9" t="n">
        <v>6070</v>
      </c>
      <c r="B6072" s="147" t="s">
        <v>5438</v>
      </c>
      <c r="C6072" s="148" t="s">
        <v>5666</v>
      </c>
      <c r="D6072" s="145" t="n">
        <v>50</v>
      </c>
    </row>
    <row r="6073" customFormat="false" ht="14.25" hidden="false" customHeight="false" outlineLevel="0" collapsed="false">
      <c r="A6073" s="9" t="n">
        <v>6071</v>
      </c>
      <c r="B6073" s="147" t="s">
        <v>5392</v>
      </c>
      <c r="C6073" s="148" t="s">
        <v>4649</v>
      </c>
      <c r="D6073" s="145" t="n">
        <v>50</v>
      </c>
    </row>
    <row r="6074" customFormat="false" ht="14.25" hidden="false" customHeight="false" outlineLevel="0" collapsed="false">
      <c r="A6074" s="9" t="n">
        <v>6072</v>
      </c>
      <c r="B6074" s="147" t="s">
        <v>5413</v>
      </c>
      <c r="C6074" s="148" t="s">
        <v>5667</v>
      </c>
      <c r="D6074" s="145" t="n">
        <v>50</v>
      </c>
    </row>
    <row r="6075" customFormat="false" ht="14.25" hidden="false" customHeight="false" outlineLevel="0" collapsed="false">
      <c r="A6075" s="9" t="n">
        <v>6073</v>
      </c>
      <c r="B6075" s="147" t="s">
        <v>5464</v>
      </c>
      <c r="C6075" s="148" t="s">
        <v>5668</v>
      </c>
      <c r="D6075" s="145" t="n">
        <v>50</v>
      </c>
    </row>
    <row r="6076" customFormat="false" ht="14.25" hidden="false" customHeight="false" outlineLevel="0" collapsed="false">
      <c r="A6076" s="9" t="n">
        <v>6074</v>
      </c>
      <c r="B6076" s="147" t="s">
        <v>5389</v>
      </c>
      <c r="C6076" s="148" t="s">
        <v>1810</v>
      </c>
      <c r="D6076" s="145" t="n">
        <v>50</v>
      </c>
    </row>
    <row r="6077" customFormat="false" ht="14.25" hidden="false" customHeight="false" outlineLevel="0" collapsed="false">
      <c r="A6077" s="9" t="n">
        <v>6075</v>
      </c>
      <c r="B6077" s="147" t="s">
        <v>5440</v>
      </c>
      <c r="C6077" s="148" t="s">
        <v>5669</v>
      </c>
      <c r="D6077" s="145" t="n">
        <v>50</v>
      </c>
    </row>
    <row r="6078" customFormat="false" ht="14.25" hidden="false" customHeight="false" outlineLevel="0" collapsed="false">
      <c r="A6078" s="9" t="n">
        <v>6076</v>
      </c>
      <c r="B6078" s="147" t="s">
        <v>5670</v>
      </c>
      <c r="C6078" s="148" t="s">
        <v>5671</v>
      </c>
      <c r="D6078" s="145" t="n">
        <v>50</v>
      </c>
    </row>
    <row r="6079" customFormat="false" ht="14.25" hidden="false" customHeight="false" outlineLevel="0" collapsed="false">
      <c r="A6079" s="9" t="n">
        <v>6077</v>
      </c>
      <c r="B6079" s="147" t="s">
        <v>5431</v>
      </c>
      <c r="C6079" s="148" t="s">
        <v>3752</v>
      </c>
      <c r="D6079" s="145" t="n">
        <v>50</v>
      </c>
    </row>
    <row r="6080" customFormat="false" ht="14.25" hidden="false" customHeight="false" outlineLevel="0" collapsed="false">
      <c r="A6080" s="9" t="n">
        <v>6078</v>
      </c>
      <c r="B6080" s="147" t="s">
        <v>5431</v>
      </c>
      <c r="C6080" s="105" t="s">
        <v>12</v>
      </c>
      <c r="D6080" s="145" t="n">
        <v>50</v>
      </c>
    </row>
    <row r="6081" customFormat="false" ht="14.25" hidden="false" customHeight="false" outlineLevel="0" collapsed="false">
      <c r="A6081" s="9" t="n">
        <v>6079</v>
      </c>
      <c r="B6081" s="147" t="s">
        <v>5386</v>
      </c>
      <c r="C6081" s="148" t="s">
        <v>5587</v>
      </c>
      <c r="D6081" s="145" t="n">
        <v>50</v>
      </c>
    </row>
    <row r="6082" customFormat="false" ht="14.25" hidden="false" customHeight="false" outlineLevel="0" collapsed="false">
      <c r="A6082" s="9" t="n">
        <v>6080</v>
      </c>
      <c r="B6082" s="147" t="s">
        <v>5386</v>
      </c>
      <c r="C6082" s="148" t="s">
        <v>5672</v>
      </c>
      <c r="D6082" s="145" t="n">
        <v>50</v>
      </c>
    </row>
    <row r="6083" customFormat="false" ht="14.25" hidden="false" customHeight="false" outlineLevel="0" collapsed="false">
      <c r="A6083" s="9" t="n">
        <v>6081</v>
      </c>
      <c r="B6083" s="147" t="s">
        <v>5384</v>
      </c>
      <c r="C6083" s="148" t="s">
        <v>5673</v>
      </c>
      <c r="D6083" s="145" t="n">
        <v>50</v>
      </c>
    </row>
    <row r="6084" customFormat="false" ht="14.25" hidden="false" customHeight="false" outlineLevel="0" collapsed="false">
      <c r="A6084" s="9" t="n">
        <v>6082</v>
      </c>
      <c r="B6084" s="147" t="s">
        <v>5396</v>
      </c>
      <c r="C6084" s="148" t="s">
        <v>5674</v>
      </c>
      <c r="D6084" s="145" t="n">
        <v>50</v>
      </c>
    </row>
    <row r="6085" customFormat="false" ht="14.25" hidden="false" customHeight="false" outlineLevel="0" collapsed="false">
      <c r="A6085" s="9" t="n">
        <v>6083</v>
      </c>
      <c r="B6085" s="147" t="s">
        <v>5396</v>
      </c>
      <c r="C6085" s="148" t="s">
        <v>5675</v>
      </c>
      <c r="D6085" s="145" t="n">
        <v>50</v>
      </c>
    </row>
    <row r="6086" customFormat="false" ht="14.25" hidden="false" customHeight="false" outlineLevel="0" collapsed="false">
      <c r="A6086" s="9" t="n">
        <v>6084</v>
      </c>
      <c r="B6086" s="147" t="s">
        <v>5538</v>
      </c>
      <c r="C6086" s="148" t="s">
        <v>5676</v>
      </c>
      <c r="D6086" s="145" t="n">
        <v>50</v>
      </c>
    </row>
    <row r="6087" customFormat="false" ht="14.25" hidden="false" customHeight="false" outlineLevel="0" collapsed="false">
      <c r="A6087" s="9" t="n">
        <v>6085</v>
      </c>
      <c r="B6087" s="147" t="s">
        <v>5405</v>
      </c>
      <c r="C6087" s="148" t="s">
        <v>5677</v>
      </c>
      <c r="D6087" s="145" t="n">
        <v>50</v>
      </c>
    </row>
    <row r="6088" customFormat="false" ht="14.25" hidden="false" customHeight="false" outlineLevel="0" collapsed="false">
      <c r="A6088" s="9" t="n">
        <v>6086</v>
      </c>
      <c r="B6088" s="147" t="s">
        <v>5413</v>
      </c>
      <c r="C6088" s="148" t="s">
        <v>2074</v>
      </c>
      <c r="D6088" s="145" t="n">
        <v>50</v>
      </c>
    </row>
    <row r="6089" customFormat="false" ht="14.25" hidden="false" customHeight="false" outlineLevel="0" collapsed="false">
      <c r="A6089" s="9" t="n">
        <v>6087</v>
      </c>
      <c r="B6089" s="147" t="s">
        <v>5376</v>
      </c>
      <c r="C6089" s="148" t="s">
        <v>813</v>
      </c>
      <c r="D6089" s="145" t="n">
        <v>50</v>
      </c>
    </row>
    <row r="6090" customFormat="false" ht="14.25" hidden="false" customHeight="false" outlineLevel="0" collapsed="false">
      <c r="A6090" s="9" t="n">
        <v>6088</v>
      </c>
      <c r="B6090" s="147" t="s">
        <v>5538</v>
      </c>
      <c r="C6090" s="148" t="s">
        <v>1530</v>
      </c>
      <c r="D6090" s="145" t="n">
        <v>50</v>
      </c>
    </row>
    <row r="6091" customFormat="false" ht="14.25" hidden="false" customHeight="false" outlineLevel="0" collapsed="false">
      <c r="A6091" s="9" t="n">
        <v>6089</v>
      </c>
      <c r="B6091" s="147" t="s">
        <v>5392</v>
      </c>
      <c r="C6091" s="148" t="s">
        <v>5678</v>
      </c>
      <c r="D6091" s="145" t="n">
        <v>50</v>
      </c>
    </row>
    <row r="6092" customFormat="false" ht="14.25" hidden="false" customHeight="false" outlineLevel="0" collapsed="false">
      <c r="A6092" s="9" t="n">
        <v>6090</v>
      </c>
      <c r="B6092" s="147" t="s">
        <v>5392</v>
      </c>
      <c r="C6092" s="148" t="s">
        <v>5679</v>
      </c>
      <c r="D6092" s="145" t="n">
        <v>50</v>
      </c>
    </row>
    <row r="6093" customFormat="false" ht="14.25" hidden="false" customHeight="false" outlineLevel="0" collapsed="false">
      <c r="A6093" s="9" t="n">
        <v>6091</v>
      </c>
      <c r="B6093" s="147" t="s">
        <v>5421</v>
      </c>
      <c r="C6093" s="148" t="s">
        <v>5680</v>
      </c>
      <c r="D6093" s="145" t="n">
        <v>50</v>
      </c>
    </row>
    <row r="6094" customFormat="false" ht="14.25" hidden="false" customHeight="false" outlineLevel="0" collapsed="false">
      <c r="A6094" s="9" t="n">
        <v>6092</v>
      </c>
      <c r="B6094" s="147" t="s">
        <v>5389</v>
      </c>
      <c r="C6094" s="148" t="s">
        <v>5681</v>
      </c>
      <c r="D6094" s="145" t="n">
        <v>50</v>
      </c>
    </row>
    <row r="6095" customFormat="false" ht="14.25" hidden="false" customHeight="false" outlineLevel="0" collapsed="false">
      <c r="A6095" s="9" t="n">
        <v>6093</v>
      </c>
      <c r="B6095" s="147" t="s">
        <v>5434</v>
      </c>
      <c r="C6095" s="148" t="s">
        <v>5682</v>
      </c>
      <c r="D6095" s="145" t="n">
        <v>50</v>
      </c>
    </row>
    <row r="6096" customFormat="false" ht="14.25" hidden="false" customHeight="false" outlineLevel="0" collapsed="false">
      <c r="A6096" s="9" t="n">
        <v>6094</v>
      </c>
      <c r="B6096" s="147" t="s">
        <v>5421</v>
      </c>
      <c r="C6096" s="148" t="s">
        <v>5683</v>
      </c>
      <c r="D6096" s="145" t="n">
        <v>50</v>
      </c>
    </row>
    <row r="6097" customFormat="false" ht="14.25" hidden="false" customHeight="false" outlineLevel="0" collapsed="false">
      <c r="A6097" s="9" t="n">
        <v>6095</v>
      </c>
      <c r="B6097" s="147" t="s">
        <v>5649</v>
      </c>
      <c r="C6097" s="148" t="s">
        <v>5684</v>
      </c>
      <c r="D6097" s="145" t="n">
        <v>50</v>
      </c>
    </row>
    <row r="6098" customFormat="false" ht="14.25" hidden="false" customHeight="false" outlineLevel="0" collapsed="false">
      <c r="A6098" s="9" t="n">
        <v>6096</v>
      </c>
      <c r="B6098" s="147" t="s">
        <v>5386</v>
      </c>
      <c r="C6098" s="148" t="s">
        <v>5685</v>
      </c>
      <c r="D6098" s="145" t="n">
        <v>50</v>
      </c>
    </row>
    <row r="6099" customFormat="false" ht="14.25" hidden="false" customHeight="false" outlineLevel="0" collapsed="false">
      <c r="A6099" s="9" t="n">
        <v>6097</v>
      </c>
      <c r="B6099" s="147" t="s">
        <v>5389</v>
      </c>
      <c r="C6099" s="148" t="s">
        <v>5686</v>
      </c>
      <c r="D6099" s="145" t="n">
        <v>50</v>
      </c>
    </row>
    <row r="6100" customFormat="false" ht="14.25" hidden="false" customHeight="false" outlineLevel="0" collapsed="false">
      <c r="A6100" s="9" t="n">
        <v>6098</v>
      </c>
      <c r="B6100" s="147" t="s">
        <v>5389</v>
      </c>
      <c r="C6100" s="148" t="s">
        <v>5687</v>
      </c>
      <c r="D6100" s="145" t="n">
        <v>50</v>
      </c>
    </row>
    <row r="6101" customFormat="false" ht="14.25" hidden="false" customHeight="false" outlineLevel="0" collapsed="false">
      <c r="A6101" s="9" t="n">
        <v>6099</v>
      </c>
      <c r="B6101" s="147" t="s">
        <v>5494</v>
      </c>
      <c r="C6101" s="148" t="s">
        <v>5688</v>
      </c>
      <c r="D6101" s="145" t="n">
        <v>50</v>
      </c>
    </row>
    <row r="6102" customFormat="false" ht="14.25" hidden="false" customHeight="false" outlineLevel="0" collapsed="false">
      <c r="A6102" s="9" t="n">
        <v>6100</v>
      </c>
      <c r="B6102" s="147" t="s">
        <v>5426</v>
      </c>
      <c r="C6102" s="148" t="s">
        <v>5689</v>
      </c>
      <c r="D6102" s="145" t="n">
        <v>50</v>
      </c>
    </row>
    <row r="6103" customFormat="false" ht="14.25" hidden="false" customHeight="false" outlineLevel="0" collapsed="false">
      <c r="A6103" s="9" t="n">
        <v>6101</v>
      </c>
      <c r="B6103" s="143" t="s">
        <v>5389</v>
      </c>
      <c r="C6103" s="148" t="s">
        <v>993</v>
      </c>
      <c r="D6103" s="145" t="n">
        <v>50</v>
      </c>
    </row>
    <row r="6104" customFormat="false" ht="14.25" hidden="false" customHeight="false" outlineLevel="0" collapsed="false">
      <c r="A6104" s="9" t="n">
        <v>6102</v>
      </c>
      <c r="B6104" s="147" t="s">
        <v>5407</v>
      </c>
      <c r="C6104" s="148" t="s">
        <v>5690</v>
      </c>
      <c r="D6104" s="145" t="n">
        <v>50</v>
      </c>
    </row>
    <row r="6105" customFormat="false" ht="14.25" hidden="false" customHeight="false" outlineLevel="0" collapsed="false">
      <c r="A6105" s="9" t="n">
        <v>6103</v>
      </c>
      <c r="B6105" s="147" t="s">
        <v>5380</v>
      </c>
      <c r="C6105" s="148" t="s">
        <v>5691</v>
      </c>
      <c r="D6105" s="145" t="n">
        <v>50</v>
      </c>
    </row>
    <row r="6106" customFormat="false" ht="14.25" hidden="false" customHeight="false" outlineLevel="0" collapsed="false">
      <c r="A6106" s="9" t="n">
        <v>6104</v>
      </c>
      <c r="B6106" s="147" t="s">
        <v>5436</v>
      </c>
      <c r="C6106" s="148" t="s">
        <v>162</v>
      </c>
      <c r="D6106" s="145" t="n">
        <v>50</v>
      </c>
    </row>
    <row r="6107" customFormat="false" ht="14.25" hidden="false" customHeight="false" outlineLevel="0" collapsed="false">
      <c r="A6107" s="9" t="n">
        <v>6105</v>
      </c>
      <c r="B6107" s="147" t="s">
        <v>5436</v>
      </c>
      <c r="C6107" s="148" t="s">
        <v>5692</v>
      </c>
      <c r="D6107" s="145" t="n">
        <v>50</v>
      </c>
    </row>
    <row r="6108" customFormat="false" ht="14.25" hidden="false" customHeight="false" outlineLevel="0" collapsed="false">
      <c r="A6108" s="9" t="n">
        <v>6106</v>
      </c>
      <c r="B6108" s="147" t="s">
        <v>5389</v>
      </c>
      <c r="C6108" s="148" t="s">
        <v>5693</v>
      </c>
      <c r="D6108" s="145" t="n">
        <v>50</v>
      </c>
    </row>
    <row r="6109" customFormat="false" ht="14.25" hidden="false" customHeight="false" outlineLevel="0" collapsed="false">
      <c r="A6109" s="9" t="n">
        <v>6107</v>
      </c>
      <c r="B6109" s="147" t="s">
        <v>5389</v>
      </c>
      <c r="C6109" s="148" t="s">
        <v>5694</v>
      </c>
      <c r="D6109" s="145" t="n">
        <v>50</v>
      </c>
    </row>
    <row r="6110" customFormat="false" ht="14.25" hidden="false" customHeight="false" outlineLevel="0" collapsed="false">
      <c r="A6110" s="9" t="n">
        <v>6108</v>
      </c>
      <c r="B6110" s="147" t="s">
        <v>5413</v>
      </c>
      <c r="C6110" s="148" t="s">
        <v>768</v>
      </c>
      <c r="D6110" s="145" t="n">
        <v>50</v>
      </c>
    </row>
    <row r="6111" customFormat="false" ht="14.25" hidden="false" customHeight="false" outlineLevel="0" collapsed="false">
      <c r="A6111" s="9" t="n">
        <v>6109</v>
      </c>
      <c r="B6111" s="147" t="s">
        <v>5415</v>
      </c>
      <c r="C6111" s="148" t="s">
        <v>5695</v>
      </c>
      <c r="D6111" s="145" t="n">
        <v>50</v>
      </c>
    </row>
    <row r="6112" customFormat="false" ht="14.25" hidden="false" customHeight="false" outlineLevel="0" collapsed="false">
      <c r="A6112" s="9" t="n">
        <v>6110</v>
      </c>
      <c r="B6112" s="147" t="s">
        <v>5415</v>
      </c>
      <c r="C6112" s="148" t="s">
        <v>5461</v>
      </c>
      <c r="D6112" s="145" t="n">
        <v>50</v>
      </c>
    </row>
    <row r="6113" customFormat="false" ht="14.25" hidden="false" customHeight="false" outlineLevel="0" collapsed="false">
      <c r="A6113" s="9" t="n">
        <v>6111</v>
      </c>
      <c r="B6113" s="147" t="s">
        <v>5431</v>
      </c>
      <c r="C6113" s="148" t="s">
        <v>5696</v>
      </c>
      <c r="D6113" s="145" t="n">
        <v>50</v>
      </c>
    </row>
    <row r="6114" customFormat="false" ht="14.25" hidden="false" customHeight="false" outlineLevel="0" collapsed="false">
      <c r="A6114" s="9" t="n">
        <v>6112</v>
      </c>
      <c r="B6114" s="147" t="s">
        <v>5440</v>
      </c>
      <c r="C6114" s="148" t="s">
        <v>5697</v>
      </c>
      <c r="D6114" s="145" t="n">
        <v>50</v>
      </c>
    </row>
    <row r="6115" customFormat="false" ht="14.25" hidden="false" customHeight="false" outlineLevel="0" collapsed="false">
      <c r="A6115" s="9" t="n">
        <v>6113</v>
      </c>
      <c r="B6115" s="147" t="s">
        <v>5399</v>
      </c>
      <c r="C6115" s="148" t="s">
        <v>5698</v>
      </c>
      <c r="D6115" s="145" t="n">
        <v>50</v>
      </c>
    </row>
    <row r="6116" customFormat="false" ht="14.25" hidden="false" customHeight="false" outlineLevel="0" collapsed="false">
      <c r="A6116" s="9" t="n">
        <v>6114</v>
      </c>
      <c r="B6116" s="147" t="s">
        <v>5415</v>
      </c>
      <c r="C6116" s="148" t="s">
        <v>5699</v>
      </c>
      <c r="D6116" s="145" t="n">
        <v>50</v>
      </c>
    </row>
    <row r="6117" customFormat="false" ht="14.25" hidden="false" customHeight="false" outlineLevel="0" collapsed="false">
      <c r="A6117" s="9" t="n">
        <v>6115</v>
      </c>
      <c r="B6117" s="147" t="s">
        <v>5382</v>
      </c>
      <c r="C6117" s="148" t="s">
        <v>953</v>
      </c>
      <c r="D6117" s="145" t="n">
        <v>50</v>
      </c>
    </row>
    <row r="6118" customFormat="false" ht="14.25" hidden="false" customHeight="false" outlineLevel="0" collapsed="false">
      <c r="A6118" s="9" t="n">
        <v>6116</v>
      </c>
      <c r="B6118" s="147" t="s">
        <v>5446</v>
      </c>
      <c r="C6118" s="148" t="s">
        <v>5700</v>
      </c>
      <c r="D6118" s="145" t="n">
        <v>50</v>
      </c>
    </row>
    <row r="6119" customFormat="false" ht="14.25" hidden="false" customHeight="false" outlineLevel="0" collapsed="false">
      <c r="A6119" s="9" t="n">
        <v>6117</v>
      </c>
      <c r="B6119" s="147" t="s">
        <v>5440</v>
      </c>
      <c r="C6119" s="148" t="s">
        <v>5701</v>
      </c>
      <c r="D6119" s="145" t="n">
        <v>50</v>
      </c>
    </row>
    <row r="6120" customFormat="false" ht="14.25" hidden="false" customHeight="false" outlineLevel="0" collapsed="false">
      <c r="A6120" s="9" t="n">
        <v>6118</v>
      </c>
      <c r="B6120" s="147" t="s">
        <v>5380</v>
      </c>
      <c r="C6120" s="148" t="s">
        <v>5702</v>
      </c>
      <c r="D6120" s="145" t="n">
        <v>50</v>
      </c>
    </row>
    <row r="6121" customFormat="false" ht="14.25" hidden="false" customHeight="false" outlineLevel="0" collapsed="false">
      <c r="A6121" s="9" t="n">
        <v>6119</v>
      </c>
      <c r="B6121" s="147" t="s">
        <v>5528</v>
      </c>
      <c r="C6121" s="148" t="s">
        <v>5703</v>
      </c>
      <c r="D6121" s="145" t="n">
        <v>50</v>
      </c>
    </row>
    <row r="6122" customFormat="false" ht="14.25" hidden="false" customHeight="false" outlineLevel="0" collapsed="false">
      <c r="A6122" s="9" t="n">
        <v>6120</v>
      </c>
      <c r="B6122" s="147" t="s">
        <v>5384</v>
      </c>
      <c r="C6122" s="148" t="s">
        <v>5704</v>
      </c>
      <c r="D6122" s="145" t="n">
        <v>50</v>
      </c>
    </row>
    <row r="6123" customFormat="false" ht="14.25" hidden="false" customHeight="false" outlineLevel="0" collapsed="false">
      <c r="A6123" s="9" t="n">
        <v>6121</v>
      </c>
      <c r="B6123" s="147" t="s">
        <v>5376</v>
      </c>
      <c r="C6123" s="148" t="s">
        <v>5705</v>
      </c>
      <c r="D6123" s="145" t="n">
        <v>50</v>
      </c>
    </row>
    <row r="6124" customFormat="false" ht="14.25" hidden="false" customHeight="false" outlineLevel="0" collapsed="false">
      <c r="A6124" s="9" t="n">
        <v>6122</v>
      </c>
      <c r="B6124" s="147" t="s">
        <v>5389</v>
      </c>
      <c r="C6124" s="148" t="s">
        <v>490</v>
      </c>
      <c r="D6124" s="145" t="n">
        <v>50</v>
      </c>
    </row>
    <row r="6125" customFormat="false" ht="14.25" hidden="false" customHeight="false" outlineLevel="0" collapsed="false">
      <c r="A6125" s="9" t="n">
        <v>6123</v>
      </c>
      <c r="B6125" s="147" t="s">
        <v>5434</v>
      </c>
      <c r="C6125" s="148" t="s">
        <v>2123</v>
      </c>
      <c r="D6125" s="145" t="n">
        <v>50</v>
      </c>
    </row>
    <row r="6126" customFormat="false" ht="14.25" hidden="false" customHeight="false" outlineLevel="0" collapsed="false">
      <c r="A6126" s="9" t="n">
        <v>6124</v>
      </c>
      <c r="B6126" s="147" t="s">
        <v>5521</v>
      </c>
      <c r="C6126" s="148" t="s">
        <v>4704</v>
      </c>
      <c r="D6126" s="145" t="n">
        <v>50</v>
      </c>
    </row>
    <row r="6127" customFormat="false" ht="14.25" hidden="false" customHeight="false" outlineLevel="0" collapsed="false">
      <c r="A6127" s="9" t="n">
        <v>6125</v>
      </c>
      <c r="B6127" s="147" t="s">
        <v>5628</v>
      </c>
      <c r="C6127" s="148" t="s">
        <v>5706</v>
      </c>
      <c r="D6127" s="145" t="n">
        <v>50</v>
      </c>
    </row>
    <row r="6128" customFormat="false" ht="14.25" hidden="false" customHeight="false" outlineLevel="0" collapsed="false">
      <c r="A6128" s="9" t="n">
        <v>6126</v>
      </c>
      <c r="B6128" s="147" t="s">
        <v>5407</v>
      </c>
      <c r="C6128" s="148" t="s">
        <v>5707</v>
      </c>
      <c r="D6128" s="145" t="n">
        <v>50</v>
      </c>
    </row>
    <row r="6129" customFormat="false" ht="14.25" hidden="false" customHeight="false" outlineLevel="0" collapsed="false">
      <c r="A6129" s="9" t="n">
        <v>6127</v>
      </c>
      <c r="B6129" s="147" t="s">
        <v>5440</v>
      </c>
      <c r="C6129" s="148" t="s">
        <v>5708</v>
      </c>
      <c r="D6129" s="145" t="n">
        <v>50</v>
      </c>
    </row>
    <row r="6130" customFormat="false" ht="14.25" hidden="false" customHeight="false" outlineLevel="0" collapsed="false">
      <c r="A6130" s="9" t="n">
        <v>6128</v>
      </c>
      <c r="B6130" s="147" t="s">
        <v>5413</v>
      </c>
      <c r="C6130" s="148" t="s">
        <v>5709</v>
      </c>
      <c r="D6130" s="145" t="n">
        <v>50</v>
      </c>
    </row>
    <row r="6131" customFormat="false" ht="14.25" hidden="false" customHeight="false" outlineLevel="0" collapsed="false">
      <c r="A6131" s="9" t="n">
        <v>6129</v>
      </c>
      <c r="B6131" s="147" t="s">
        <v>5421</v>
      </c>
      <c r="C6131" s="148" t="s">
        <v>102</v>
      </c>
      <c r="D6131" s="145" t="n">
        <v>50</v>
      </c>
    </row>
    <row r="6132" customFormat="false" ht="14.25" hidden="false" customHeight="false" outlineLevel="0" collapsed="false">
      <c r="A6132" s="9" t="n">
        <v>6130</v>
      </c>
      <c r="B6132" s="147" t="s">
        <v>5494</v>
      </c>
      <c r="C6132" s="148" t="s">
        <v>5710</v>
      </c>
      <c r="D6132" s="145" t="n">
        <v>50</v>
      </c>
    </row>
    <row r="6133" customFormat="false" ht="14.25" hidden="false" customHeight="false" outlineLevel="0" collapsed="false">
      <c r="A6133" s="9" t="n">
        <v>6131</v>
      </c>
      <c r="B6133" s="147" t="s">
        <v>5392</v>
      </c>
      <c r="C6133" s="148" t="s">
        <v>5711</v>
      </c>
      <c r="D6133" s="145" t="n">
        <v>50</v>
      </c>
    </row>
    <row r="6134" customFormat="false" ht="14.25" hidden="false" customHeight="false" outlineLevel="0" collapsed="false">
      <c r="A6134" s="9" t="n">
        <v>6132</v>
      </c>
      <c r="B6134" s="147" t="s">
        <v>5494</v>
      </c>
      <c r="C6134" s="148" t="s">
        <v>5712</v>
      </c>
      <c r="D6134" s="145" t="n">
        <v>50</v>
      </c>
    </row>
    <row r="6135" customFormat="false" ht="14.25" hidden="false" customHeight="false" outlineLevel="0" collapsed="false">
      <c r="A6135" s="9" t="n">
        <v>6133</v>
      </c>
      <c r="B6135" s="147" t="s">
        <v>5380</v>
      </c>
      <c r="C6135" s="148" t="s">
        <v>1877</v>
      </c>
      <c r="D6135" s="145" t="n">
        <v>50</v>
      </c>
    </row>
    <row r="6136" customFormat="false" ht="14.25" hidden="false" customHeight="false" outlineLevel="0" collapsed="false">
      <c r="A6136" s="9" t="n">
        <v>6134</v>
      </c>
      <c r="B6136" s="147" t="s">
        <v>5446</v>
      </c>
      <c r="C6136" s="148" t="s">
        <v>5713</v>
      </c>
      <c r="D6136" s="145" t="n">
        <v>50</v>
      </c>
    </row>
    <row r="6137" customFormat="false" ht="14.25" hidden="false" customHeight="false" outlineLevel="0" collapsed="false">
      <c r="A6137" s="9" t="n">
        <v>6135</v>
      </c>
      <c r="B6137" s="147" t="s">
        <v>5407</v>
      </c>
      <c r="C6137" s="148" t="s">
        <v>5714</v>
      </c>
      <c r="D6137" s="145" t="n">
        <v>50</v>
      </c>
    </row>
    <row r="6138" customFormat="false" ht="14.25" hidden="false" customHeight="false" outlineLevel="0" collapsed="false">
      <c r="A6138" s="9" t="n">
        <v>6136</v>
      </c>
      <c r="B6138" s="147" t="s">
        <v>5670</v>
      </c>
      <c r="C6138" s="148" t="s">
        <v>5715</v>
      </c>
      <c r="D6138" s="145" t="n">
        <v>50</v>
      </c>
    </row>
    <row r="6139" customFormat="false" ht="14.25" hidden="false" customHeight="false" outlineLevel="0" collapsed="false">
      <c r="A6139" s="9" t="n">
        <v>6137</v>
      </c>
      <c r="B6139" s="147" t="s">
        <v>5464</v>
      </c>
      <c r="C6139" s="148" t="s">
        <v>5716</v>
      </c>
      <c r="D6139" s="145" t="n">
        <v>50</v>
      </c>
    </row>
    <row r="6140" customFormat="false" ht="14.25" hidden="false" customHeight="false" outlineLevel="0" collapsed="false">
      <c r="A6140" s="9" t="n">
        <v>6138</v>
      </c>
      <c r="B6140" s="147" t="s">
        <v>5464</v>
      </c>
      <c r="C6140" s="148" t="s">
        <v>5717</v>
      </c>
      <c r="D6140" s="145" t="n">
        <v>50</v>
      </c>
    </row>
    <row r="6141" customFormat="false" ht="14.25" hidden="false" customHeight="false" outlineLevel="0" collapsed="false">
      <c r="A6141" s="9" t="n">
        <v>6139</v>
      </c>
      <c r="B6141" s="147" t="s">
        <v>5438</v>
      </c>
      <c r="C6141" s="148" t="s">
        <v>5718</v>
      </c>
      <c r="D6141" s="145" t="n">
        <v>50</v>
      </c>
    </row>
    <row r="6142" customFormat="false" ht="14.25" hidden="false" customHeight="false" outlineLevel="0" collapsed="false">
      <c r="A6142" s="9" t="n">
        <v>6140</v>
      </c>
      <c r="B6142" s="147" t="s">
        <v>5376</v>
      </c>
      <c r="C6142" s="148" t="s">
        <v>5719</v>
      </c>
      <c r="D6142" s="145" t="n">
        <v>50</v>
      </c>
    </row>
    <row r="6143" customFormat="false" ht="14.25" hidden="false" customHeight="false" outlineLevel="0" collapsed="false">
      <c r="A6143" s="9" t="n">
        <v>6141</v>
      </c>
      <c r="B6143" s="147" t="s">
        <v>5392</v>
      </c>
      <c r="C6143" s="148" t="s">
        <v>5720</v>
      </c>
      <c r="D6143" s="145" t="n">
        <v>50</v>
      </c>
    </row>
    <row r="6144" customFormat="false" ht="14.25" hidden="false" customHeight="false" outlineLevel="0" collapsed="false">
      <c r="A6144" s="9" t="n">
        <v>6142</v>
      </c>
      <c r="B6144" s="147" t="s">
        <v>5436</v>
      </c>
      <c r="C6144" s="148" t="s">
        <v>5721</v>
      </c>
      <c r="D6144" s="145" t="n">
        <v>50</v>
      </c>
    </row>
    <row r="6145" customFormat="false" ht="14.25" hidden="false" customHeight="false" outlineLevel="0" collapsed="false">
      <c r="A6145" s="9" t="n">
        <v>6143</v>
      </c>
      <c r="B6145" s="147" t="s">
        <v>5436</v>
      </c>
      <c r="C6145" s="148" t="s">
        <v>5722</v>
      </c>
      <c r="D6145" s="145" t="n">
        <v>50</v>
      </c>
    </row>
    <row r="6146" customFormat="false" ht="14.25" hidden="false" customHeight="false" outlineLevel="0" collapsed="false">
      <c r="A6146" s="9" t="n">
        <v>6144</v>
      </c>
      <c r="B6146" s="147" t="s">
        <v>5434</v>
      </c>
      <c r="C6146" s="148" t="s">
        <v>5723</v>
      </c>
      <c r="D6146" s="145" t="n">
        <v>50</v>
      </c>
    </row>
    <row r="6147" customFormat="false" ht="14.25" hidden="false" customHeight="false" outlineLevel="0" collapsed="false">
      <c r="A6147" s="9" t="n">
        <v>6145</v>
      </c>
      <c r="B6147" s="147" t="s">
        <v>5464</v>
      </c>
      <c r="C6147" s="148" t="s">
        <v>1008</v>
      </c>
      <c r="D6147" s="145" t="n">
        <v>50</v>
      </c>
    </row>
    <row r="6148" customFormat="false" ht="14.25" hidden="false" customHeight="false" outlineLevel="0" collapsed="false">
      <c r="A6148" s="9" t="n">
        <v>6146</v>
      </c>
      <c r="B6148" s="147" t="s">
        <v>5413</v>
      </c>
      <c r="C6148" s="148" t="s">
        <v>5724</v>
      </c>
      <c r="D6148" s="145" t="n">
        <v>50</v>
      </c>
    </row>
    <row r="6149" customFormat="false" ht="14.25" hidden="false" customHeight="false" outlineLevel="0" collapsed="false">
      <c r="A6149" s="9" t="n">
        <v>6147</v>
      </c>
      <c r="B6149" s="147" t="s">
        <v>5407</v>
      </c>
      <c r="C6149" s="148" t="s">
        <v>5725</v>
      </c>
      <c r="D6149" s="145" t="n">
        <v>50</v>
      </c>
    </row>
    <row r="6150" customFormat="false" ht="14.25" hidden="false" customHeight="false" outlineLevel="0" collapsed="false">
      <c r="A6150" s="9" t="n">
        <v>6148</v>
      </c>
      <c r="B6150" s="147" t="s">
        <v>5389</v>
      </c>
      <c r="C6150" s="148" t="s">
        <v>5726</v>
      </c>
      <c r="D6150" s="145" t="n">
        <v>50</v>
      </c>
    </row>
    <row r="6151" customFormat="false" ht="14.25" hidden="false" customHeight="false" outlineLevel="0" collapsed="false">
      <c r="A6151" s="9" t="n">
        <v>6149</v>
      </c>
      <c r="B6151" s="147" t="s">
        <v>5415</v>
      </c>
      <c r="C6151" s="148" t="s">
        <v>5727</v>
      </c>
      <c r="D6151" s="145" t="n">
        <v>50</v>
      </c>
    </row>
    <row r="6152" customFormat="false" ht="14.25" hidden="false" customHeight="false" outlineLevel="0" collapsed="false">
      <c r="A6152" s="9" t="n">
        <v>6150</v>
      </c>
      <c r="B6152" s="147" t="s">
        <v>5464</v>
      </c>
      <c r="C6152" s="148" t="s">
        <v>5728</v>
      </c>
      <c r="D6152" s="145" t="n">
        <v>50</v>
      </c>
    </row>
    <row r="6153" customFormat="false" ht="14.25" hidden="false" customHeight="false" outlineLevel="0" collapsed="false">
      <c r="A6153" s="9" t="n">
        <v>6151</v>
      </c>
      <c r="B6153" s="147" t="s">
        <v>5440</v>
      </c>
      <c r="C6153" s="148" t="s">
        <v>5729</v>
      </c>
      <c r="D6153" s="145" t="n">
        <v>50</v>
      </c>
    </row>
    <row r="6154" customFormat="false" ht="14.25" hidden="false" customHeight="false" outlineLevel="0" collapsed="false">
      <c r="A6154" s="9" t="n">
        <v>6152</v>
      </c>
      <c r="B6154" s="147" t="s">
        <v>5396</v>
      </c>
      <c r="C6154" s="148" t="s">
        <v>5730</v>
      </c>
      <c r="D6154" s="145" t="n">
        <v>50</v>
      </c>
    </row>
    <row r="6155" customFormat="false" ht="14.25" hidden="false" customHeight="false" outlineLevel="0" collapsed="false">
      <c r="A6155" s="9" t="n">
        <v>6153</v>
      </c>
      <c r="B6155" s="147" t="s">
        <v>5389</v>
      </c>
      <c r="C6155" s="148" t="s">
        <v>5731</v>
      </c>
      <c r="D6155" s="145" t="n">
        <v>50</v>
      </c>
    </row>
    <row r="6156" customFormat="false" ht="14.25" hidden="false" customHeight="false" outlineLevel="0" collapsed="false">
      <c r="A6156" s="9" t="n">
        <v>6154</v>
      </c>
      <c r="B6156" s="147" t="s">
        <v>5389</v>
      </c>
      <c r="C6156" s="148" t="s">
        <v>5732</v>
      </c>
      <c r="D6156" s="145" t="n">
        <v>50</v>
      </c>
    </row>
    <row r="6157" customFormat="false" ht="14.25" hidden="false" customHeight="false" outlineLevel="0" collapsed="false">
      <c r="A6157" s="9" t="n">
        <v>6155</v>
      </c>
      <c r="B6157" s="147" t="s">
        <v>5528</v>
      </c>
      <c r="C6157" s="148" t="s">
        <v>5733</v>
      </c>
      <c r="D6157" s="145" t="n">
        <v>50</v>
      </c>
    </row>
    <row r="6158" customFormat="false" ht="14.25" hidden="false" customHeight="false" outlineLevel="0" collapsed="false">
      <c r="A6158" s="9" t="n">
        <v>6156</v>
      </c>
      <c r="B6158" s="147" t="s">
        <v>5446</v>
      </c>
      <c r="C6158" s="148" t="s">
        <v>5734</v>
      </c>
      <c r="D6158" s="145" t="n">
        <v>50</v>
      </c>
    </row>
    <row r="6159" customFormat="false" ht="14.25" hidden="false" customHeight="false" outlineLevel="0" collapsed="false">
      <c r="A6159" s="9" t="n">
        <v>6157</v>
      </c>
      <c r="B6159" s="147" t="s">
        <v>5413</v>
      </c>
      <c r="C6159" s="148" t="s">
        <v>5735</v>
      </c>
      <c r="D6159" s="145" t="n">
        <v>50</v>
      </c>
    </row>
    <row r="6160" customFormat="false" ht="14.25" hidden="false" customHeight="false" outlineLevel="0" collapsed="false">
      <c r="A6160" s="9" t="n">
        <v>6158</v>
      </c>
      <c r="B6160" s="147" t="s">
        <v>5413</v>
      </c>
      <c r="C6160" s="148" t="s">
        <v>5736</v>
      </c>
      <c r="D6160" s="145" t="n">
        <v>50</v>
      </c>
    </row>
    <row r="6161" customFormat="false" ht="14.25" hidden="false" customHeight="false" outlineLevel="0" collapsed="false">
      <c r="A6161" s="9" t="n">
        <v>6159</v>
      </c>
      <c r="B6161" s="147" t="s">
        <v>5377</v>
      </c>
      <c r="C6161" s="148" t="s">
        <v>5737</v>
      </c>
      <c r="D6161" s="145" t="n">
        <v>50</v>
      </c>
    </row>
    <row r="6162" customFormat="false" ht="14.25" hidden="false" customHeight="false" outlineLevel="0" collapsed="false">
      <c r="A6162" s="9" t="n">
        <v>6160</v>
      </c>
      <c r="B6162" s="147" t="s">
        <v>5377</v>
      </c>
      <c r="C6162" s="148" t="s">
        <v>5738</v>
      </c>
      <c r="D6162" s="145" t="n">
        <v>50</v>
      </c>
    </row>
    <row r="6163" customFormat="false" ht="14.25" hidden="false" customHeight="false" outlineLevel="0" collapsed="false">
      <c r="A6163" s="9" t="n">
        <v>6161</v>
      </c>
      <c r="B6163" s="147" t="s">
        <v>5739</v>
      </c>
      <c r="C6163" s="148" t="s">
        <v>5740</v>
      </c>
      <c r="D6163" s="145" t="n">
        <v>50</v>
      </c>
    </row>
    <row r="6164" customFormat="false" ht="14.25" hidden="false" customHeight="false" outlineLevel="0" collapsed="false">
      <c r="A6164" s="9" t="n">
        <v>6162</v>
      </c>
      <c r="B6164" s="147" t="s">
        <v>5376</v>
      </c>
      <c r="C6164" s="148" t="s">
        <v>5741</v>
      </c>
      <c r="D6164" s="145" t="n">
        <v>50</v>
      </c>
    </row>
    <row r="6165" customFormat="false" ht="14.25" hidden="false" customHeight="false" outlineLevel="0" collapsed="false">
      <c r="A6165" s="9" t="n">
        <v>6163</v>
      </c>
      <c r="B6165" s="147" t="s">
        <v>5628</v>
      </c>
      <c r="C6165" s="148" t="s">
        <v>1726</v>
      </c>
      <c r="D6165" s="145" t="n">
        <v>50</v>
      </c>
    </row>
    <row r="6166" customFormat="false" ht="14.25" hidden="false" customHeight="false" outlineLevel="0" collapsed="false">
      <c r="A6166" s="9" t="n">
        <v>6164</v>
      </c>
      <c r="B6166" s="147" t="s">
        <v>5426</v>
      </c>
      <c r="C6166" s="148" t="s">
        <v>2367</v>
      </c>
      <c r="D6166" s="145" t="n">
        <v>50</v>
      </c>
    </row>
    <row r="6167" customFormat="false" ht="14.25" hidden="false" customHeight="false" outlineLevel="0" collapsed="false">
      <c r="A6167" s="9" t="n">
        <v>6165</v>
      </c>
      <c r="B6167" s="147" t="s">
        <v>5376</v>
      </c>
      <c r="C6167" s="148" t="s">
        <v>5742</v>
      </c>
      <c r="D6167" s="145" t="n">
        <v>50</v>
      </c>
    </row>
    <row r="6168" customFormat="false" ht="14.25" hidden="false" customHeight="false" outlineLevel="0" collapsed="false">
      <c r="A6168" s="9" t="n">
        <v>6166</v>
      </c>
      <c r="B6168" s="147" t="s">
        <v>5389</v>
      </c>
      <c r="C6168" s="148" t="s">
        <v>5743</v>
      </c>
      <c r="D6168" s="145" t="n">
        <v>50</v>
      </c>
    </row>
    <row r="6169" customFormat="false" ht="14.25" hidden="false" customHeight="false" outlineLevel="0" collapsed="false">
      <c r="A6169" s="9" t="n">
        <v>6167</v>
      </c>
      <c r="B6169" s="147" t="s">
        <v>5538</v>
      </c>
      <c r="C6169" s="148" t="s">
        <v>5744</v>
      </c>
      <c r="D6169" s="145" t="n">
        <v>50</v>
      </c>
    </row>
    <row r="6170" customFormat="false" ht="14.25" hidden="false" customHeight="false" outlineLevel="0" collapsed="false">
      <c r="A6170" s="9" t="n">
        <v>6168</v>
      </c>
      <c r="B6170" s="147" t="s">
        <v>5386</v>
      </c>
      <c r="C6170" s="148" t="s">
        <v>5745</v>
      </c>
      <c r="D6170" s="145" t="n">
        <v>50</v>
      </c>
    </row>
    <row r="6171" customFormat="false" ht="14.25" hidden="false" customHeight="false" outlineLevel="0" collapsed="false">
      <c r="A6171" s="9" t="n">
        <v>6169</v>
      </c>
      <c r="B6171" s="147" t="s">
        <v>5377</v>
      </c>
      <c r="C6171" s="148" t="s">
        <v>5746</v>
      </c>
      <c r="D6171" s="145" t="n">
        <v>50</v>
      </c>
    </row>
    <row r="6172" customFormat="false" ht="14.25" hidden="false" customHeight="false" outlineLevel="0" collapsed="false">
      <c r="A6172" s="9" t="n">
        <v>6170</v>
      </c>
      <c r="B6172" s="147" t="s">
        <v>5407</v>
      </c>
      <c r="C6172" s="148" t="s">
        <v>5747</v>
      </c>
      <c r="D6172" s="145" t="n">
        <v>50</v>
      </c>
    </row>
    <row r="6173" customFormat="false" ht="14.25" hidden="false" customHeight="false" outlineLevel="0" collapsed="false">
      <c r="A6173" s="9" t="n">
        <v>6171</v>
      </c>
      <c r="B6173" s="147" t="s">
        <v>5440</v>
      </c>
      <c r="C6173" s="148" t="s">
        <v>5748</v>
      </c>
      <c r="D6173" s="145" t="n">
        <v>50</v>
      </c>
    </row>
    <row r="6174" customFormat="false" ht="14.25" hidden="false" customHeight="false" outlineLevel="0" collapsed="false">
      <c r="A6174" s="9" t="n">
        <v>6172</v>
      </c>
      <c r="B6174" s="147" t="s">
        <v>5528</v>
      </c>
      <c r="C6174" s="148" t="s">
        <v>5749</v>
      </c>
      <c r="D6174" s="145" t="n">
        <v>50</v>
      </c>
    </row>
    <row r="6175" customFormat="false" ht="14.25" hidden="false" customHeight="false" outlineLevel="0" collapsed="false">
      <c r="A6175" s="9" t="n">
        <v>6173</v>
      </c>
      <c r="B6175" s="147" t="s">
        <v>5411</v>
      </c>
      <c r="C6175" s="148" t="s">
        <v>5750</v>
      </c>
      <c r="D6175" s="145" t="n">
        <v>50</v>
      </c>
    </row>
    <row r="6176" customFormat="false" ht="14.25" hidden="false" customHeight="false" outlineLevel="0" collapsed="false">
      <c r="A6176" s="9" t="n">
        <v>6174</v>
      </c>
      <c r="B6176" s="147" t="s">
        <v>5464</v>
      </c>
      <c r="C6176" s="148" t="s">
        <v>5751</v>
      </c>
      <c r="D6176" s="145" t="n">
        <v>50</v>
      </c>
    </row>
    <row r="6177" customFormat="false" ht="14.25" hidden="false" customHeight="false" outlineLevel="0" collapsed="false">
      <c r="A6177" s="9" t="n">
        <v>6175</v>
      </c>
      <c r="B6177" s="147" t="s">
        <v>5386</v>
      </c>
      <c r="C6177" s="148" t="s">
        <v>5752</v>
      </c>
      <c r="D6177" s="145" t="n">
        <v>50</v>
      </c>
    </row>
    <row r="6178" customFormat="false" ht="14.25" hidden="false" customHeight="false" outlineLevel="0" collapsed="false">
      <c r="A6178" s="9" t="n">
        <v>6176</v>
      </c>
      <c r="B6178" s="147" t="s">
        <v>5407</v>
      </c>
      <c r="C6178" s="148" t="s">
        <v>1572</v>
      </c>
      <c r="D6178" s="145" t="n">
        <v>50</v>
      </c>
    </row>
    <row r="6179" customFormat="false" ht="14.25" hidden="false" customHeight="false" outlineLevel="0" collapsed="false">
      <c r="A6179" s="9" t="n">
        <v>6177</v>
      </c>
      <c r="B6179" s="147" t="s">
        <v>5376</v>
      </c>
      <c r="C6179" s="148" t="s">
        <v>5753</v>
      </c>
      <c r="D6179" s="145" t="n">
        <v>50</v>
      </c>
    </row>
    <row r="6180" customFormat="false" ht="14.25" hidden="false" customHeight="false" outlineLevel="0" collapsed="false">
      <c r="A6180" s="9" t="n">
        <v>6178</v>
      </c>
      <c r="B6180" s="143" t="s">
        <v>5384</v>
      </c>
      <c r="C6180" s="148" t="s">
        <v>5754</v>
      </c>
      <c r="D6180" s="145" t="n">
        <v>50</v>
      </c>
    </row>
    <row r="6181" customFormat="false" ht="14.25" hidden="false" customHeight="false" outlineLevel="0" collapsed="false">
      <c r="A6181" s="9" t="n">
        <v>6179</v>
      </c>
      <c r="B6181" s="143" t="s">
        <v>5380</v>
      </c>
      <c r="C6181" s="148" t="s">
        <v>627</v>
      </c>
      <c r="D6181" s="145" t="n">
        <v>50</v>
      </c>
    </row>
    <row r="6182" s="151" customFormat="true" ht="18" hidden="false" customHeight="true" outlineLevel="0" collapsed="false">
      <c r="A6182" s="9" t="n">
        <v>6180</v>
      </c>
      <c r="B6182" s="149" t="s">
        <v>5392</v>
      </c>
      <c r="C6182" s="149" t="s">
        <v>5755</v>
      </c>
      <c r="D6182" s="150" t="n">
        <v>100</v>
      </c>
    </row>
    <row r="6183" s="151" customFormat="true" ht="18" hidden="false" customHeight="true" outlineLevel="0" collapsed="false">
      <c r="A6183" s="9" t="n">
        <v>6181</v>
      </c>
      <c r="B6183" s="152" t="s">
        <v>5386</v>
      </c>
      <c r="C6183" s="149" t="s">
        <v>5756</v>
      </c>
      <c r="D6183" s="150" t="n">
        <v>100</v>
      </c>
    </row>
    <row r="6184" s="151" customFormat="true" ht="18" hidden="false" customHeight="true" outlineLevel="0" collapsed="false">
      <c r="A6184" s="9" t="n">
        <v>6182</v>
      </c>
      <c r="B6184" s="149" t="s">
        <v>5431</v>
      </c>
      <c r="C6184" s="153" t="s">
        <v>5757</v>
      </c>
      <c r="D6184" s="150" t="n">
        <v>100</v>
      </c>
    </row>
    <row r="6185" s="151" customFormat="true" ht="18" hidden="false" customHeight="true" outlineLevel="0" collapsed="false">
      <c r="A6185" s="9" t="n">
        <v>6183</v>
      </c>
      <c r="B6185" s="149" t="s">
        <v>5573</v>
      </c>
      <c r="C6185" s="149" t="s">
        <v>5758</v>
      </c>
      <c r="D6185" s="150" t="n">
        <v>100</v>
      </c>
    </row>
    <row r="6186" s="151" customFormat="true" ht="18" hidden="false" customHeight="true" outlineLevel="0" collapsed="false">
      <c r="A6186" s="9" t="n">
        <v>6184</v>
      </c>
      <c r="B6186" s="149" t="s">
        <v>5377</v>
      </c>
      <c r="C6186" s="153" t="s">
        <v>5759</v>
      </c>
      <c r="D6186" s="150" t="n">
        <v>100</v>
      </c>
    </row>
    <row r="6187" s="151" customFormat="true" ht="18" hidden="false" customHeight="true" outlineLevel="0" collapsed="false">
      <c r="A6187" s="9" t="n">
        <v>6185</v>
      </c>
      <c r="B6187" s="149" t="s">
        <v>5446</v>
      </c>
      <c r="C6187" s="153" t="s">
        <v>5760</v>
      </c>
      <c r="D6187" s="150" t="n">
        <v>100</v>
      </c>
    </row>
    <row r="6188" s="151" customFormat="true" ht="18" hidden="false" customHeight="true" outlineLevel="0" collapsed="false">
      <c r="A6188" s="9" t="n">
        <v>6186</v>
      </c>
      <c r="B6188" s="149" t="s">
        <v>5440</v>
      </c>
      <c r="C6188" s="153" t="s">
        <v>5761</v>
      </c>
      <c r="D6188" s="150" t="n">
        <v>100</v>
      </c>
    </row>
    <row r="6189" s="151" customFormat="true" ht="18" hidden="false" customHeight="true" outlineLevel="0" collapsed="false">
      <c r="A6189" s="9" t="n">
        <v>6187</v>
      </c>
      <c r="B6189" s="149" t="s">
        <v>5431</v>
      </c>
      <c r="C6189" s="153" t="s">
        <v>5762</v>
      </c>
      <c r="D6189" s="150" t="n">
        <v>100</v>
      </c>
    </row>
    <row r="6190" s="151" customFormat="true" ht="18" hidden="false" customHeight="true" outlineLevel="0" collapsed="false">
      <c r="A6190" s="9" t="n">
        <v>6188</v>
      </c>
      <c r="B6190" s="149" t="s">
        <v>5376</v>
      </c>
      <c r="C6190" s="153" t="s">
        <v>5763</v>
      </c>
      <c r="D6190" s="150" t="n">
        <v>100</v>
      </c>
    </row>
    <row r="6191" s="151" customFormat="true" ht="18" hidden="false" customHeight="true" outlineLevel="0" collapsed="false">
      <c r="A6191" s="9" t="n">
        <v>6189</v>
      </c>
      <c r="B6191" s="149" t="s">
        <v>5431</v>
      </c>
      <c r="C6191" s="153" t="s">
        <v>756</v>
      </c>
      <c r="D6191" s="150" t="n">
        <v>100</v>
      </c>
    </row>
    <row r="6192" s="151" customFormat="true" ht="18" hidden="false" customHeight="true" outlineLevel="0" collapsed="false">
      <c r="A6192" s="9" t="n">
        <v>6190</v>
      </c>
      <c r="B6192" s="149" t="s">
        <v>5426</v>
      </c>
      <c r="C6192" s="153" t="s">
        <v>5764</v>
      </c>
      <c r="D6192" s="150" t="n">
        <v>100</v>
      </c>
    </row>
    <row r="6193" s="151" customFormat="true" ht="18" hidden="false" customHeight="true" outlineLevel="0" collapsed="false">
      <c r="A6193" s="9" t="n">
        <v>6191</v>
      </c>
      <c r="B6193" s="153" t="s">
        <v>5376</v>
      </c>
      <c r="C6193" s="153" t="s">
        <v>5765</v>
      </c>
      <c r="D6193" s="150" t="n">
        <v>100</v>
      </c>
    </row>
    <row r="6194" s="151" customFormat="true" ht="18" hidden="false" customHeight="true" outlineLevel="0" collapsed="false">
      <c r="A6194" s="9" t="n">
        <v>6192</v>
      </c>
      <c r="B6194" s="154" t="s">
        <v>5431</v>
      </c>
      <c r="C6194" s="153" t="s">
        <v>5766</v>
      </c>
      <c r="D6194" s="150" t="n">
        <v>100</v>
      </c>
    </row>
    <row r="6195" s="151" customFormat="true" ht="18" hidden="false" customHeight="true" outlineLevel="0" collapsed="false">
      <c r="A6195" s="9" t="n">
        <v>6193</v>
      </c>
      <c r="B6195" s="155" t="s">
        <v>5386</v>
      </c>
      <c r="C6195" s="153" t="s">
        <v>5767</v>
      </c>
      <c r="D6195" s="150" t="n">
        <v>100</v>
      </c>
    </row>
    <row r="6196" s="151" customFormat="true" ht="18" hidden="false" customHeight="true" outlineLevel="0" collapsed="false">
      <c r="A6196" s="9" t="n">
        <v>6194</v>
      </c>
      <c r="B6196" s="155" t="s">
        <v>5768</v>
      </c>
      <c r="C6196" s="153" t="s">
        <v>5769</v>
      </c>
      <c r="D6196" s="150" t="n">
        <v>100</v>
      </c>
    </row>
    <row r="6197" s="151" customFormat="true" ht="18" hidden="false" customHeight="true" outlineLevel="0" collapsed="false">
      <c r="A6197" s="9" t="n">
        <v>6195</v>
      </c>
      <c r="B6197" s="153" t="s">
        <v>5389</v>
      </c>
      <c r="C6197" s="153" t="s">
        <v>2509</v>
      </c>
      <c r="D6197" s="150" t="n">
        <v>100</v>
      </c>
    </row>
    <row r="6198" s="151" customFormat="true" ht="18" hidden="false" customHeight="true" outlineLevel="0" collapsed="false">
      <c r="A6198" s="9" t="n">
        <v>6196</v>
      </c>
      <c r="B6198" s="153" t="s">
        <v>5421</v>
      </c>
      <c r="C6198" s="156" t="s">
        <v>5770</v>
      </c>
      <c r="D6198" s="150" t="n">
        <v>100</v>
      </c>
    </row>
    <row r="6199" s="151" customFormat="true" ht="18" hidden="false" customHeight="true" outlineLevel="0" collapsed="false">
      <c r="A6199" s="9" t="n">
        <v>6197</v>
      </c>
      <c r="B6199" s="155" t="s">
        <v>5389</v>
      </c>
      <c r="C6199" s="153" t="s">
        <v>5771</v>
      </c>
      <c r="D6199" s="150" t="n">
        <v>100</v>
      </c>
    </row>
    <row r="6200" s="151" customFormat="true" ht="18" hidden="false" customHeight="true" outlineLevel="0" collapsed="false">
      <c r="A6200" s="9" t="n">
        <v>6198</v>
      </c>
      <c r="B6200" s="154" t="s">
        <v>5380</v>
      </c>
      <c r="C6200" s="153" t="s">
        <v>5772</v>
      </c>
      <c r="D6200" s="150" t="n">
        <v>100</v>
      </c>
    </row>
    <row r="6201" s="151" customFormat="true" ht="18" hidden="false" customHeight="true" outlineLevel="0" collapsed="false">
      <c r="A6201" s="9" t="n">
        <v>6199</v>
      </c>
      <c r="B6201" s="155" t="s">
        <v>5386</v>
      </c>
      <c r="C6201" s="153" t="s">
        <v>5773</v>
      </c>
      <c r="D6201" s="150" t="n">
        <v>100</v>
      </c>
    </row>
    <row r="6202" s="151" customFormat="true" ht="18" hidden="false" customHeight="true" outlineLevel="0" collapsed="false">
      <c r="A6202" s="9" t="n">
        <v>6200</v>
      </c>
      <c r="B6202" s="153" t="s">
        <v>5376</v>
      </c>
      <c r="C6202" s="153" t="s">
        <v>1972</v>
      </c>
      <c r="D6202" s="150" t="n">
        <v>100</v>
      </c>
    </row>
    <row r="6203" s="151" customFormat="true" ht="18" hidden="false" customHeight="true" outlineLevel="0" collapsed="false">
      <c r="A6203" s="9" t="n">
        <v>6201</v>
      </c>
      <c r="B6203" s="153" t="s">
        <v>5426</v>
      </c>
      <c r="C6203" s="153" t="s">
        <v>5774</v>
      </c>
      <c r="D6203" s="150" t="n">
        <v>100</v>
      </c>
    </row>
    <row r="6204" s="151" customFormat="true" ht="18" hidden="false" customHeight="true" outlineLevel="0" collapsed="false">
      <c r="A6204" s="9" t="n">
        <v>6202</v>
      </c>
      <c r="B6204" s="153" t="s">
        <v>5415</v>
      </c>
      <c r="C6204" s="153" t="s">
        <v>5775</v>
      </c>
      <c r="D6204" s="150" t="n">
        <v>100</v>
      </c>
    </row>
    <row r="6205" s="151" customFormat="true" ht="18" hidden="false" customHeight="true" outlineLevel="0" collapsed="false">
      <c r="A6205" s="9" t="n">
        <v>6203</v>
      </c>
      <c r="B6205" s="153" t="s">
        <v>5415</v>
      </c>
      <c r="C6205" s="153" t="s">
        <v>5776</v>
      </c>
      <c r="D6205" s="150" t="n">
        <v>100</v>
      </c>
    </row>
    <row r="6206" s="151" customFormat="true" ht="18" hidden="false" customHeight="true" outlineLevel="0" collapsed="false">
      <c r="A6206" s="9" t="n">
        <v>6204</v>
      </c>
      <c r="B6206" s="153" t="s">
        <v>5407</v>
      </c>
      <c r="C6206" s="153" t="s">
        <v>5777</v>
      </c>
      <c r="D6206" s="150" t="n">
        <v>100</v>
      </c>
    </row>
    <row r="6207" s="151" customFormat="true" ht="18" hidden="false" customHeight="true" outlineLevel="0" collapsed="false">
      <c r="A6207" s="9" t="n">
        <v>6205</v>
      </c>
      <c r="B6207" s="155" t="s">
        <v>5386</v>
      </c>
      <c r="C6207" s="153" t="s">
        <v>5778</v>
      </c>
      <c r="D6207" s="150" t="n">
        <v>100</v>
      </c>
    </row>
    <row r="6208" s="151" customFormat="true" ht="18" hidden="false" customHeight="true" outlineLevel="0" collapsed="false">
      <c r="A6208" s="9" t="n">
        <v>6206</v>
      </c>
      <c r="B6208" s="155" t="s">
        <v>5446</v>
      </c>
      <c r="C6208" s="153" t="s">
        <v>4280</v>
      </c>
      <c r="D6208" s="150" t="n">
        <v>100</v>
      </c>
    </row>
    <row r="6209" s="151" customFormat="true" ht="18" hidden="false" customHeight="true" outlineLevel="0" collapsed="false">
      <c r="A6209" s="9" t="n">
        <v>6207</v>
      </c>
      <c r="B6209" s="153" t="s">
        <v>5421</v>
      </c>
      <c r="C6209" s="156" t="s">
        <v>5779</v>
      </c>
      <c r="D6209" s="150" t="n">
        <v>100</v>
      </c>
    </row>
    <row r="6210" s="151" customFormat="true" ht="18" hidden="false" customHeight="true" outlineLevel="0" collapsed="false">
      <c r="A6210" s="9" t="n">
        <v>6208</v>
      </c>
      <c r="B6210" s="153" t="s">
        <v>5440</v>
      </c>
      <c r="C6210" s="153" t="s">
        <v>4291</v>
      </c>
      <c r="D6210" s="150" t="n">
        <v>100</v>
      </c>
    </row>
    <row r="6211" s="151" customFormat="true" ht="18" hidden="false" customHeight="true" outlineLevel="0" collapsed="false">
      <c r="A6211" s="9" t="n">
        <v>6209</v>
      </c>
      <c r="B6211" s="155" t="s">
        <v>5384</v>
      </c>
      <c r="C6211" s="153" t="s">
        <v>5780</v>
      </c>
      <c r="D6211" s="150" t="n">
        <v>100</v>
      </c>
    </row>
    <row r="6212" s="151" customFormat="true" ht="18" hidden="false" customHeight="true" outlineLevel="0" collapsed="false">
      <c r="A6212" s="9" t="n">
        <v>6210</v>
      </c>
      <c r="B6212" s="154" t="s">
        <v>5670</v>
      </c>
      <c r="C6212" s="153" t="s">
        <v>5781</v>
      </c>
      <c r="D6212" s="150" t="n">
        <v>100</v>
      </c>
    </row>
    <row r="6213" s="151" customFormat="true" ht="18" hidden="false" customHeight="true" outlineLevel="0" collapsed="false">
      <c r="A6213" s="9" t="n">
        <v>6211</v>
      </c>
      <c r="B6213" s="153" t="s">
        <v>5407</v>
      </c>
      <c r="C6213" s="153" t="s">
        <v>653</v>
      </c>
      <c r="D6213" s="150" t="n">
        <v>100</v>
      </c>
    </row>
    <row r="6214" s="119" customFormat="true" ht="18" hidden="false" customHeight="true" outlineLevel="0" collapsed="false">
      <c r="A6214" s="9" t="n">
        <v>6212</v>
      </c>
      <c r="B6214" s="157" t="s">
        <v>5446</v>
      </c>
      <c r="C6214" s="144" t="s">
        <v>5782</v>
      </c>
      <c r="D6214" s="145" t="n">
        <v>100</v>
      </c>
    </row>
    <row r="6215" s="119" customFormat="true" ht="18" hidden="false" customHeight="true" outlineLevel="0" collapsed="false">
      <c r="A6215" s="9" t="n">
        <v>6213</v>
      </c>
      <c r="B6215" s="144" t="s">
        <v>5376</v>
      </c>
      <c r="C6215" s="144" t="s">
        <v>5783</v>
      </c>
      <c r="D6215" s="145" t="n">
        <v>100</v>
      </c>
    </row>
    <row r="6216" s="119" customFormat="true" ht="18" hidden="false" customHeight="true" outlineLevel="0" collapsed="false">
      <c r="A6216" s="9" t="n">
        <v>6214</v>
      </c>
      <c r="B6216" s="146" t="s">
        <v>5380</v>
      </c>
      <c r="C6216" s="144" t="s">
        <v>5784</v>
      </c>
      <c r="D6216" s="145" t="n">
        <v>100</v>
      </c>
    </row>
    <row r="6217" s="119" customFormat="true" ht="22" hidden="false" customHeight="true" outlineLevel="0" collapsed="false">
      <c r="A6217" s="9" t="n">
        <v>6215</v>
      </c>
      <c r="B6217" s="157" t="s">
        <v>5768</v>
      </c>
      <c r="C6217" s="144" t="s">
        <v>5785</v>
      </c>
      <c r="D6217" s="145" t="n">
        <v>100</v>
      </c>
    </row>
    <row r="6218" s="119" customFormat="true" ht="22" hidden="false" customHeight="true" outlineLevel="0" collapsed="false">
      <c r="A6218" s="9" t="n">
        <v>6216</v>
      </c>
      <c r="B6218" s="157" t="s">
        <v>5384</v>
      </c>
      <c r="C6218" s="144" t="s">
        <v>5786</v>
      </c>
      <c r="D6218" s="145" t="n">
        <v>100</v>
      </c>
    </row>
    <row r="6219" s="119" customFormat="true" ht="22" hidden="false" customHeight="true" outlineLevel="0" collapsed="false">
      <c r="A6219" s="9" t="n">
        <v>6217</v>
      </c>
      <c r="B6219" s="157" t="s">
        <v>5446</v>
      </c>
      <c r="C6219" s="144" t="s">
        <v>5787</v>
      </c>
      <c r="D6219" s="145" t="n">
        <v>100</v>
      </c>
    </row>
    <row r="6220" s="119" customFormat="true" ht="22" hidden="false" customHeight="true" outlineLevel="0" collapsed="false">
      <c r="A6220" s="9" t="n">
        <v>6218</v>
      </c>
      <c r="B6220" s="146" t="s">
        <v>5436</v>
      </c>
      <c r="C6220" s="144" t="s">
        <v>5788</v>
      </c>
      <c r="D6220" s="145" t="n">
        <v>100</v>
      </c>
    </row>
    <row r="6221" s="119" customFormat="true" ht="22" hidden="false" customHeight="true" outlineLevel="0" collapsed="false">
      <c r="A6221" s="9" t="n">
        <v>6219</v>
      </c>
      <c r="B6221" s="157" t="s">
        <v>5394</v>
      </c>
      <c r="C6221" s="144" t="s">
        <v>3348</v>
      </c>
      <c r="D6221" s="145" t="n">
        <v>100</v>
      </c>
    </row>
    <row r="6222" s="119" customFormat="true" ht="22" hidden="false" customHeight="true" outlineLevel="0" collapsed="false">
      <c r="A6222" s="9" t="n">
        <v>6220</v>
      </c>
      <c r="B6222" s="144" t="s">
        <v>5400</v>
      </c>
      <c r="C6222" s="144" t="s">
        <v>5789</v>
      </c>
      <c r="D6222" s="145" t="n">
        <v>100</v>
      </c>
    </row>
    <row r="6223" s="119" customFormat="true" ht="22" hidden="false" customHeight="true" outlineLevel="0" collapsed="false">
      <c r="A6223" s="9" t="n">
        <v>6221</v>
      </c>
      <c r="B6223" s="157" t="s">
        <v>5382</v>
      </c>
      <c r="C6223" s="144" t="s">
        <v>1424</v>
      </c>
      <c r="D6223" s="145" t="n">
        <v>100</v>
      </c>
    </row>
    <row r="6224" s="119" customFormat="true" ht="22" hidden="false" customHeight="true" outlineLevel="0" collapsed="false">
      <c r="A6224" s="9" t="n">
        <v>6222</v>
      </c>
      <c r="B6224" s="144" t="s">
        <v>5405</v>
      </c>
      <c r="C6224" s="144" t="s">
        <v>4669</v>
      </c>
      <c r="D6224" s="145" t="n">
        <v>100</v>
      </c>
    </row>
    <row r="6225" s="119" customFormat="true" ht="22" hidden="false" customHeight="true" outlineLevel="0" collapsed="false">
      <c r="A6225" s="9" t="n">
        <v>6223</v>
      </c>
      <c r="B6225" s="157" t="s">
        <v>5464</v>
      </c>
      <c r="C6225" s="144" t="s">
        <v>5790</v>
      </c>
      <c r="D6225" s="145" t="n">
        <v>100</v>
      </c>
    </row>
    <row r="6226" s="80" customFormat="true" ht="22" hidden="false" customHeight="true" outlineLevel="0" collapsed="false">
      <c r="A6226" s="9" t="n">
        <v>6224</v>
      </c>
      <c r="B6226" s="144" t="s">
        <v>5376</v>
      </c>
      <c r="C6226" s="144" t="s">
        <v>2531</v>
      </c>
      <c r="D6226" s="145" t="n">
        <v>100</v>
      </c>
      <c r="G6226" s="80" t="s">
        <v>5791</v>
      </c>
    </row>
    <row r="6227" s="119" customFormat="true" ht="22" hidden="false" customHeight="true" outlineLevel="0" collapsed="false">
      <c r="A6227" s="9" t="n">
        <v>6225</v>
      </c>
      <c r="B6227" s="146" t="s">
        <v>5436</v>
      </c>
      <c r="C6227" s="144" t="s">
        <v>5792</v>
      </c>
      <c r="D6227" s="145" t="n">
        <v>100</v>
      </c>
    </row>
    <row r="6228" s="119" customFormat="true" ht="22" hidden="false" customHeight="true" outlineLevel="0" collapsed="false">
      <c r="A6228" s="9" t="n">
        <v>6226</v>
      </c>
      <c r="B6228" s="144" t="s">
        <v>5389</v>
      </c>
      <c r="C6228" s="144" t="s">
        <v>5793</v>
      </c>
      <c r="D6228" s="145" t="n">
        <v>100</v>
      </c>
    </row>
    <row r="6229" s="119" customFormat="true" ht="22" hidden="false" customHeight="true" outlineLevel="0" collapsed="false">
      <c r="A6229" s="9" t="n">
        <v>6227</v>
      </c>
      <c r="B6229" s="144" t="s">
        <v>5389</v>
      </c>
      <c r="C6229" s="144" t="s">
        <v>2149</v>
      </c>
      <c r="D6229" s="145" t="n">
        <v>100</v>
      </c>
    </row>
    <row r="6230" s="119" customFormat="true" ht="22" hidden="false" customHeight="true" outlineLevel="0" collapsed="false">
      <c r="A6230" s="9" t="n">
        <v>6228</v>
      </c>
      <c r="B6230" s="143" t="s">
        <v>5440</v>
      </c>
      <c r="C6230" s="144" t="s">
        <v>5794</v>
      </c>
      <c r="D6230" s="145" t="n">
        <v>100</v>
      </c>
    </row>
    <row r="6231" s="119" customFormat="true" ht="22" hidden="false" customHeight="true" outlineLevel="0" collapsed="false">
      <c r="A6231" s="9" t="n">
        <v>6229</v>
      </c>
      <c r="B6231" s="143" t="s">
        <v>5440</v>
      </c>
      <c r="C6231" s="144" t="s">
        <v>5795</v>
      </c>
      <c r="D6231" s="145" t="n">
        <v>100</v>
      </c>
    </row>
    <row r="6232" s="119" customFormat="true" ht="22" hidden="false" customHeight="true" outlineLevel="0" collapsed="false">
      <c r="A6232" s="9" t="n">
        <v>6230</v>
      </c>
      <c r="B6232" s="146" t="s">
        <v>5382</v>
      </c>
      <c r="C6232" s="144" t="s">
        <v>1530</v>
      </c>
      <c r="D6232" s="145" t="n">
        <v>100</v>
      </c>
    </row>
    <row r="6233" s="119" customFormat="true" ht="22" hidden="false" customHeight="true" outlineLevel="0" collapsed="false">
      <c r="A6233" s="9" t="n">
        <v>6231</v>
      </c>
      <c r="B6233" s="146" t="s">
        <v>5768</v>
      </c>
      <c r="C6233" s="144" t="s">
        <v>5620</v>
      </c>
      <c r="D6233" s="145" t="n">
        <v>100</v>
      </c>
    </row>
    <row r="6234" s="80" customFormat="true" ht="25" hidden="false" customHeight="true" outlineLevel="0" collapsed="false">
      <c r="A6234" s="9" t="n">
        <v>6232</v>
      </c>
      <c r="B6234" s="158" t="s">
        <v>5440</v>
      </c>
      <c r="C6234" s="158" t="s">
        <v>5796</v>
      </c>
      <c r="D6234" s="145" t="n">
        <v>300</v>
      </c>
    </row>
    <row r="6235" customFormat="false" ht="14.25" hidden="false" customHeight="false" outlineLevel="0" collapsed="false">
      <c r="A6235" s="9" t="n">
        <v>6233</v>
      </c>
      <c r="B6235" s="47" t="s">
        <v>5797</v>
      </c>
      <c r="C6235" s="47" t="s">
        <v>5798</v>
      </c>
      <c r="D6235" s="159" t="n">
        <v>100</v>
      </c>
    </row>
    <row r="6236" customFormat="false" ht="14.25" hidden="false" customHeight="false" outlineLevel="0" collapsed="false">
      <c r="A6236" s="9" t="n">
        <v>6234</v>
      </c>
      <c r="B6236" s="47" t="s">
        <v>5799</v>
      </c>
      <c r="C6236" s="47" t="s">
        <v>5800</v>
      </c>
      <c r="D6236" s="160" t="n">
        <v>100</v>
      </c>
    </row>
    <row r="6237" customFormat="false" ht="14.25" hidden="false" customHeight="false" outlineLevel="0" collapsed="false">
      <c r="A6237" s="9" t="n">
        <v>6235</v>
      </c>
      <c r="B6237" s="47" t="s">
        <v>5801</v>
      </c>
      <c r="C6237" s="47" t="s">
        <v>5802</v>
      </c>
      <c r="D6237" s="160" t="n">
        <v>100</v>
      </c>
    </row>
    <row r="6238" customFormat="false" ht="14.25" hidden="false" customHeight="false" outlineLevel="0" collapsed="false">
      <c r="A6238" s="9" t="n">
        <v>6236</v>
      </c>
      <c r="B6238" s="47" t="s">
        <v>5803</v>
      </c>
      <c r="C6238" s="47" t="s">
        <v>509</v>
      </c>
      <c r="D6238" s="161" t="n">
        <v>100</v>
      </c>
    </row>
    <row r="6239" customFormat="false" ht="14.25" hidden="false" customHeight="false" outlineLevel="0" collapsed="false">
      <c r="A6239" s="9" t="n">
        <v>6237</v>
      </c>
      <c r="B6239" s="47" t="s">
        <v>5804</v>
      </c>
      <c r="C6239" s="47" t="s">
        <v>5805</v>
      </c>
      <c r="D6239" s="161" t="n">
        <v>100</v>
      </c>
    </row>
    <row r="6240" customFormat="false" ht="14.25" hidden="false" customHeight="false" outlineLevel="0" collapsed="false">
      <c r="A6240" s="9" t="n">
        <v>6238</v>
      </c>
      <c r="B6240" s="47" t="s">
        <v>5806</v>
      </c>
      <c r="C6240" s="47" t="s">
        <v>5807</v>
      </c>
      <c r="D6240" s="160" t="n">
        <v>100</v>
      </c>
    </row>
    <row r="6241" customFormat="false" ht="14.25" hidden="false" customHeight="false" outlineLevel="0" collapsed="false">
      <c r="A6241" s="9" t="n">
        <v>6239</v>
      </c>
      <c r="B6241" s="47" t="s">
        <v>5806</v>
      </c>
      <c r="C6241" s="47" t="s">
        <v>5808</v>
      </c>
      <c r="D6241" s="161" t="n">
        <v>100</v>
      </c>
    </row>
    <row r="6242" customFormat="false" ht="14.25" hidden="false" customHeight="false" outlineLevel="0" collapsed="false">
      <c r="A6242" s="9" t="n">
        <v>6240</v>
      </c>
      <c r="B6242" s="47" t="s">
        <v>5809</v>
      </c>
      <c r="C6242" s="47" t="s">
        <v>5810</v>
      </c>
      <c r="D6242" s="160" t="n">
        <v>100</v>
      </c>
    </row>
    <row r="6243" customFormat="false" ht="14.25" hidden="false" customHeight="false" outlineLevel="0" collapsed="false">
      <c r="A6243" s="9" t="n">
        <v>6241</v>
      </c>
      <c r="B6243" s="47" t="s">
        <v>5801</v>
      </c>
      <c r="C6243" s="47" t="s">
        <v>3874</v>
      </c>
      <c r="D6243" s="160" t="n">
        <v>100</v>
      </c>
    </row>
    <row r="6244" customFormat="false" ht="14.25" hidden="false" customHeight="false" outlineLevel="0" collapsed="false">
      <c r="A6244" s="9" t="n">
        <v>6242</v>
      </c>
      <c r="B6244" s="47" t="s">
        <v>5801</v>
      </c>
      <c r="C6244" s="47" t="s">
        <v>5811</v>
      </c>
      <c r="D6244" s="161" t="n">
        <v>100</v>
      </c>
    </row>
    <row r="6245" customFormat="false" ht="14.25" hidden="false" customHeight="false" outlineLevel="0" collapsed="false">
      <c r="A6245" s="9" t="n">
        <v>6243</v>
      </c>
      <c r="B6245" s="47" t="s">
        <v>5804</v>
      </c>
      <c r="C6245" s="47" t="s">
        <v>5142</v>
      </c>
      <c r="D6245" s="160" t="n">
        <v>100</v>
      </c>
    </row>
    <row r="6246" customFormat="false" ht="14.25" hidden="false" customHeight="false" outlineLevel="0" collapsed="false">
      <c r="A6246" s="9" t="n">
        <v>6244</v>
      </c>
      <c r="B6246" s="47" t="s">
        <v>5803</v>
      </c>
      <c r="C6246" s="47" t="s">
        <v>5812</v>
      </c>
      <c r="D6246" s="161" t="n">
        <v>100</v>
      </c>
    </row>
    <row r="6247" customFormat="false" ht="14.25" hidden="false" customHeight="false" outlineLevel="0" collapsed="false">
      <c r="A6247" s="9" t="n">
        <v>6245</v>
      </c>
      <c r="B6247" s="47" t="s">
        <v>5803</v>
      </c>
      <c r="C6247" s="47" t="s">
        <v>5813</v>
      </c>
      <c r="D6247" s="162" t="n">
        <v>100</v>
      </c>
    </row>
    <row r="6248" customFormat="false" ht="14.25" hidden="false" customHeight="false" outlineLevel="0" collapsed="false">
      <c r="A6248" s="9" t="n">
        <v>6246</v>
      </c>
      <c r="B6248" s="47" t="s">
        <v>5814</v>
      </c>
      <c r="C6248" s="47" t="s">
        <v>5815</v>
      </c>
      <c r="D6248" s="160" t="n">
        <v>100</v>
      </c>
    </row>
    <row r="6249" customFormat="false" ht="14.25" hidden="false" customHeight="false" outlineLevel="0" collapsed="false">
      <c r="A6249" s="9" t="n">
        <v>6247</v>
      </c>
      <c r="B6249" s="47" t="s">
        <v>5816</v>
      </c>
      <c r="C6249" s="47" t="s">
        <v>5817</v>
      </c>
      <c r="D6249" s="161" t="n">
        <v>100</v>
      </c>
    </row>
    <row r="6250" customFormat="false" ht="14.25" hidden="false" customHeight="false" outlineLevel="0" collapsed="false">
      <c r="A6250" s="9" t="n">
        <v>6248</v>
      </c>
      <c r="B6250" s="47" t="s">
        <v>5803</v>
      </c>
      <c r="C6250" s="47" t="s">
        <v>5818</v>
      </c>
      <c r="D6250" s="160" t="n">
        <v>100</v>
      </c>
    </row>
    <row r="6251" customFormat="false" ht="14.25" hidden="false" customHeight="false" outlineLevel="0" collapsed="false">
      <c r="A6251" s="9" t="n">
        <v>6249</v>
      </c>
      <c r="B6251" s="47" t="s">
        <v>5801</v>
      </c>
      <c r="C6251" s="47" t="s">
        <v>5819</v>
      </c>
      <c r="D6251" s="161" t="n">
        <v>100</v>
      </c>
    </row>
    <row r="6252" customFormat="false" ht="14.25" hidden="false" customHeight="false" outlineLevel="0" collapsed="false">
      <c r="A6252" s="9" t="n">
        <v>6250</v>
      </c>
      <c r="B6252" s="47" t="s">
        <v>5804</v>
      </c>
      <c r="C6252" s="47" t="s">
        <v>5820</v>
      </c>
      <c r="D6252" s="160" t="n">
        <v>100</v>
      </c>
    </row>
    <row r="6253" customFormat="false" ht="14.25" hidden="false" customHeight="false" outlineLevel="0" collapsed="false">
      <c r="A6253" s="9" t="n">
        <v>6251</v>
      </c>
      <c r="B6253" s="47" t="s">
        <v>5804</v>
      </c>
      <c r="C6253" s="47" t="s">
        <v>5821</v>
      </c>
      <c r="D6253" s="161" t="n">
        <v>100</v>
      </c>
    </row>
    <row r="6254" customFormat="false" ht="14.25" hidden="false" customHeight="false" outlineLevel="0" collapsed="false">
      <c r="A6254" s="9" t="n">
        <v>6252</v>
      </c>
      <c r="B6254" s="47" t="s">
        <v>5803</v>
      </c>
      <c r="C6254" s="47" t="s">
        <v>5822</v>
      </c>
      <c r="D6254" s="160" t="n">
        <v>100</v>
      </c>
    </row>
    <row r="6255" customFormat="false" ht="14.25" hidden="false" customHeight="false" outlineLevel="0" collapsed="false">
      <c r="A6255" s="9" t="n">
        <v>6253</v>
      </c>
      <c r="B6255" s="47" t="s">
        <v>5816</v>
      </c>
      <c r="C6255" s="47" t="s">
        <v>5823</v>
      </c>
      <c r="D6255" s="161" t="n">
        <v>100</v>
      </c>
    </row>
    <row r="6256" customFormat="false" ht="14.25" hidden="false" customHeight="false" outlineLevel="0" collapsed="false">
      <c r="A6256" s="9" t="n">
        <v>6254</v>
      </c>
      <c r="B6256" s="47" t="s">
        <v>5806</v>
      </c>
      <c r="C6256" s="47" t="s">
        <v>5824</v>
      </c>
      <c r="D6256" s="160" t="n">
        <v>100</v>
      </c>
    </row>
    <row r="6257" customFormat="false" ht="14.25" hidden="false" customHeight="false" outlineLevel="0" collapsed="false">
      <c r="A6257" s="9" t="n">
        <v>6255</v>
      </c>
      <c r="B6257" s="47" t="s">
        <v>5816</v>
      </c>
      <c r="C6257" s="47" t="s">
        <v>5825</v>
      </c>
      <c r="D6257" s="160" t="n">
        <v>100</v>
      </c>
    </row>
    <row r="6258" customFormat="false" ht="14.25" hidden="false" customHeight="false" outlineLevel="0" collapsed="false">
      <c r="A6258" s="9" t="n">
        <v>6256</v>
      </c>
      <c r="B6258" s="47" t="s">
        <v>5799</v>
      </c>
      <c r="C6258" s="47" t="s">
        <v>5826</v>
      </c>
      <c r="D6258" s="160" t="n">
        <v>100</v>
      </c>
    </row>
    <row r="6259" customFormat="false" ht="14.25" hidden="false" customHeight="false" outlineLevel="0" collapsed="false">
      <c r="A6259" s="9" t="n">
        <v>6257</v>
      </c>
      <c r="B6259" s="47" t="s">
        <v>5803</v>
      </c>
      <c r="C6259" s="47" t="s">
        <v>5827</v>
      </c>
      <c r="D6259" s="160" t="n">
        <v>100</v>
      </c>
    </row>
    <row r="6260" customFormat="false" ht="14.25" hidden="false" customHeight="false" outlineLevel="0" collapsed="false">
      <c r="A6260" s="9" t="n">
        <v>6258</v>
      </c>
      <c r="B6260" s="47" t="s">
        <v>5801</v>
      </c>
      <c r="C6260" s="47" t="s">
        <v>5828</v>
      </c>
      <c r="D6260" s="160" t="n">
        <v>100</v>
      </c>
    </row>
    <row r="6261" customFormat="false" ht="14.25" hidden="false" customHeight="false" outlineLevel="0" collapsed="false">
      <c r="A6261" s="9" t="n">
        <v>6259</v>
      </c>
      <c r="B6261" s="47" t="s">
        <v>5829</v>
      </c>
      <c r="C6261" s="47" t="s">
        <v>5830</v>
      </c>
      <c r="D6261" s="160" t="n">
        <v>100</v>
      </c>
    </row>
    <row r="6262" customFormat="false" ht="14.25" hidden="false" customHeight="false" outlineLevel="0" collapsed="false">
      <c r="A6262" s="9" t="n">
        <v>6260</v>
      </c>
      <c r="B6262" s="47" t="s">
        <v>5801</v>
      </c>
      <c r="C6262" s="47" t="s">
        <v>5831</v>
      </c>
      <c r="D6262" s="160" t="n">
        <v>100</v>
      </c>
    </row>
    <row r="6263" customFormat="false" ht="14.25" hidden="false" customHeight="false" outlineLevel="0" collapsed="false">
      <c r="A6263" s="9" t="n">
        <v>6261</v>
      </c>
      <c r="B6263" s="47" t="s">
        <v>5816</v>
      </c>
      <c r="C6263" s="47" t="s">
        <v>5832</v>
      </c>
      <c r="D6263" s="160" t="n">
        <v>100</v>
      </c>
    </row>
    <row r="6264" customFormat="false" ht="14.25" hidden="false" customHeight="false" outlineLevel="0" collapsed="false">
      <c r="A6264" s="9" t="n">
        <v>6262</v>
      </c>
      <c r="B6264" s="47" t="s">
        <v>5803</v>
      </c>
      <c r="C6264" s="47" t="s">
        <v>2972</v>
      </c>
      <c r="D6264" s="160" t="n">
        <v>100</v>
      </c>
    </row>
    <row r="6265" customFormat="false" ht="14.25" hidden="false" customHeight="false" outlineLevel="0" collapsed="false">
      <c r="A6265" s="9" t="n">
        <v>6263</v>
      </c>
      <c r="B6265" s="47" t="s">
        <v>5803</v>
      </c>
      <c r="C6265" s="47" t="s">
        <v>5833</v>
      </c>
      <c r="D6265" s="160" t="n">
        <v>100</v>
      </c>
    </row>
    <row r="6266" customFormat="false" ht="14.25" hidden="false" customHeight="false" outlineLevel="0" collapsed="false">
      <c r="A6266" s="9" t="n">
        <v>6264</v>
      </c>
      <c r="B6266" s="47" t="s">
        <v>5799</v>
      </c>
      <c r="C6266" s="47" t="s">
        <v>5834</v>
      </c>
      <c r="D6266" s="160" t="n">
        <v>100</v>
      </c>
    </row>
    <row r="6267" customFormat="false" ht="14.25" hidden="false" customHeight="false" outlineLevel="0" collapsed="false">
      <c r="A6267" s="9" t="n">
        <v>6265</v>
      </c>
      <c r="B6267" s="47" t="s">
        <v>5829</v>
      </c>
      <c r="C6267" s="47" t="s">
        <v>5835</v>
      </c>
      <c r="D6267" s="160" t="n">
        <v>100</v>
      </c>
    </row>
    <row r="6268" customFormat="false" ht="14.25" hidden="false" customHeight="false" outlineLevel="0" collapsed="false">
      <c r="A6268" s="9" t="n">
        <v>6266</v>
      </c>
      <c r="B6268" s="47" t="s">
        <v>5809</v>
      </c>
      <c r="C6268" s="47" t="s">
        <v>5836</v>
      </c>
      <c r="D6268" s="160" t="n">
        <v>100</v>
      </c>
    </row>
    <row r="6269" customFormat="false" ht="14.25" hidden="false" customHeight="false" outlineLevel="0" collapsed="false">
      <c r="A6269" s="9" t="n">
        <v>6267</v>
      </c>
      <c r="B6269" s="47" t="s">
        <v>5806</v>
      </c>
      <c r="C6269" s="47" t="s">
        <v>5837</v>
      </c>
      <c r="D6269" s="160" t="n">
        <v>100</v>
      </c>
    </row>
    <row r="6270" customFormat="false" ht="14.25" hidden="false" customHeight="false" outlineLevel="0" collapsed="false">
      <c r="A6270" s="9" t="n">
        <v>6268</v>
      </c>
      <c r="B6270" s="47" t="s">
        <v>5804</v>
      </c>
      <c r="C6270" s="47" t="s">
        <v>5838</v>
      </c>
      <c r="D6270" s="160" t="n">
        <v>100</v>
      </c>
    </row>
    <row r="6271" customFormat="false" ht="14.25" hidden="false" customHeight="false" outlineLevel="0" collapsed="false">
      <c r="A6271" s="9" t="n">
        <v>6269</v>
      </c>
      <c r="B6271" s="47" t="s">
        <v>5809</v>
      </c>
      <c r="C6271" s="47" t="s">
        <v>5839</v>
      </c>
      <c r="D6271" s="160" t="n">
        <v>100</v>
      </c>
    </row>
    <row r="6272" customFormat="false" ht="14.25" hidden="false" customHeight="false" outlineLevel="0" collapsed="false">
      <c r="A6272" s="9" t="n">
        <v>6270</v>
      </c>
      <c r="B6272" s="47" t="s">
        <v>5809</v>
      </c>
      <c r="C6272" s="47" t="s">
        <v>5840</v>
      </c>
      <c r="D6272" s="160" t="n">
        <v>100</v>
      </c>
    </row>
    <row r="6273" customFormat="false" ht="14.25" hidden="false" customHeight="false" outlineLevel="0" collapsed="false">
      <c r="A6273" s="9" t="n">
        <v>6271</v>
      </c>
      <c r="B6273" s="47" t="s">
        <v>5801</v>
      </c>
      <c r="C6273" s="47" t="s">
        <v>5841</v>
      </c>
      <c r="D6273" s="160" t="n">
        <v>100</v>
      </c>
    </row>
    <row r="6274" customFormat="false" ht="14.25" hidden="false" customHeight="false" outlineLevel="0" collapsed="false">
      <c r="A6274" s="9" t="n">
        <v>6272</v>
      </c>
      <c r="B6274" s="47" t="s">
        <v>5803</v>
      </c>
      <c r="C6274" s="47" t="s">
        <v>5842</v>
      </c>
      <c r="D6274" s="160" t="n">
        <v>100</v>
      </c>
    </row>
    <row r="6275" customFormat="false" ht="14.25" hidden="false" customHeight="false" outlineLevel="0" collapsed="false">
      <c r="A6275" s="9" t="n">
        <v>6273</v>
      </c>
      <c r="B6275" s="47" t="s">
        <v>5804</v>
      </c>
      <c r="C6275" s="47" t="s">
        <v>5843</v>
      </c>
      <c r="D6275" s="160" t="n">
        <v>100</v>
      </c>
    </row>
    <row r="6276" customFormat="false" ht="14.25" hidden="false" customHeight="false" outlineLevel="0" collapsed="false">
      <c r="A6276" s="9" t="n">
        <v>6274</v>
      </c>
      <c r="B6276" s="47" t="s">
        <v>5803</v>
      </c>
      <c r="C6276" s="47" t="s">
        <v>5844</v>
      </c>
      <c r="D6276" s="160" t="n">
        <v>100</v>
      </c>
    </row>
    <row r="6277" customFormat="false" ht="14.25" hidden="false" customHeight="false" outlineLevel="0" collapsed="false">
      <c r="A6277" s="9" t="n">
        <v>6275</v>
      </c>
      <c r="B6277" s="47" t="s">
        <v>5829</v>
      </c>
      <c r="C6277" s="47" t="s">
        <v>5845</v>
      </c>
      <c r="D6277" s="160" t="n">
        <v>100</v>
      </c>
    </row>
    <row r="6278" customFormat="false" ht="14.25" hidden="false" customHeight="false" outlineLevel="0" collapsed="false">
      <c r="A6278" s="9" t="n">
        <v>6276</v>
      </c>
      <c r="B6278" s="47" t="s">
        <v>5801</v>
      </c>
      <c r="C6278" s="47" t="s">
        <v>5846</v>
      </c>
      <c r="D6278" s="160" t="n">
        <v>100</v>
      </c>
    </row>
    <row r="6279" customFormat="false" ht="14.25" hidden="false" customHeight="false" outlineLevel="0" collapsed="false">
      <c r="A6279" s="9" t="n">
        <v>6277</v>
      </c>
      <c r="B6279" s="47" t="s">
        <v>5829</v>
      </c>
      <c r="C6279" s="47" t="s">
        <v>1820</v>
      </c>
      <c r="D6279" s="160" t="n">
        <v>100</v>
      </c>
    </row>
    <row r="6280" customFormat="false" ht="14.25" hidden="false" customHeight="false" outlineLevel="0" collapsed="false">
      <c r="A6280" s="9" t="n">
        <v>6278</v>
      </c>
      <c r="B6280" s="47" t="s">
        <v>5799</v>
      </c>
      <c r="C6280" s="47" t="s">
        <v>3184</v>
      </c>
      <c r="D6280" s="160" t="n">
        <v>100</v>
      </c>
    </row>
    <row r="6281" customFormat="false" ht="14.25" hidden="false" customHeight="false" outlineLevel="0" collapsed="false">
      <c r="A6281" s="9" t="n">
        <v>6279</v>
      </c>
      <c r="B6281" s="47" t="s">
        <v>5829</v>
      </c>
      <c r="C6281" s="47" t="s">
        <v>5847</v>
      </c>
      <c r="D6281" s="160" t="n">
        <v>100</v>
      </c>
    </row>
    <row r="6282" customFormat="false" ht="14.25" hidden="false" customHeight="false" outlineLevel="0" collapsed="false">
      <c r="A6282" s="9" t="n">
        <v>6280</v>
      </c>
      <c r="B6282" s="47" t="s">
        <v>5809</v>
      </c>
      <c r="C6282" s="47" t="s">
        <v>5848</v>
      </c>
      <c r="D6282" s="160" t="n">
        <v>100</v>
      </c>
    </row>
    <row r="6283" customFormat="false" ht="14.25" hidden="false" customHeight="false" outlineLevel="0" collapsed="false">
      <c r="A6283" s="9" t="n">
        <v>6281</v>
      </c>
      <c r="B6283" s="47" t="s">
        <v>5801</v>
      </c>
      <c r="C6283" s="47" t="s">
        <v>264</v>
      </c>
      <c r="D6283" s="160" t="n">
        <v>100</v>
      </c>
    </row>
    <row r="6284" customFormat="false" ht="14.25" hidden="false" customHeight="false" outlineLevel="0" collapsed="false">
      <c r="A6284" s="9" t="n">
        <v>6282</v>
      </c>
      <c r="B6284" s="47" t="s">
        <v>5804</v>
      </c>
      <c r="C6284" s="47" t="s">
        <v>5849</v>
      </c>
      <c r="D6284" s="160" t="n">
        <v>100</v>
      </c>
    </row>
    <row r="6285" customFormat="false" ht="14.25" hidden="false" customHeight="false" outlineLevel="0" collapsed="false">
      <c r="A6285" s="9" t="n">
        <v>6283</v>
      </c>
      <c r="B6285" s="47" t="s">
        <v>5803</v>
      </c>
      <c r="C6285" s="47" t="s">
        <v>5850</v>
      </c>
      <c r="D6285" s="160" t="n">
        <v>100</v>
      </c>
    </row>
    <row r="6286" customFormat="false" ht="14.25" hidden="false" customHeight="false" outlineLevel="0" collapsed="false">
      <c r="A6286" s="9" t="n">
        <v>6284</v>
      </c>
      <c r="B6286" s="47" t="s">
        <v>5799</v>
      </c>
      <c r="C6286" s="47" t="s">
        <v>5851</v>
      </c>
      <c r="D6286" s="160" t="n">
        <v>100</v>
      </c>
    </row>
    <row r="6287" customFormat="false" ht="14.25" hidden="false" customHeight="false" outlineLevel="0" collapsed="false">
      <c r="A6287" s="9" t="n">
        <v>6285</v>
      </c>
      <c r="B6287" s="47" t="s">
        <v>5816</v>
      </c>
      <c r="C6287" s="47" t="s">
        <v>339</v>
      </c>
      <c r="D6287" s="160" t="n">
        <v>100</v>
      </c>
    </row>
    <row r="6288" customFormat="false" ht="14.25" hidden="false" customHeight="false" outlineLevel="0" collapsed="false">
      <c r="A6288" s="9" t="n">
        <v>6286</v>
      </c>
      <c r="B6288" s="47" t="s">
        <v>5804</v>
      </c>
      <c r="C6288" s="54" t="s">
        <v>5852</v>
      </c>
      <c r="D6288" s="163" t="n">
        <v>50</v>
      </c>
    </row>
    <row r="6289" customFormat="false" ht="14.25" hidden="false" customHeight="false" outlineLevel="0" collapsed="false">
      <c r="A6289" s="9" t="n">
        <v>6287</v>
      </c>
      <c r="B6289" s="47" t="s">
        <v>5804</v>
      </c>
      <c r="C6289" s="54" t="s">
        <v>5853</v>
      </c>
      <c r="D6289" s="163" t="n">
        <v>50</v>
      </c>
    </row>
    <row r="6290" customFormat="false" ht="14.25" hidden="false" customHeight="false" outlineLevel="0" collapsed="false">
      <c r="A6290" s="9" t="n">
        <v>6288</v>
      </c>
      <c r="B6290" s="47" t="s">
        <v>5804</v>
      </c>
      <c r="C6290" s="54" t="s">
        <v>5854</v>
      </c>
      <c r="D6290" s="163" t="n">
        <v>50</v>
      </c>
    </row>
    <row r="6291" customFormat="false" ht="14.25" hidden="false" customHeight="false" outlineLevel="0" collapsed="false">
      <c r="A6291" s="9" t="n">
        <v>6289</v>
      </c>
      <c r="B6291" s="47" t="s">
        <v>5804</v>
      </c>
      <c r="C6291" s="54" t="s">
        <v>5855</v>
      </c>
      <c r="D6291" s="163" t="n">
        <v>50</v>
      </c>
    </row>
    <row r="6292" customFormat="false" ht="14.25" hidden="false" customHeight="false" outlineLevel="0" collapsed="false">
      <c r="A6292" s="9" t="n">
        <v>6290</v>
      </c>
      <c r="B6292" s="47" t="s">
        <v>5816</v>
      </c>
      <c r="C6292" s="47" t="s">
        <v>5856</v>
      </c>
      <c r="D6292" s="163" t="n">
        <v>50</v>
      </c>
    </row>
    <row r="6293" customFormat="false" ht="14.25" hidden="false" customHeight="false" outlineLevel="0" collapsed="false">
      <c r="A6293" s="9" t="n">
        <v>6291</v>
      </c>
      <c r="B6293" s="47" t="s">
        <v>5816</v>
      </c>
      <c r="C6293" s="47" t="s">
        <v>2940</v>
      </c>
      <c r="D6293" s="163" t="n">
        <v>50</v>
      </c>
    </row>
    <row r="6294" customFormat="false" ht="14.25" hidden="false" customHeight="false" outlineLevel="0" collapsed="false">
      <c r="A6294" s="9" t="n">
        <v>6292</v>
      </c>
      <c r="B6294" s="47" t="s">
        <v>5809</v>
      </c>
      <c r="C6294" s="47" t="s">
        <v>5857</v>
      </c>
      <c r="D6294" s="163" t="n">
        <v>50</v>
      </c>
    </row>
    <row r="6295" customFormat="false" ht="14.25" hidden="false" customHeight="false" outlineLevel="0" collapsed="false">
      <c r="A6295" s="9" t="n">
        <v>6293</v>
      </c>
      <c r="B6295" s="47" t="s">
        <v>5809</v>
      </c>
      <c r="C6295" s="47" t="s">
        <v>5858</v>
      </c>
      <c r="D6295" s="163" t="n">
        <v>50</v>
      </c>
    </row>
    <row r="6296" customFormat="false" ht="14.25" hidden="false" customHeight="false" outlineLevel="0" collapsed="false">
      <c r="A6296" s="9" t="n">
        <v>6294</v>
      </c>
      <c r="B6296" s="47" t="s">
        <v>5799</v>
      </c>
      <c r="C6296" s="47" t="s">
        <v>3310</v>
      </c>
      <c r="D6296" s="163" t="n">
        <v>50</v>
      </c>
    </row>
    <row r="6297" customFormat="false" ht="14.25" hidden="false" customHeight="false" outlineLevel="0" collapsed="false">
      <c r="A6297" s="9" t="n">
        <v>6295</v>
      </c>
      <c r="B6297" s="47" t="s">
        <v>5799</v>
      </c>
      <c r="C6297" s="47" t="s">
        <v>5859</v>
      </c>
      <c r="D6297" s="163" t="n">
        <v>50</v>
      </c>
    </row>
    <row r="6298" customFormat="false" ht="14.25" hidden="false" customHeight="false" outlineLevel="0" collapsed="false">
      <c r="A6298" s="9" t="n">
        <v>6296</v>
      </c>
      <c r="B6298" s="47" t="s">
        <v>5803</v>
      </c>
      <c r="C6298" s="54" t="s">
        <v>1979</v>
      </c>
      <c r="D6298" s="163" t="n">
        <v>50</v>
      </c>
    </row>
    <row r="6299" customFormat="false" ht="14.25" hidden="false" customHeight="false" outlineLevel="0" collapsed="false">
      <c r="A6299" s="9" t="n">
        <v>6297</v>
      </c>
      <c r="B6299" s="47" t="s">
        <v>5829</v>
      </c>
      <c r="C6299" s="47" t="s">
        <v>5860</v>
      </c>
      <c r="D6299" s="163" t="n">
        <v>50</v>
      </c>
    </row>
    <row r="6300" customFormat="false" ht="14.25" hidden="false" customHeight="false" outlineLevel="0" collapsed="false">
      <c r="A6300" s="9" t="n">
        <v>6298</v>
      </c>
      <c r="B6300" s="47" t="s">
        <v>5804</v>
      </c>
      <c r="C6300" s="54" t="s">
        <v>5861</v>
      </c>
      <c r="D6300" s="163" t="n">
        <v>50</v>
      </c>
    </row>
    <row r="6301" customFormat="false" ht="14.25" hidden="false" customHeight="false" outlineLevel="0" collapsed="false">
      <c r="A6301" s="9" t="n">
        <v>6299</v>
      </c>
      <c r="B6301" s="47" t="s">
        <v>5816</v>
      </c>
      <c r="C6301" s="54" t="s">
        <v>5862</v>
      </c>
      <c r="D6301" s="163" t="n">
        <v>50</v>
      </c>
    </row>
    <row r="6302" customFormat="false" ht="14.25" hidden="false" customHeight="false" outlineLevel="0" collapsed="false">
      <c r="A6302" s="9" t="n">
        <v>6300</v>
      </c>
      <c r="B6302" s="47" t="s">
        <v>5804</v>
      </c>
      <c r="C6302" s="54" t="s">
        <v>5061</v>
      </c>
      <c r="D6302" s="163" t="n">
        <v>50</v>
      </c>
    </row>
    <row r="6303" customFormat="false" ht="14.25" hidden="false" customHeight="false" outlineLevel="0" collapsed="false">
      <c r="A6303" s="9" t="n">
        <v>6301</v>
      </c>
      <c r="B6303" s="47" t="s">
        <v>5804</v>
      </c>
      <c r="C6303" s="54" t="s">
        <v>5863</v>
      </c>
      <c r="D6303" s="163" t="n">
        <v>50</v>
      </c>
    </row>
    <row r="6304" customFormat="false" ht="14.25" hidden="false" customHeight="false" outlineLevel="0" collapsed="false">
      <c r="A6304" s="9" t="n">
        <v>6302</v>
      </c>
      <c r="B6304" s="47" t="s">
        <v>5816</v>
      </c>
      <c r="C6304" s="47" t="s">
        <v>5864</v>
      </c>
      <c r="D6304" s="163" t="n">
        <v>50</v>
      </c>
    </row>
    <row r="6305" customFormat="false" ht="14.25" hidden="false" customHeight="false" outlineLevel="0" collapsed="false">
      <c r="A6305" s="9" t="n">
        <v>6303</v>
      </c>
      <c r="B6305" s="164" t="s">
        <v>5809</v>
      </c>
      <c r="C6305" s="47" t="s">
        <v>5865</v>
      </c>
      <c r="D6305" s="163" t="n">
        <v>50</v>
      </c>
    </row>
    <row r="6306" customFormat="false" ht="14.25" hidden="false" customHeight="false" outlineLevel="0" collapsed="false">
      <c r="A6306" s="9" t="n">
        <v>6304</v>
      </c>
      <c r="B6306" s="47" t="s">
        <v>5806</v>
      </c>
      <c r="C6306" s="47" t="s">
        <v>5866</v>
      </c>
      <c r="D6306" s="163" t="n">
        <v>50</v>
      </c>
    </row>
    <row r="6307" customFormat="false" ht="14.25" hidden="false" customHeight="false" outlineLevel="0" collapsed="false">
      <c r="A6307" s="9" t="n">
        <v>6305</v>
      </c>
      <c r="B6307" s="47" t="s">
        <v>5803</v>
      </c>
      <c r="C6307" s="54" t="s">
        <v>5867</v>
      </c>
      <c r="D6307" s="163" t="n">
        <v>50</v>
      </c>
    </row>
    <row r="6308" customFormat="false" ht="14.25" hidden="false" customHeight="false" outlineLevel="0" collapsed="false">
      <c r="A6308" s="9" t="n">
        <v>6306</v>
      </c>
      <c r="B6308" s="47" t="s">
        <v>5803</v>
      </c>
      <c r="C6308" s="54" t="s">
        <v>5868</v>
      </c>
      <c r="D6308" s="163" t="n">
        <v>50</v>
      </c>
    </row>
    <row r="6309" customFormat="false" ht="14.25" hidden="false" customHeight="false" outlineLevel="0" collapsed="false">
      <c r="A6309" s="9" t="n">
        <v>6307</v>
      </c>
      <c r="B6309" s="47" t="s">
        <v>5803</v>
      </c>
      <c r="C6309" s="54" t="s">
        <v>5869</v>
      </c>
      <c r="D6309" s="163" t="n">
        <v>50</v>
      </c>
    </row>
    <row r="6310" customFormat="false" ht="14.25" hidden="false" customHeight="false" outlineLevel="0" collapsed="false">
      <c r="A6310" s="9" t="n">
        <v>6308</v>
      </c>
      <c r="B6310" s="47" t="s">
        <v>5803</v>
      </c>
      <c r="C6310" s="54" t="s">
        <v>5870</v>
      </c>
      <c r="D6310" s="163" t="n">
        <v>50</v>
      </c>
    </row>
    <row r="6311" customFormat="false" ht="14.25" hidden="false" customHeight="false" outlineLevel="0" collapsed="false">
      <c r="A6311" s="9" t="n">
        <v>6309</v>
      </c>
      <c r="B6311" s="47" t="s">
        <v>5801</v>
      </c>
      <c r="C6311" s="54" t="s">
        <v>5871</v>
      </c>
      <c r="D6311" s="163" t="n">
        <v>50</v>
      </c>
    </row>
    <row r="6312" customFormat="false" ht="14.25" hidden="false" customHeight="false" outlineLevel="0" collapsed="false">
      <c r="A6312" s="9" t="n">
        <v>6310</v>
      </c>
      <c r="B6312" s="47" t="s">
        <v>5829</v>
      </c>
      <c r="C6312" s="47" t="s">
        <v>5872</v>
      </c>
      <c r="D6312" s="163" t="n">
        <v>50</v>
      </c>
    </row>
    <row r="6313" customFormat="false" ht="14.25" hidden="false" customHeight="false" outlineLevel="0" collapsed="false">
      <c r="A6313" s="9" t="n">
        <v>6311</v>
      </c>
      <c r="B6313" s="47" t="s">
        <v>5804</v>
      </c>
      <c r="C6313" s="47" t="s">
        <v>5873</v>
      </c>
      <c r="D6313" s="163" t="n">
        <v>50</v>
      </c>
    </row>
    <row r="6314" customFormat="false" ht="14.25" hidden="false" customHeight="false" outlineLevel="0" collapsed="false">
      <c r="A6314" s="9" t="n">
        <v>6312</v>
      </c>
      <c r="B6314" s="47" t="s">
        <v>5816</v>
      </c>
      <c r="C6314" s="47" t="s">
        <v>5874</v>
      </c>
      <c r="D6314" s="163" t="n">
        <v>50</v>
      </c>
    </row>
    <row r="6315" customFormat="false" ht="14.25" hidden="false" customHeight="false" outlineLevel="0" collapsed="false">
      <c r="A6315" s="9" t="n">
        <v>6313</v>
      </c>
      <c r="B6315" s="47" t="s">
        <v>5816</v>
      </c>
      <c r="C6315" s="47" t="s">
        <v>5875</v>
      </c>
      <c r="D6315" s="138" t="n">
        <v>50</v>
      </c>
    </row>
    <row r="6316" customFormat="false" ht="14.25" hidden="false" customHeight="false" outlineLevel="0" collapsed="false">
      <c r="A6316" s="9" t="n">
        <v>6314</v>
      </c>
      <c r="B6316" s="47" t="s">
        <v>5809</v>
      </c>
      <c r="C6316" s="47" t="s">
        <v>5876</v>
      </c>
      <c r="D6316" s="163" t="n">
        <v>50</v>
      </c>
    </row>
    <row r="6317" customFormat="false" ht="14.25" hidden="false" customHeight="false" outlineLevel="0" collapsed="false">
      <c r="A6317" s="9" t="n">
        <v>6315</v>
      </c>
      <c r="B6317" s="47" t="s">
        <v>5809</v>
      </c>
      <c r="C6317" s="47" t="s">
        <v>5877</v>
      </c>
      <c r="D6317" s="163" t="n">
        <v>50</v>
      </c>
    </row>
    <row r="6318" customFormat="false" ht="14.25" hidden="false" customHeight="false" outlineLevel="0" collapsed="false">
      <c r="A6318" s="9" t="n">
        <v>6316</v>
      </c>
      <c r="B6318" s="47" t="s">
        <v>5799</v>
      </c>
      <c r="C6318" s="47" t="s">
        <v>5878</v>
      </c>
      <c r="D6318" s="163" t="n">
        <v>50</v>
      </c>
    </row>
    <row r="6319" customFormat="false" ht="14.25" hidden="false" customHeight="false" outlineLevel="0" collapsed="false">
      <c r="A6319" s="9" t="n">
        <v>6317</v>
      </c>
      <c r="B6319" s="47" t="s">
        <v>5803</v>
      </c>
      <c r="C6319" s="47" t="s">
        <v>3797</v>
      </c>
      <c r="D6319" s="163" t="n">
        <v>50</v>
      </c>
    </row>
    <row r="6320" customFormat="false" ht="14.25" hidden="false" customHeight="false" outlineLevel="0" collapsed="false">
      <c r="A6320" s="9" t="n">
        <v>6318</v>
      </c>
      <c r="B6320" s="47" t="s">
        <v>5829</v>
      </c>
      <c r="C6320" s="47" t="s">
        <v>814</v>
      </c>
      <c r="D6320" s="163" t="n">
        <v>50</v>
      </c>
    </row>
    <row r="6321" customFormat="false" ht="14.25" hidden="false" customHeight="false" outlineLevel="0" collapsed="false">
      <c r="A6321" s="9" t="n">
        <v>6319</v>
      </c>
      <c r="B6321" s="47" t="s">
        <v>5804</v>
      </c>
      <c r="C6321" s="54" t="s">
        <v>5879</v>
      </c>
      <c r="D6321" s="163" t="n">
        <v>50</v>
      </c>
    </row>
    <row r="6322" customFormat="false" ht="14.25" hidden="false" customHeight="false" outlineLevel="0" collapsed="false">
      <c r="A6322" s="9" t="n">
        <v>6320</v>
      </c>
      <c r="B6322" s="47" t="s">
        <v>5804</v>
      </c>
      <c r="C6322" s="54" t="s">
        <v>5880</v>
      </c>
      <c r="D6322" s="163" t="n">
        <v>50</v>
      </c>
    </row>
    <row r="6323" customFormat="false" ht="14.25" hidden="false" customHeight="false" outlineLevel="0" collapsed="false">
      <c r="A6323" s="9" t="n">
        <v>6321</v>
      </c>
      <c r="B6323" s="47" t="s">
        <v>5804</v>
      </c>
      <c r="C6323" s="54" t="s">
        <v>5881</v>
      </c>
      <c r="D6323" s="163" t="n">
        <v>50</v>
      </c>
    </row>
    <row r="6324" customFormat="false" ht="14.25" hidden="false" customHeight="false" outlineLevel="0" collapsed="false">
      <c r="A6324" s="9" t="n">
        <v>6322</v>
      </c>
      <c r="B6324" s="47" t="s">
        <v>5803</v>
      </c>
      <c r="C6324" s="54" t="s">
        <v>5882</v>
      </c>
      <c r="D6324" s="163" t="n">
        <v>50</v>
      </c>
    </row>
    <row r="6325" customFormat="false" ht="14.25" hidden="false" customHeight="false" outlineLevel="0" collapsed="false">
      <c r="A6325" s="9" t="n">
        <v>6323</v>
      </c>
      <c r="B6325" s="47" t="s">
        <v>5803</v>
      </c>
      <c r="C6325" s="54" t="s">
        <v>5883</v>
      </c>
      <c r="D6325" s="163" t="n">
        <v>50</v>
      </c>
    </row>
    <row r="6326" customFormat="false" ht="14.25" hidden="false" customHeight="false" outlineLevel="0" collapsed="false">
      <c r="A6326" s="9" t="n">
        <v>6324</v>
      </c>
      <c r="B6326" s="47" t="s">
        <v>5803</v>
      </c>
      <c r="C6326" s="54" t="s">
        <v>5884</v>
      </c>
      <c r="D6326" s="163" t="n">
        <v>50</v>
      </c>
    </row>
    <row r="6327" customFormat="false" ht="14.25" hidden="false" customHeight="false" outlineLevel="0" collapsed="false">
      <c r="A6327" s="9" t="n">
        <v>6325</v>
      </c>
      <c r="B6327" s="47" t="s">
        <v>5804</v>
      </c>
      <c r="C6327" s="47" t="s">
        <v>5885</v>
      </c>
      <c r="D6327" s="163" t="n">
        <v>50</v>
      </c>
    </row>
    <row r="6328" customFormat="false" ht="14.25" hidden="false" customHeight="false" outlineLevel="0" collapsed="false">
      <c r="A6328" s="9" t="n">
        <v>6326</v>
      </c>
      <c r="B6328" s="47" t="s">
        <v>5804</v>
      </c>
      <c r="C6328" s="47" t="s">
        <v>5886</v>
      </c>
      <c r="D6328" s="163" t="n">
        <v>50</v>
      </c>
    </row>
    <row r="6329" customFormat="false" ht="14.25" hidden="false" customHeight="false" outlineLevel="0" collapsed="false">
      <c r="A6329" s="9" t="n">
        <v>6327</v>
      </c>
      <c r="B6329" s="47" t="s">
        <v>5816</v>
      </c>
      <c r="C6329" s="47" t="s">
        <v>5887</v>
      </c>
      <c r="D6329" s="163" t="n">
        <v>50</v>
      </c>
    </row>
    <row r="6330" customFormat="false" ht="14.25" hidden="false" customHeight="false" outlineLevel="0" collapsed="false">
      <c r="A6330" s="9" t="n">
        <v>6328</v>
      </c>
      <c r="B6330" s="47" t="s">
        <v>5816</v>
      </c>
      <c r="C6330" s="47" t="s">
        <v>5888</v>
      </c>
      <c r="D6330" s="163" t="n">
        <v>50</v>
      </c>
    </row>
    <row r="6331" customFormat="false" ht="14.25" hidden="false" customHeight="false" outlineLevel="0" collapsed="false">
      <c r="A6331" s="9" t="n">
        <v>6329</v>
      </c>
      <c r="B6331" s="47" t="s">
        <v>5809</v>
      </c>
      <c r="C6331" s="47" t="s">
        <v>5889</v>
      </c>
      <c r="D6331" s="163" t="n">
        <v>50</v>
      </c>
    </row>
    <row r="6332" customFormat="false" ht="14.25" hidden="false" customHeight="false" outlineLevel="0" collapsed="false">
      <c r="A6332" s="9" t="n">
        <v>6330</v>
      </c>
      <c r="B6332" s="47" t="s">
        <v>5809</v>
      </c>
      <c r="C6332" s="47" t="s">
        <v>5890</v>
      </c>
      <c r="D6332" s="163" t="n">
        <v>50</v>
      </c>
    </row>
    <row r="6333" customFormat="false" ht="14.25" hidden="false" customHeight="false" outlineLevel="0" collapsed="false">
      <c r="A6333" s="9" t="n">
        <v>6331</v>
      </c>
      <c r="B6333" s="47" t="s">
        <v>5806</v>
      </c>
      <c r="C6333" s="47" t="s">
        <v>5891</v>
      </c>
      <c r="D6333" s="163" t="n">
        <v>50</v>
      </c>
    </row>
    <row r="6334" customFormat="false" ht="14.25" hidden="false" customHeight="false" outlineLevel="0" collapsed="false">
      <c r="A6334" s="9" t="n">
        <v>6332</v>
      </c>
      <c r="B6334" s="47" t="s">
        <v>5803</v>
      </c>
      <c r="C6334" s="47" t="s">
        <v>5892</v>
      </c>
      <c r="D6334" s="163" t="n">
        <v>50</v>
      </c>
    </row>
    <row r="6335" customFormat="false" ht="14.25" hidden="false" customHeight="false" outlineLevel="0" collapsed="false">
      <c r="A6335" s="9" t="n">
        <v>6333</v>
      </c>
      <c r="B6335" s="47" t="s">
        <v>5801</v>
      </c>
      <c r="C6335" s="47" t="s">
        <v>5893</v>
      </c>
      <c r="D6335" s="163" t="n">
        <v>50</v>
      </c>
    </row>
    <row r="6336" customFormat="false" ht="14.25" hidden="false" customHeight="false" outlineLevel="0" collapsed="false">
      <c r="A6336" s="9" t="n">
        <v>6334</v>
      </c>
      <c r="B6336" s="47" t="s">
        <v>5801</v>
      </c>
      <c r="C6336" s="47" t="s">
        <v>5894</v>
      </c>
      <c r="D6336" s="163" t="n">
        <v>50</v>
      </c>
    </row>
    <row r="6337" customFormat="false" ht="14.25" hidden="false" customHeight="false" outlineLevel="0" collapsed="false">
      <c r="A6337" s="9" t="n">
        <v>6335</v>
      </c>
      <c r="B6337" s="47" t="s">
        <v>5895</v>
      </c>
      <c r="C6337" s="47" t="s">
        <v>882</v>
      </c>
      <c r="D6337" s="163" t="n">
        <v>50</v>
      </c>
    </row>
    <row r="6338" customFormat="false" ht="14.25" hidden="false" customHeight="false" outlineLevel="0" collapsed="false">
      <c r="A6338" s="9" t="n">
        <v>6336</v>
      </c>
      <c r="B6338" s="47" t="s">
        <v>5804</v>
      </c>
      <c r="C6338" s="47" t="s">
        <v>2243</v>
      </c>
      <c r="D6338" s="163" t="n">
        <v>50</v>
      </c>
    </row>
    <row r="6339" customFormat="false" ht="14.25" hidden="false" customHeight="false" outlineLevel="0" collapsed="false">
      <c r="A6339" s="9" t="n">
        <v>6337</v>
      </c>
      <c r="B6339" s="47" t="s">
        <v>5804</v>
      </c>
      <c r="C6339" s="47" t="s">
        <v>5896</v>
      </c>
      <c r="D6339" s="163" t="n">
        <v>50</v>
      </c>
    </row>
    <row r="6340" customFormat="false" ht="14.25" hidden="false" customHeight="false" outlineLevel="0" collapsed="false">
      <c r="A6340" s="9" t="n">
        <v>6338</v>
      </c>
      <c r="B6340" s="47" t="s">
        <v>5804</v>
      </c>
      <c r="C6340" s="47" t="s">
        <v>5897</v>
      </c>
      <c r="D6340" s="163" t="n">
        <v>50</v>
      </c>
    </row>
    <row r="6341" customFormat="false" ht="14.25" hidden="false" customHeight="false" outlineLevel="0" collapsed="false">
      <c r="A6341" s="9" t="n">
        <v>6339</v>
      </c>
      <c r="B6341" s="47" t="s">
        <v>5816</v>
      </c>
      <c r="C6341" s="47" t="s">
        <v>5898</v>
      </c>
      <c r="D6341" s="163" t="n">
        <v>50</v>
      </c>
    </row>
    <row r="6342" customFormat="false" ht="14.25" hidden="false" customHeight="false" outlineLevel="0" collapsed="false">
      <c r="A6342" s="9" t="n">
        <v>6340</v>
      </c>
      <c r="B6342" s="47" t="s">
        <v>5816</v>
      </c>
      <c r="C6342" s="47" t="s">
        <v>5899</v>
      </c>
      <c r="D6342" s="163" t="n">
        <v>50</v>
      </c>
    </row>
    <row r="6343" customFormat="false" ht="14.25" hidden="false" customHeight="false" outlineLevel="0" collapsed="false">
      <c r="A6343" s="9" t="n">
        <v>6341</v>
      </c>
      <c r="B6343" s="47" t="s">
        <v>5809</v>
      </c>
      <c r="C6343" s="47" t="s">
        <v>250</v>
      </c>
      <c r="D6343" s="163" t="n">
        <v>50</v>
      </c>
    </row>
    <row r="6344" customFormat="false" ht="14.25" hidden="false" customHeight="false" outlineLevel="0" collapsed="false">
      <c r="A6344" s="9" t="n">
        <v>6342</v>
      </c>
      <c r="B6344" s="47" t="s">
        <v>5806</v>
      </c>
      <c r="C6344" s="47" t="s">
        <v>5900</v>
      </c>
      <c r="D6344" s="163" t="n">
        <v>50</v>
      </c>
    </row>
    <row r="6345" customFormat="false" ht="14.25" hidden="false" customHeight="false" outlineLevel="0" collapsed="false">
      <c r="A6345" s="9" t="n">
        <v>6343</v>
      </c>
      <c r="B6345" s="47" t="s">
        <v>5803</v>
      </c>
      <c r="C6345" s="47" t="s">
        <v>5901</v>
      </c>
      <c r="D6345" s="163" t="n">
        <v>50</v>
      </c>
    </row>
    <row r="6346" customFormat="false" ht="14.25" hidden="false" customHeight="false" outlineLevel="0" collapsed="false">
      <c r="A6346" s="9" t="n">
        <v>6344</v>
      </c>
      <c r="B6346" s="47" t="s">
        <v>5829</v>
      </c>
      <c r="C6346" s="47" t="s">
        <v>5902</v>
      </c>
      <c r="D6346" s="163" t="n">
        <v>50</v>
      </c>
    </row>
    <row r="6347" customFormat="false" ht="14.25" hidden="false" customHeight="false" outlineLevel="0" collapsed="false">
      <c r="A6347" s="9" t="n">
        <v>6345</v>
      </c>
      <c r="B6347" s="47" t="s">
        <v>5804</v>
      </c>
      <c r="C6347" s="54" t="s">
        <v>5903</v>
      </c>
      <c r="D6347" s="163" t="n">
        <v>50</v>
      </c>
    </row>
    <row r="6348" customFormat="false" ht="14.25" hidden="false" customHeight="false" outlineLevel="0" collapsed="false">
      <c r="A6348" s="9" t="n">
        <v>6346</v>
      </c>
      <c r="B6348" s="47" t="s">
        <v>5804</v>
      </c>
      <c r="C6348" s="54" t="s">
        <v>5904</v>
      </c>
      <c r="D6348" s="163" t="n">
        <v>50</v>
      </c>
    </row>
    <row r="6349" customFormat="false" ht="14.25" hidden="false" customHeight="false" outlineLevel="0" collapsed="false">
      <c r="A6349" s="9" t="n">
        <v>6347</v>
      </c>
      <c r="B6349" s="47" t="s">
        <v>5816</v>
      </c>
      <c r="C6349" s="47" t="s">
        <v>5905</v>
      </c>
      <c r="D6349" s="163" t="n">
        <v>50</v>
      </c>
    </row>
    <row r="6350" customFormat="false" ht="14.25" hidden="false" customHeight="false" outlineLevel="0" collapsed="false">
      <c r="A6350" s="9" t="n">
        <v>6348</v>
      </c>
      <c r="B6350" s="47" t="s">
        <v>5809</v>
      </c>
      <c r="C6350" s="47" t="s">
        <v>5906</v>
      </c>
      <c r="D6350" s="163" t="n">
        <v>50</v>
      </c>
    </row>
    <row r="6351" customFormat="false" ht="14.25" hidden="false" customHeight="false" outlineLevel="0" collapsed="false">
      <c r="A6351" s="9" t="n">
        <v>6349</v>
      </c>
      <c r="B6351" s="47" t="s">
        <v>5809</v>
      </c>
      <c r="C6351" s="47" t="s">
        <v>869</v>
      </c>
      <c r="D6351" s="163" t="n">
        <v>50</v>
      </c>
    </row>
    <row r="6352" customFormat="false" ht="14.25" hidden="false" customHeight="false" outlineLevel="0" collapsed="false">
      <c r="A6352" s="9" t="n">
        <v>6350</v>
      </c>
      <c r="B6352" s="47" t="s">
        <v>5809</v>
      </c>
      <c r="C6352" s="47" t="s">
        <v>5023</v>
      </c>
      <c r="D6352" s="163" t="n">
        <v>50</v>
      </c>
    </row>
    <row r="6353" customFormat="false" ht="14.25" hidden="false" customHeight="false" outlineLevel="0" collapsed="false">
      <c r="A6353" s="9" t="n">
        <v>6351</v>
      </c>
      <c r="B6353" s="47" t="s">
        <v>5799</v>
      </c>
      <c r="C6353" s="47" t="s">
        <v>5907</v>
      </c>
      <c r="D6353" s="163" t="n">
        <v>50</v>
      </c>
    </row>
    <row r="6354" customFormat="false" ht="14.25" hidden="false" customHeight="false" outlineLevel="0" collapsed="false">
      <c r="A6354" s="9" t="n">
        <v>6352</v>
      </c>
      <c r="B6354" s="47" t="s">
        <v>5799</v>
      </c>
      <c r="C6354" s="47" t="s">
        <v>5908</v>
      </c>
      <c r="D6354" s="163" t="n">
        <v>50</v>
      </c>
    </row>
    <row r="6355" customFormat="false" ht="14.25" hidden="false" customHeight="false" outlineLevel="0" collapsed="false">
      <c r="A6355" s="9" t="n">
        <v>6353</v>
      </c>
      <c r="B6355" s="47" t="s">
        <v>5803</v>
      </c>
      <c r="C6355" s="47" t="s">
        <v>5909</v>
      </c>
      <c r="D6355" s="163" t="n">
        <v>50</v>
      </c>
    </row>
    <row r="6356" customFormat="false" ht="14.25" hidden="false" customHeight="false" outlineLevel="0" collapsed="false">
      <c r="A6356" s="9" t="n">
        <v>6354</v>
      </c>
      <c r="B6356" s="47" t="s">
        <v>5801</v>
      </c>
      <c r="C6356" s="47" t="s">
        <v>5910</v>
      </c>
      <c r="D6356" s="163" t="n">
        <v>50</v>
      </c>
    </row>
    <row r="6357" customFormat="false" ht="14.25" hidden="false" customHeight="false" outlineLevel="0" collapsed="false">
      <c r="A6357" s="9" t="n">
        <v>6355</v>
      </c>
      <c r="B6357" s="47" t="s">
        <v>5801</v>
      </c>
      <c r="C6357" s="47" t="s">
        <v>5911</v>
      </c>
      <c r="D6357" s="163" t="n">
        <v>50</v>
      </c>
    </row>
    <row r="6358" customFormat="false" ht="14.25" hidden="false" customHeight="false" outlineLevel="0" collapsed="false">
      <c r="A6358" s="9" t="n">
        <v>6356</v>
      </c>
      <c r="B6358" s="47" t="s">
        <v>5829</v>
      </c>
      <c r="C6358" s="54" t="s">
        <v>5912</v>
      </c>
      <c r="D6358" s="163" t="n">
        <v>50</v>
      </c>
    </row>
    <row r="6359" customFormat="false" ht="14.25" hidden="false" customHeight="false" outlineLevel="0" collapsed="false">
      <c r="A6359" s="9" t="n">
        <v>6357</v>
      </c>
      <c r="B6359" s="47" t="s">
        <v>5829</v>
      </c>
      <c r="C6359" s="54" t="s">
        <v>5913</v>
      </c>
      <c r="D6359" s="163" t="n">
        <v>50</v>
      </c>
    </row>
    <row r="6360" customFormat="false" ht="14.25" hidden="false" customHeight="false" outlineLevel="0" collapsed="false">
      <c r="A6360" s="9" t="n">
        <v>6358</v>
      </c>
      <c r="B6360" s="47" t="s">
        <v>5804</v>
      </c>
      <c r="C6360" s="47" t="s">
        <v>3801</v>
      </c>
      <c r="D6360" s="163" t="n">
        <v>50</v>
      </c>
    </row>
    <row r="6361" customFormat="false" ht="14.25" hidden="false" customHeight="false" outlineLevel="0" collapsed="false">
      <c r="A6361" s="9" t="n">
        <v>6359</v>
      </c>
      <c r="B6361" s="47" t="s">
        <v>5804</v>
      </c>
      <c r="C6361" s="47" t="s">
        <v>5914</v>
      </c>
      <c r="D6361" s="48" t="n">
        <v>50</v>
      </c>
    </row>
    <row r="6362" customFormat="false" ht="14.25" hidden="false" customHeight="false" outlineLevel="0" collapsed="false">
      <c r="A6362" s="9" t="n">
        <v>6360</v>
      </c>
      <c r="B6362" s="47" t="s">
        <v>5809</v>
      </c>
      <c r="C6362" s="47" t="s">
        <v>5915</v>
      </c>
      <c r="D6362" s="163" t="n">
        <v>50</v>
      </c>
    </row>
    <row r="6363" customFormat="false" ht="14.25" hidden="false" customHeight="false" outlineLevel="0" collapsed="false">
      <c r="A6363" s="9" t="n">
        <v>6361</v>
      </c>
      <c r="B6363" s="47" t="s">
        <v>5809</v>
      </c>
      <c r="C6363" s="47" t="s">
        <v>5916</v>
      </c>
      <c r="D6363" s="163" t="n">
        <v>50</v>
      </c>
    </row>
    <row r="6364" customFormat="false" ht="14.25" hidden="false" customHeight="false" outlineLevel="0" collapsed="false">
      <c r="A6364" s="9" t="n">
        <v>6362</v>
      </c>
      <c r="B6364" s="47" t="s">
        <v>5804</v>
      </c>
      <c r="C6364" s="54" t="s">
        <v>5917</v>
      </c>
      <c r="D6364" s="163" t="n">
        <v>50</v>
      </c>
    </row>
    <row r="6365" customFormat="false" ht="14.25" hidden="false" customHeight="false" outlineLevel="0" collapsed="false">
      <c r="A6365" s="9" t="n">
        <v>6363</v>
      </c>
      <c r="B6365" s="47" t="s">
        <v>5804</v>
      </c>
      <c r="C6365" s="54" t="s">
        <v>5918</v>
      </c>
      <c r="D6365" s="163" t="n">
        <v>50</v>
      </c>
    </row>
    <row r="6366" customFormat="false" ht="14.25" hidden="false" customHeight="false" outlineLevel="0" collapsed="false">
      <c r="A6366" s="9" t="n">
        <v>6364</v>
      </c>
      <c r="B6366" s="47" t="s">
        <v>5804</v>
      </c>
      <c r="C6366" s="54" t="s">
        <v>5919</v>
      </c>
      <c r="D6366" s="163" t="n">
        <v>50</v>
      </c>
    </row>
    <row r="6367" customFormat="false" ht="14.25" hidden="false" customHeight="false" outlineLevel="0" collapsed="false">
      <c r="A6367" s="9" t="n">
        <v>6365</v>
      </c>
      <c r="B6367" s="47" t="s">
        <v>5816</v>
      </c>
      <c r="C6367" s="47" t="s">
        <v>1106</v>
      </c>
      <c r="D6367" s="163" t="n">
        <v>50</v>
      </c>
    </row>
    <row r="6368" customFormat="false" ht="14.25" hidden="false" customHeight="false" outlineLevel="0" collapsed="false">
      <c r="A6368" s="9" t="n">
        <v>6366</v>
      </c>
      <c r="B6368" s="47" t="s">
        <v>5816</v>
      </c>
      <c r="C6368" s="47" t="s">
        <v>5920</v>
      </c>
      <c r="D6368" s="163" t="n">
        <v>50</v>
      </c>
    </row>
    <row r="6369" customFormat="false" ht="14.25" hidden="false" customHeight="false" outlineLevel="0" collapsed="false">
      <c r="A6369" s="9" t="n">
        <v>6367</v>
      </c>
      <c r="B6369" s="47" t="s">
        <v>5803</v>
      </c>
      <c r="C6369" s="47" t="s">
        <v>5921</v>
      </c>
      <c r="D6369" s="163" t="n">
        <v>50</v>
      </c>
    </row>
    <row r="6370" customFormat="false" ht="14.25" hidden="false" customHeight="false" outlineLevel="0" collapsed="false">
      <c r="A6370" s="9" t="n">
        <v>6368</v>
      </c>
      <c r="B6370" s="47" t="s">
        <v>5829</v>
      </c>
      <c r="C6370" s="47" t="s">
        <v>5922</v>
      </c>
      <c r="D6370" s="163" t="n">
        <v>50</v>
      </c>
    </row>
    <row r="6371" customFormat="false" ht="14.25" hidden="false" customHeight="false" outlineLevel="0" collapsed="false">
      <c r="A6371" s="9" t="n">
        <v>6369</v>
      </c>
      <c r="B6371" s="47" t="s">
        <v>5829</v>
      </c>
      <c r="C6371" s="47" t="s">
        <v>4443</v>
      </c>
      <c r="D6371" s="163" t="n">
        <v>50</v>
      </c>
    </row>
    <row r="6372" customFormat="false" ht="14.25" hidden="false" customHeight="false" outlineLevel="0" collapsed="false">
      <c r="A6372" s="9" t="n">
        <v>6370</v>
      </c>
      <c r="B6372" s="47" t="s">
        <v>5804</v>
      </c>
      <c r="C6372" s="54" t="s">
        <v>5923</v>
      </c>
      <c r="D6372" s="163" t="n">
        <v>50</v>
      </c>
    </row>
    <row r="6373" customFormat="false" ht="14.25" hidden="false" customHeight="false" outlineLevel="0" collapsed="false">
      <c r="A6373" s="9" t="n">
        <v>6371</v>
      </c>
      <c r="B6373" s="47" t="s">
        <v>5804</v>
      </c>
      <c r="C6373" s="54" t="s">
        <v>5924</v>
      </c>
      <c r="D6373" s="163" t="n">
        <v>50</v>
      </c>
    </row>
    <row r="6374" customFormat="false" ht="14.25" hidden="false" customHeight="false" outlineLevel="0" collapsed="false">
      <c r="A6374" s="9" t="n">
        <v>6372</v>
      </c>
      <c r="B6374" s="47" t="s">
        <v>5816</v>
      </c>
      <c r="C6374" s="47" t="s">
        <v>5925</v>
      </c>
      <c r="D6374" s="163" t="n">
        <v>50</v>
      </c>
    </row>
    <row r="6375" customFormat="false" ht="14.25" hidden="false" customHeight="false" outlineLevel="0" collapsed="false">
      <c r="A6375" s="9" t="n">
        <v>6373</v>
      </c>
      <c r="B6375" s="47" t="s">
        <v>5806</v>
      </c>
      <c r="C6375" s="47" t="s">
        <v>5926</v>
      </c>
      <c r="D6375" s="163" t="n">
        <v>50</v>
      </c>
    </row>
    <row r="6376" customFormat="false" ht="14.25" hidden="false" customHeight="false" outlineLevel="0" collapsed="false">
      <c r="A6376" s="9" t="n">
        <v>6374</v>
      </c>
      <c r="B6376" s="47" t="s">
        <v>5804</v>
      </c>
      <c r="C6376" s="54" t="s">
        <v>28</v>
      </c>
      <c r="D6376" s="163" t="n">
        <v>50</v>
      </c>
    </row>
    <row r="6377" customFormat="false" ht="14.25" hidden="false" customHeight="false" outlineLevel="0" collapsed="false">
      <c r="A6377" s="9" t="n">
        <v>6375</v>
      </c>
      <c r="B6377" s="47" t="s">
        <v>5816</v>
      </c>
      <c r="C6377" s="47" t="s">
        <v>882</v>
      </c>
      <c r="D6377" s="163" t="n">
        <v>50</v>
      </c>
    </row>
    <row r="6378" customFormat="false" ht="14.25" hidden="false" customHeight="false" outlineLevel="0" collapsed="false">
      <c r="A6378" s="9" t="n">
        <v>6376</v>
      </c>
      <c r="B6378" s="47" t="s">
        <v>5803</v>
      </c>
      <c r="C6378" s="47" t="s">
        <v>5927</v>
      </c>
      <c r="D6378" s="163" t="n">
        <v>50</v>
      </c>
    </row>
    <row r="6379" customFormat="false" ht="14.25" hidden="false" customHeight="false" outlineLevel="0" collapsed="false">
      <c r="A6379" s="9" t="n">
        <v>6377</v>
      </c>
      <c r="B6379" s="47" t="s">
        <v>5829</v>
      </c>
      <c r="C6379" s="47" t="s">
        <v>5928</v>
      </c>
      <c r="D6379" s="163" t="n">
        <v>50</v>
      </c>
    </row>
    <row r="6380" customFormat="false" ht="14.25" hidden="false" customHeight="false" outlineLevel="0" collapsed="false">
      <c r="A6380" s="9" t="n">
        <v>6378</v>
      </c>
      <c r="B6380" s="47" t="s">
        <v>5804</v>
      </c>
      <c r="C6380" s="47" t="s">
        <v>5929</v>
      </c>
      <c r="D6380" s="163" t="n">
        <v>50</v>
      </c>
    </row>
    <row r="6381" customFormat="false" ht="14.25" hidden="false" customHeight="false" outlineLevel="0" collapsed="false">
      <c r="A6381" s="9" t="n">
        <v>6379</v>
      </c>
      <c r="B6381" s="47" t="s">
        <v>5804</v>
      </c>
      <c r="C6381" s="47" t="s">
        <v>5930</v>
      </c>
      <c r="D6381" s="163" t="n">
        <v>50</v>
      </c>
    </row>
    <row r="6382" customFormat="false" ht="14.25" hidden="false" customHeight="false" outlineLevel="0" collapsed="false">
      <c r="A6382" s="9" t="n">
        <v>6380</v>
      </c>
      <c r="B6382" s="47" t="s">
        <v>5816</v>
      </c>
      <c r="C6382" s="47" t="s">
        <v>5931</v>
      </c>
      <c r="D6382" s="163" t="n">
        <v>50</v>
      </c>
    </row>
    <row r="6383" customFormat="false" ht="14.25" hidden="false" customHeight="false" outlineLevel="0" collapsed="false">
      <c r="A6383" s="9" t="n">
        <v>6381</v>
      </c>
      <c r="B6383" s="47" t="s">
        <v>5806</v>
      </c>
      <c r="C6383" s="47" t="s">
        <v>5932</v>
      </c>
      <c r="D6383" s="163" t="n">
        <v>50</v>
      </c>
    </row>
    <row r="6384" customFormat="false" ht="14.25" hidden="false" customHeight="false" outlineLevel="0" collapsed="false">
      <c r="A6384" s="9" t="n">
        <v>6382</v>
      </c>
      <c r="B6384" s="47" t="s">
        <v>5806</v>
      </c>
      <c r="C6384" s="47" t="s">
        <v>5933</v>
      </c>
      <c r="D6384" s="163" t="n">
        <v>50</v>
      </c>
    </row>
    <row r="6385" customFormat="false" ht="14.25" hidden="false" customHeight="false" outlineLevel="0" collapsed="false">
      <c r="A6385" s="9" t="n">
        <v>6383</v>
      </c>
      <c r="B6385" s="47" t="s">
        <v>5803</v>
      </c>
      <c r="C6385" s="47" t="s">
        <v>5934</v>
      </c>
      <c r="D6385" s="163" t="n">
        <v>50</v>
      </c>
    </row>
    <row r="6386" customFormat="false" ht="14.25" hidden="false" customHeight="false" outlineLevel="0" collapsed="false">
      <c r="A6386" s="9" t="n">
        <v>6384</v>
      </c>
      <c r="B6386" s="47" t="s">
        <v>5816</v>
      </c>
      <c r="C6386" s="47" t="s">
        <v>5935</v>
      </c>
      <c r="D6386" s="163" t="n">
        <v>50</v>
      </c>
    </row>
    <row r="6387" customFormat="false" ht="14.25" hidden="false" customHeight="false" outlineLevel="0" collapsed="false">
      <c r="A6387" s="9" t="n">
        <v>6385</v>
      </c>
      <c r="B6387" s="47" t="s">
        <v>5803</v>
      </c>
      <c r="C6387" s="47" t="s">
        <v>5936</v>
      </c>
      <c r="D6387" s="163" t="n">
        <v>50</v>
      </c>
    </row>
    <row r="6388" customFormat="false" ht="14.25" hidden="false" customHeight="false" outlineLevel="0" collapsed="false">
      <c r="A6388" s="9" t="n">
        <v>6386</v>
      </c>
      <c r="B6388" s="47" t="s">
        <v>5803</v>
      </c>
      <c r="C6388" s="47" t="s">
        <v>5937</v>
      </c>
      <c r="D6388" s="163" t="n">
        <v>50</v>
      </c>
    </row>
    <row r="6389" customFormat="false" ht="14.25" hidden="false" customHeight="false" outlineLevel="0" collapsed="false">
      <c r="A6389" s="9" t="n">
        <v>6387</v>
      </c>
      <c r="B6389" s="47" t="s">
        <v>5803</v>
      </c>
      <c r="C6389" s="47" t="s">
        <v>5938</v>
      </c>
      <c r="D6389" s="163" t="n">
        <v>50</v>
      </c>
    </row>
    <row r="6390" customFormat="false" ht="14.25" hidden="false" customHeight="false" outlineLevel="0" collapsed="false">
      <c r="A6390" s="9" t="n">
        <v>6388</v>
      </c>
      <c r="B6390" s="47" t="s">
        <v>5801</v>
      </c>
      <c r="C6390" s="47" t="s">
        <v>5939</v>
      </c>
      <c r="D6390" s="163" t="n">
        <v>50</v>
      </c>
    </row>
    <row r="6391" customFormat="false" ht="14.25" hidden="false" customHeight="false" outlineLevel="0" collapsed="false">
      <c r="A6391" s="9" t="n">
        <v>6389</v>
      </c>
      <c r="B6391" s="47" t="s">
        <v>5816</v>
      </c>
      <c r="C6391" s="47" t="s">
        <v>5940</v>
      </c>
      <c r="D6391" s="163" t="n">
        <v>50</v>
      </c>
    </row>
    <row r="6392" customFormat="false" ht="14.25" hidden="false" customHeight="false" outlineLevel="0" collapsed="false">
      <c r="A6392" s="9" t="n">
        <v>6390</v>
      </c>
      <c r="B6392" s="47" t="s">
        <v>5799</v>
      </c>
      <c r="C6392" s="47" t="s">
        <v>31</v>
      </c>
      <c r="D6392" s="163" t="n">
        <v>50</v>
      </c>
    </row>
    <row r="6393" customFormat="false" ht="14.25" hidden="false" customHeight="false" outlineLevel="0" collapsed="false">
      <c r="A6393" s="9" t="n">
        <v>6391</v>
      </c>
      <c r="B6393" s="47" t="s">
        <v>5799</v>
      </c>
      <c r="C6393" s="47" t="s">
        <v>5941</v>
      </c>
      <c r="D6393" s="163" t="n">
        <v>50</v>
      </c>
    </row>
    <row r="6394" customFormat="false" ht="14.25" hidden="false" customHeight="false" outlineLevel="0" collapsed="false">
      <c r="A6394" s="9" t="n">
        <v>6392</v>
      </c>
      <c r="B6394" s="47" t="s">
        <v>5803</v>
      </c>
      <c r="C6394" s="47" t="s">
        <v>5942</v>
      </c>
      <c r="D6394" s="163" t="n">
        <v>50</v>
      </c>
    </row>
    <row r="6395" customFormat="false" ht="14.25" hidden="false" customHeight="false" outlineLevel="0" collapsed="false">
      <c r="A6395" s="9" t="n">
        <v>6393</v>
      </c>
      <c r="B6395" s="47" t="s">
        <v>5803</v>
      </c>
      <c r="C6395" s="47" t="s">
        <v>5943</v>
      </c>
      <c r="D6395" s="163" t="n">
        <v>50</v>
      </c>
    </row>
    <row r="6396" customFormat="false" ht="14.25" hidden="false" customHeight="false" outlineLevel="0" collapsed="false">
      <c r="A6396" s="9" t="n">
        <v>6394</v>
      </c>
      <c r="B6396" s="47" t="s">
        <v>5816</v>
      </c>
      <c r="C6396" s="47" t="s">
        <v>5944</v>
      </c>
      <c r="D6396" s="163" t="n">
        <v>50</v>
      </c>
    </row>
    <row r="6397" customFormat="false" ht="14.25" hidden="false" customHeight="false" outlineLevel="0" collapsed="false">
      <c r="A6397" s="9" t="n">
        <v>6395</v>
      </c>
      <c r="B6397" s="47" t="s">
        <v>5816</v>
      </c>
      <c r="C6397" s="47" t="s">
        <v>5945</v>
      </c>
      <c r="D6397" s="163" t="n">
        <v>50</v>
      </c>
    </row>
    <row r="6398" customFormat="false" ht="14.25" hidden="false" customHeight="false" outlineLevel="0" collapsed="false">
      <c r="A6398" s="9" t="n">
        <v>6396</v>
      </c>
      <c r="B6398" s="47" t="s">
        <v>5799</v>
      </c>
      <c r="C6398" s="47" t="s">
        <v>5946</v>
      </c>
      <c r="D6398" s="163" t="n">
        <v>50</v>
      </c>
    </row>
    <row r="6399" customFormat="false" ht="14.25" hidden="false" customHeight="false" outlineLevel="0" collapsed="false">
      <c r="A6399" s="9" t="n">
        <v>6397</v>
      </c>
      <c r="B6399" s="47" t="s">
        <v>5803</v>
      </c>
      <c r="C6399" s="47" t="s">
        <v>5947</v>
      </c>
      <c r="D6399" s="163" t="n">
        <v>50</v>
      </c>
    </row>
    <row r="6400" customFormat="false" ht="14.25" hidden="false" customHeight="false" outlineLevel="0" collapsed="false">
      <c r="A6400" s="9" t="n">
        <v>6398</v>
      </c>
      <c r="B6400" s="47" t="s">
        <v>5829</v>
      </c>
      <c r="C6400" s="165" t="s">
        <v>5948</v>
      </c>
      <c r="D6400" s="163" t="n">
        <v>50</v>
      </c>
    </row>
    <row r="6401" customFormat="false" ht="14.25" hidden="false" customHeight="false" outlineLevel="0" collapsed="false">
      <c r="A6401" s="9" t="n">
        <v>6399</v>
      </c>
      <c r="B6401" s="47" t="s">
        <v>5803</v>
      </c>
      <c r="C6401" s="165" t="s">
        <v>1523</v>
      </c>
      <c r="D6401" s="163" t="n">
        <v>50</v>
      </c>
    </row>
    <row r="6402" customFormat="false" ht="14.25" hidden="false" customHeight="false" outlineLevel="0" collapsed="false">
      <c r="A6402" s="9" t="n">
        <v>6400</v>
      </c>
      <c r="B6402" s="47" t="s">
        <v>5895</v>
      </c>
      <c r="C6402" s="47" t="s">
        <v>5949</v>
      </c>
      <c r="D6402" s="163" t="n">
        <v>50</v>
      </c>
    </row>
    <row r="6403" customFormat="false" ht="14.25" hidden="false" customHeight="false" outlineLevel="0" collapsed="false">
      <c r="A6403" s="9" t="n">
        <v>6401</v>
      </c>
      <c r="B6403" s="47" t="s">
        <v>5804</v>
      </c>
      <c r="C6403" s="165" t="s">
        <v>5950</v>
      </c>
      <c r="D6403" s="163" t="n">
        <v>50</v>
      </c>
    </row>
    <row r="6404" customFormat="false" ht="14.25" hidden="false" customHeight="false" outlineLevel="0" collapsed="false">
      <c r="A6404" s="9" t="n">
        <v>6402</v>
      </c>
      <c r="B6404" s="47" t="s">
        <v>5816</v>
      </c>
      <c r="C6404" s="47" t="s">
        <v>5951</v>
      </c>
      <c r="D6404" s="163" t="n">
        <v>50</v>
      </c>
    </row>
    <row r="6405" customFormat="false" ht="14.25" hidden="false" customHeight="false" outlineLevel="0" collapsed="false">
      <c r="A6405" s="9" t="n">
        <v>6403</v>
      </c>
      <c r="B6405" s="47" t="s">
        <v>5809</v>
      </c>
      <c r="C6405" s="47" t="s">
        <v>5952</v>
      </c>
      <c r="D6405" s="163" t="n">
        <v>50</v>
      </c>
    </row>
    <row r="6406" customFormat="false" ht="14.25" hidden="false" customHeight="false" outlineLevel="0" collapsed="false">
      <c r="A6406" s="9" t="n">
        <v>6404</v>
      </c>
      <c r="B6406" s="47" t="s">
        <v>5809</v>
      </c>
      <c r="C6406" s="47" t="s">
        <v>2319</v>
      </c>
      <c r="D6406" s="163" t="n">
        <v>50</v>
      </c>
    </row>
    <row r="6407" customFormat="false" ht="14.25" hidden="false" customHeight="false" outlineLevel="0" collapsed="false">
      <c r="A6407" s="9" t="n">
        <v>6405</v>
      </c>
      <c r="B6407" s="47" t="s">
        <v>5809</v>
      </c>
      <c r="C6407" s="47" t="s">
        <v>5953</v>
      </c>
      <c r="D6407" s="163" t="n">
        <v>50</v>
      </c>
    </row>
    <row r="6408" customFormat="false" ht="14.25" hidden="false" customHeight="false" outlineLevel="0" collapsed="false">
      <c r="A6408" s="9" t="n">
        <v>6406</v>
      </c>
      <c r="B6408" s="47" t="s">
        <v>5799</v>
      </c>
      <c r="C6408" s="47" t="s">
        <v>2233</v>
      </c>
      <c r="D6408" s="163" t="n">
        <v>50</v>
      </c>
    </row>
    <row r="6409" customFormat="false" ht="14.25" hidden="false" customHeight="false" outlineLevel="0" collapsed="false">
      <c r="A6409" s="9" t="n">
        <v>6407</v>
      </c>
      <c r="B6409" s="47" t="s">
        <v>5829</v>
      </c>
      <c r="C6409" s="47" t="s">
        <v>5954</v>
      </c>
      <c r="D6409" s="163" t="n">
        <v>50</v>
      </c>
    </row>
    <row r="6410" customFormat="false" ht="14.25" hidden="false" customHeight="false" outlineLevel="0" collapsed="false">
      <c r="A6410" s="9" t="n">
        <v>6408</v>
      </c>
      <c r="B6410" s="47" t="s">
        <v>5804</v>
      </c>
      <c r="C6410" s="165" t="s">
        <v>5955</v>
      </c>
      <c r="D6410" s="163" t="n">
        <v>50</v>
      </c>
    </row>
    <row r="6411" customFormat="false" ht="14.25" hidden="false" customHeight="false" outlineLevel="0" collapsed="false">
      <c r="A6411" s="9" t="n">
        <v>6409</v>
      </c>
      <c r="B6411" s="47" t="s">
        <v>5799</v>
      </c>
      <c r="C6411" s="47" t="s">
        <v>5956</v>
      </c>
      <c r="D6411" s="163" t="n">
        <v>50</v>
      </c>
    </row>
    <row r="6412" customFormat="false" ht="14.25" hidden="false" customHeight="false" outlineLevel="0" collapsed="false">
      <c r="A6412" s="9" t="n">
        <v>6410</v>
      </c>
      <c r="B6412" s="47" t="s">
        <v>5799</v>
      </c>
      <c r="C6412" s="47" t="s">
        <v>5957</v>
      </c>
      <c r="D6412" s="163" t="n">
        <v>50</v>
      </c>
    </row>
    <row r="6413" customFormat="false" ht="14.25" hidden="false" customHeight="false" outlineLevel="0" collapsed="false">
      <c r="A6413" s="9" t="n">
        <v>6411</v>
      </c>
      <c r="B6413" s="47" t="s">
        <v>5799</v>
      </c>
      <c r="C6413" s="47" t="s">
        <v>5958</v>
      </c>
      <c r="D6413" s="163" t="n">
        <v>50</v>
      </c>
    </row>
    <row r="6414" customFormat="false" ht="14.25" hidden="false" customHeight="false" outlineLevel="0" collapsed="false">
      <c r="A6414" s="9" t="n">
        <v>6412</v>
      </c>
      <c r="B6414" s="47" t="s">
        <v>5806</v>
      </c>
      <c r="C6414" s="47" t="s">
        <v>5959</v>
      </c>
      <c r="D6414" s="163" t="n">
        <v>50</v>
      </c>
    </row>
    <row r="6415" customFormat="false" ht="14.25" hidden="false" customHeight="false" outlineLevel="0" collapsed="false">
      <c r="A6415" s="9" t="n">
        <v>6413</v>
      </c>
      <c r="B6415" s="47" t="s">
        <v>5829</v>
      </c>
      <c r="C6415" s="47" t="s">
        <v>5960</v>
      </c>
      <c r="D6415" s="163" t="n">
        <v>50</v>
      </c>
    </row>
    <row r="6416" customFormat="false" ht="14.25" hidden="false" customHeight="false" outlineLevel="0" collapsed="false">
      <c r="A6416" s="9" t="n">
        <v>6414</v>
      </c>
      <c r="B6416" s="47" t="s">
        <v>5801</v>
      </c>
      <c r="C6416" s="47" t="s">
        <v>5961</v>
      </c>
      <c r="D6416" s="163" t="n">
        <v>50</v>
      </c>
    </row>
    <row r="6417" customFormat="false" ht="14.25" hidden="false" customHeight="false" outlineLevel="0" collapsed="false">
      <c r="A6417" s="9" t="n">
        <v>6415</v>
      </c>
      <c r="B6417" s="47" t="s">
        <v>5801</v>
      </c>
      <c r="C6417" s="47" t="s">
        <v>5962</v>
      </c>
      <c r="D6417" s="163" t="n">
        <v>50</v>
      </c>
    </row>
    <row r="6418" customFormat="false" ht="14.25" hidden="false" customHeight="false" outlineLevel="0" collapsed="false">
      <c r="A6418" s="9" t="n">
        <v>6416</v>
      </c>
      <c r="B6418" s="47" t="s">
        <v>5801</v>
      </c>
      <c r="C6418" s="47" t="s">
        <v>5963</v>
      </c>
      <c r="D6418" s="163" t="n">
        <v>50</v>
      </c>
    </row>
    <row r="6419" customFormat="false" ht="14.25" hidden="false" customHeight="false" outlineLevel="0" collapsed="false">
      <c r="A6419" s="9" t="n">
        <v>6417</v>
      </c>
      <c r="B6419" s="47" t="s">
        <v>5829</v>
      </c>
      <c r="C6419" s="47" t="s">
        <v>5964</v>
      </c>
      <c r="D6419" s="163" t="n">
        <v>50</v>
      </c>
    </row>
    <row r="6420" customFormat="false" ht="14.25" hidden="false" customHeight="false" outlineLevel="0" collapsed="false">
      <c r="A6420" s="9" t="n">
        <v>6418</v>
      </c>
      <c r="B6420" s="47" t="s">
        <v>5816</v>
      </c>
      <c r="C6420" s="47" t="s">
        <v>5965</v>
      </c>
      <c r="D6420" s="163" t="n">
        <v>50</v>
      </c>
    </row>
    <row r="6421" customFormat="false" ht="14.25" hidden="false" customHeight="false" outlineLevel="0" collapsed="false">
      <c r="A6421" s="9" t="n">
        <v>6419</v>
      </c>
      <c r="B6421" s="47" t="s">
        <v>5809</v>
      </c>
      <c r="C6421" s="47" t="s">
        <v>28</v>
      </c>
      <c r="D6421" s="163" t="n">
        <v>50</v>
      </c>
    </row>
    <row r="6422" customFormat="false" ht="14.25" hidden="false" customHeight="false" outlineLevel="0" collapsed="false">
      <c r="A6422" s="9" t="n">
        <v>6420</v>
      </c>
      <c r="B6422" s="47" t="s">
        <v>5809</v>
      </c>
      <c r="C6422" s="47" t="s">
        <v>5966</v>
      </c>
      <c r="D6422" s="163" t="n">
        <v>50</v>
      </c>
    </row>
    <row r="6423" customFormat="false" ht="14.25" hidden="false" customHeight="false" outlineLevel="0" collapsed="false">
      <c r="A6423" s="9" t="n">
        <v>6421</v>
      </c>
      <c r="B6423" s="47" t="s">
        <v>5809</v>
      </c>
      <c r="C6423" s="47" t="s">
        <v>5967</v>
      </c>
      <c r="D6423" s="163" t="n">
        <v>50</v>
      </c>
    </row>
    <row r="6424" customFormat="false" ht="14.25" hidden="false" customHeight="false" outlineLevel="0" collapsed="false">
      <c r="A6424" s="9" t="n">
        <v>6422</v>
      </c>
      <c r="B6424" s="47" t="s">
        <v>5806</v>
      </c>
      <c r="C6424" s="47" t="s">
        <v>5968</v>
      </c>
      <c r="D6424" s="163" t="n">
        <v>50</v>
      </c>
    </row>
    <row r="6425" customFormat="false" ht="14.25" hidden="false" customHeight="false" outlineLevel="0" collapsed="false">
      <c r="A6425" s="9" t="n">
        <v>6423</v>
      </c>
      <c r="B6425" s="47" t="s">
        <v>5806</v>
      </c>
      <c r="C6425" s="47" t="s">
        <v>1044</v>
      </c>
      <c r="D6425" s="163" t="n">
        <v>50</v>
      </c>
    </row>
    <row r="6426" customFormat="false" ht="14.25" hidden="false" customHeight="false" outlineLevel="0" collapsed="false">
      <c r="A6426" s="9" t="n">
        <v>6424</v>
      </c>
      <c r="B6426" s="47" t="s">
        <v>5829</v>
      </c>
      <c r="C6426" s="47" t="s">
        <v>5969</v>
      </c>
      <c r="D6426" s="163" t="n">
        <v>50</v>
      </c>
    </row>
    <row r="6427" customFormat="false" ht="14.25" hidden="false" customHeight="false" outlineLevel="0" collapsed="false">
      <c r="A6427" s="9" t="n">
        <v>6425</v>
      </c>
      <c r="B6427" s="47" t="s">
        <v>5804</v>
      </c>
      <c r="C6427" s="165" t="s">
        <v>5970</v>
      </c>
      <c r="D6427" s="159" t="n">
        <v>50</v>
      </c>
    </row>
    <row r="6428" customFormat="false" ht="14.25" hidden="false" customHeight="false" outlineLevel="0" collapsed="false">
      <c r="A6428" s="9" t="n">
        <v>6426</v>
      </c>
      <c r="B6428" s="47" t="s">
        <v>5804</v>
      </c>
      <c r="C6428" s="165" t="s">
        <v>5971</v>
      </c>
      <c r="D6428" s="163" t="n">
        <v>50</v>
      </c>
    </row>
    <row r="6429" customFormat="false" ht="14.25" hidden="false" customHeight="false" outlineLevel="0" collapsed="false">
      <c r="A6429" s="9" t="n">
        <v>6427</v>
      </c>
      <c r="B6429" s="47" t="s">
        <v>5804</v>
      </c>
      <c r="C6429" s="165" t="s">
        <v>5972</v>
      </c>
      <c r="D6429" s="163" t="n">
        <v>50</v>
      </c>
    </row>
    <row r="6430" customFormat="false" ht="14.25" hidden="false" customHeight="false" outlineLevel="0" collapsed="false">
      <c r="A6430" s="9" t="n">
        <v>6428</v>
      </c>
      <c r="B6430" s="47" t="s">
        <v>5804</v>
      </c>
      <c r="C6430" s="165" t="s">
        <v>5973</v>
      </c>
      <c r="D6430" s="163" t="n">
        <v>50</v>
      </c>
    </row>
    <row r="6431" customFormat="false" ht="14.25" hidden="false" customHeight="false" outlineLevel="0" collapsed="false">
      <c r="A6431" s="9" t="n">
        <v>6429</v>
      </c>
      <c r="B6431" s="47" t="s">
        <v>5804</v>
      </c>
      <c r="C6431" s="165" t="s">
        <v>5974</v>
      </c>
      <c r="D6431" s="159" t="n">
        <v>50</v>
      </c>
    </row>
    <row r="6432" customFormat="false" ht="14.25" hidden="false" customHeight="false" outlineLevel="0" collapsed="false">
      <c r="A6432" s="9" t="n">
        <v>6430</v>
      </c>
      <c r="B6432" s="47" t="s">
        <v>5804</v>
      </c>
      <c r="C6432" s="165" t="s">
        <v>5975</v>
      </c>
      <c r="D6432" s="163" t="n">
        <v>50</v>
      </c>
    </row>
    <row r="6433" customFormat="false" ht="14.25" hidden="false" customHeight="false" outlineLevel="0" collapsed="false">
      <c r="A6433" s="9" t="n">
        <v>6431</v>
      </c>
      <c r="B6433" s="47" t="s">
        <v>5804</v>
      </c>
      <c r="C6433" s="47" t="s">
        <v>3384</v>
      </c>
      <c r="D6433" s="159" t="n">
        <v>50</v>
      </c>
    </row>
    <row r="6434" customFormat="false" ht="14.25" hidden="false" customHeight="false" outlineLevel="0" collapsed="false">
      <c r="A6434" s="9" t="n">
        <v>6432</v>
      </c>
      <c r="B6434" s="47" t="s">
        <v>5816</v>
      </c>
      <c r="C6434" s="47" t="s">
        <v>3967</v>
      </c>
      <c r="D6434" s="163" t="n">
        <v>50</v>
      </c>
    </row>
    <row r="6435" customFormat="false" ht="14.25" hidden="false" customHeight="false" outlineLevel="0" collapsed="false">
      <c r="A6435" s="9" t="n">
        <v>6433</v>
      </c>
      <c r="B6435" s="47" t="s">
        <v>5816</v>
      </c>
      <c r="C6435" s="47" t="s">
        <v>5976</v>
      </c>
      <c r="D6435" s="159" t="n">
        <v>50</v>
      </c>
    </row>
    <row r="6436" customFormat="false" ht="14.25" hidden="false" customHeight="false" outlineLevel="0" collapsed="false">
      <c r="A6436" s="9" t="n">
        <v>6434</v>
      </c>
      <c r="B6436" s="47" t="s">
        <v>5799</v>
      </c>
      <c r="C6436" s="47" t="s">
        <v>5977</v>
      </c>
      <c r="D6436" s="163" t="n">
        <v>50</v>
      </c>
    </row>
    <row r="6437" customFormat="false" ht="14.25" hidden="false" customHeight="false" outlineLevel="0" collapsed="false">
      <c r="A6437" s="9" t="n">
        <v>6435</v>
      </c>
      <c r="B6437" s="47" t="s">
        <v>5799</v>
      </c>
      <c r="C6437" s="47" t="s">
        <v>5978</v>
      </c>
      <c r="D6437" s="159" t="n">
        <v>50</v>
      </c>
    </row>
    <row r="6438" customFormat="false" ht="14.25" hidden="false" customHeight="false" outlineLevel="0" collapsed="false">
      <c r="A6438" s="9" t="n">
        <v>6436</v>
      </c>
      <c r="B6438" s="47" t="s">
        <v>5806</v>
      </c>
      <c r="C6438" s="47" t="s">
        <v>5979</v>
      </c>
      <c r="D6438" s="163" t="n">
        <v>50</v>
      </c>
    </row>
    <row r="6439" customFormat="false" ht="14.25" hidden="false" customHeight="false" outlineLevel="0" collapsed="false">
      <c r="A6439" s="9" t="n">
        <v>6437</v>
      </c>
      <c r="B6439" s="138" t="s">
        <v>5803</v>
      </c>
      <c r="C6439" s="47" t="s">
        <v>5980</v>
      </c>
      <c r="D6439" s="159" t="n">
        <v>50</v>
      </c>
    </row>
    <row r="6440" customFormat="false" ht="14.25" hidden="false" customHeight="false" outlineLevel="0" collapsed="false">
      <c r="A6440" s="9" t="n">
        <v>6438</v>
      </c>
      <c r="B6440" s="138" t="s">
        <v>5803</v>
      </c>
      <c r="C6440" s="47" t="s">
        <v>5981</v>
      </c>
      <c r="D6440" s="163" t="n">
        <v>50</v>
      </c>
    </row>
    <row r="6441" customFormat="false" ht="14.25" hidden="false" customHeight="false" outlineLevel="0" collapsed="false">
      <c r="A6441" s="9" t="n">
        <v>6439</v>
      </c>
      <c r="B6441" s="47" t="s">
        <v>5801</v>
      </c>
      <c r="C6441" s="47" t="s">
        <v>5982</v>
      </c>
      <c r="D6441" s="159" t="n">
        <v>50</v>
      </c>
    </row>
    <row r="6442" customFormat="false" ht="14.25" hidden="false" customHeight="false" outlineLevel="0" collapsed="false">
      <c r="A6442" s="9" t="n">
        <v>6440</v>
      </c>
      <c r="B6442" s="47" t="s">
        <v>5829</v>
      </c>
      <c r="C6442" s="47" t="s">
        <v>5983</v>
      </c>
      <c r="D6442" s="163" t="n">
        <v>50</v>
      </c>
    </row>
    <row r="6443" customFormat="false" ht="14.25" hidden="false" customHeight="false" outlineLevel="0" collapsed="false">
      <c r="A6443" s="9" t="n">
        <v>6441</v>
      </c>
      <c r="B6443" s="47" t="s">
        <v>5829</v>
      </c>
      <c r="C6443" s="47" t="s">
        <v>162</v>
      </c>
      <c r="D6443" s="159" t="n">
        <v>50</v>
      </c>
    </row>
    <row r="6444" customFormat="false" ht="14.25" hidden="false" customHeight="false" outlineLevel="0" collapsed="false">
      <c r="A6444" s="9" t="n">
        <v>6442</v>
      </c>
      <c r="B6444" s="47" t="s">
        <v>5829</v>
      </c>
      <c r="C6444" s="47" t="s">
        <v>5984</v>
      </c>
      <c r="D6444" s="163" t="n">
        <v>50</v>
      </c>
    </row>
    <row r="6445" customFormat="false" ht="14.25" hidden="false" customHeight="false" outlineLevel="0" collapsed="false">
      <c r="A6445" s="9" t="n">
        <v>6443</v>
      </c>
      <c r="B6445" s="47" t="s">
        <v>5829</v>
      </c>
      <c r="C6445" s="47" t="s">
        <v>5985</v>
      </c>
      <c r="D6445" s="159" t="n">
        <v>50</v>
      </c>
    </row>
    <row r="6446" customFormat="false" ht="14.25" hidden="false" customHeight="false" outlineLevel="0" collapsed="false">
      <c r="A6446" s="9" t="n">
        <v>6444</v>
      </c>
      <c r="B6446" s="47" t="s">
        <v>5829</v>
      </c>
      <c r="C6446" s="47" t="s">
        <v>5986</v>
      </c>
      <c r="D6446" s="163" t="n">
        <v>50</v>
      </c>
    </row>
    <row r="6447" customFormat="false" ht="14.25" hidden="false" customHeight="false" outlineLevel="0" collapsed="false">
      <c r="A6447" s="9" t="n">
        <v>6445</v>
      </c>
      <c r="B6447" s="47" t="s">
        <v>5895</v>
      </c>
      <c r="C6447" s="47" t="s">
        <v>5987</v>
      </c>
      <c r="D6447" s="159" t="n">
        <v>50</v>
      </c>
    </row>
    <row r="6448" customFormat="false" ht="14.25" hidden="false" customHeight="false" outlineLevel="0" collapsed="false">
      <c r="A6448" s="9" t="n">
        <v>6446</v>
      </c>
      <c r="B6448" s="138" t="s">
        <v>5804</v>
      </c>
      <c r="C6448" s="165" t="s">
        <v>5627</v>
      </c>
      <c r="D6448" s="163" t="n">
        <v>50</v>
      </c>
    </row>
    <row r="6449" customFormat="false" ht="14.25" hidden="false" customHeight="false" outlineLevel="0" collapsed="false">
      <c r="A6449" s="9" t="n">
        <v>6447</v>
      </c>
      <c r="B6449" s="138" t="s">
        <v>5804</v>
      </c>
      <c r="C6449" s="165" t="s">
        <v>1234</v>
      </c>
      <c r="D6449" s="159" t="n">
        <v>50</v>
      </c>
    </row>
    <row r="6450" customFormat="false" ht="14.25" hidden="false" customHeight="false" outlineLevel="0" collapsed="false">
      <c r="A6450" s="9" t="n">
        <v>6448</v>
      </c>
      <c r="B6450" s="138" t="s">
        <v>5804</v>
      </c>
      <c r="C6450" s="165" t="s">
        <v>5988</v>
      </c>
      <c r="D6450" s="163" t="n">
        <v>50</v>
      </c>
    </row>
    <row r="6451" customFormat="false" ht="14.25" hidden="false" customHeight="false" outlineLevel="0" collapsed="false">
      <c r="A6451" s="9" t="n">
        <v>6449</v>
      </c>
      <c r="B6451" s="138" t="s">
        <v>5804</v>
      </c>
      <c r="C6451" s="165" t="s">
        <v>5901</v>
      </c>
      <c r="D6451" s="159" t="n">
        <v>50</v>
      </c>
    </row>
    <row r="6452" customFormat="false" ht="14.25" hidden="false" customHeight="false" outlineLevel="0" collapsed="false">
      <c r="A6452" s="9" t="n">
        <v>6450</v>
      </c>
      <c r="B6452" s="138" t="s">
        <v>5804</v>
      </c>
      <c r="C6452" s="165" t="s">
        <v>5989</v>
      </c>
      <c r="D6452" s="163" t="n">
        <v>50</v>
      </c>
    </row>
    <row r="6453" customFormat="false" ht="14.25" hidden="false" customHeight="false" outlineLevel="0" collapsed="false">
      <c r="A6453" s="9" t="n">
        <v>6451</v>
      </c>
      <c r="B6453" s="138" t="s">
        <v>5816</v>
      </c>
      <c r="C6453" s="47" t="s">
        <v>5990</v>
      </c>
      <c r="D6453" s="159" t="n">
        <v>50</v>
      </c>
    </row>
    <row r="6454" customFormat="false" ht="14.25" hidden="false" customHeight="false" outlineLevel="0" collapsed="false">
      <c r="A6454" s="9" t="n">
        <v>6452</v>
      </c>
      <c r="B6454" s="138" t="s">
        <v>5816</v>
      </c>
      <c r="C6454" s="47" t="s">
        <v>5991</v>
      </c>
      <c r="D6454" s="163" t="n">
        <v>50</v>
      </c>
    </row>
    <row r="6455" customFormat="false" ht="14.25" hidden="false" customHeight="false" outlineLevel="0" collapsed="false">
      <c r="A6455" s="9" t="n">
        <v>6453</v>
      </c>
      <c r="B6455" s="138" t="s">
        <v>5816</v>
      </c>
      <c r="C6455" s="47" t="s">
        <v>5992</v>
      </c>
      <c r="D6455" s="159" t="n">
        <v>50</v>
      </c>
    </row>
    <row r="6456" customFormat="false" ht="14.25" hidden="false" customHeight="false" outlineLevel="0" collapsed="false">
      <c r="A6456" s="9" t="n">
        <v>6454</v>
      </c>
      <c r="B6456" s="138" t="s">
        <v>5809</v>
      </c>
      <c r="C6456" s="47" t="s">
        <v>1572</v>
      </c>
      <c r="D6456" s="163" t="n">
        <v>50</v>
      </c>
    </row>
    <row r="6457" customFormat="false" ht="14.25" hidden="false" customHeight="false" outlineLevel="0" collapsed="false">
      <c r="A6457" s="9" t="n">
        <v>6455</v>
      </c>
      <c r="B6457" s="138" t="s">
        <v>5803</v>
      </c>
      <c r="C6457" s="47" t="s">
        <v>5993</v>
      </c>
      <c r="D6457" s="159" t="n">
        <v>50</v>
      </c>
    </row>
    <row r="6458" customFormat="false" ht="14.25" hidden="false" customHeight="false" outlineLevel="0" collapsed="false">
      <c r="A6458" s="9" t="n">
        <v>6456</v>
      </c>
      <c r="B6458" s="138" t="s">
        <v>5803</v>
      </c>
      <c r="C6458" s="47" t="s">
        <v>5994</v>
      </c>
      <c r="D6458" s="163" t="n">
        <v>50</v>
      </c>
    </row>
    <row r="6459" customFormat="false" ht="14.25" hidden="false" customHeight="false" outlineLevel="0" collapsed="false">
      <c r="A6459" s="9" t="n">
        <v>6457</v>
      </c>
      <c r="B6459" s="138" t="s">
        <v>5803</v>
      </c>
      <c r="C6459" s="47" t="s">
        <v>5995</v>
      </c>
      <c r="D6459" s="159" t="n">
        <v>50</v>
      </c>
    </row>
    <row r="6460" customFormat="false" ht="14.25" hidden="false" customHeight="false" outlineLevel="0" collapsed="false">
      <c r="A6460" s="9" t="n">
        <v>6458</v>
      </c>
      <c r="B6460" s="138" t="s">
        <v>5803</v>
      </c>
      <c r="C6460" s="47" t="s">
        <v>5996</v>
      </c>
      <c r="D6460" s="163" t="n">
        <v>50</v>
      </c>
    </row>
    <row r="6461" customFormat="false" ht="14.25" hidden="false" customHeight="false" outlineLevel="0" collapsed="false">
      <c r="A6461" s="9" t="n">
        <v>6459</v>
      </c>
      <c r="B6461" s="138" t="s">
        <v>5803</v>
      </c>
      <c r="C6461" s="47" t="s">
        <v>5997</v>
      </c>
      <c r="D6461" s="159" t="n">
        <v>50</v>
      </c>
    </row>
    <row r="6462" customFormat="false" ht="14.25" hidden="false" customHeight="false" outlineLevel="0" collapsed="false">
      <c r="A6462" s="9" t="n">
        <v>6460</v>
      </c>
      <c r="B6462" s="138" t="s">
        <v>5801</v>
      </c>
      <c r="C6462" s="47" t="s">
        <v>5998</v>
      </c>
      <c r="D6462" s="163" t="n">
        <v>50</v>
      </c>
    </row>
    <row r="6463" customFormat="false" ht="14.25" hidden="false" customHeight="false" outlineLevel="0" collapsed="false">
      <c r="A6463" s="9" t="n">
        <v>6461</v>
      </c>
      <c r="B6463" s="138" t="s">
        <v>5801</v>
      </c>
      <c r="C6463" s="47" t="s">
        <v>5999</v>
      </c>
      <c r="D6463" s="159" t="n">
        <v>50</v>
      </c>
    </row>
    <row r="6464" customFormat="false" ht="14.25" hidden="false" customHeight="false" outlineLevel="0" collapsed="false">
      <c r="A6464" s="9" t="n">
        <v>6462</v>
      </c>
      <c r="B6464" s="138" t="s">
        <v>5829</v>
      </c>
      <c r="C6464" s="47" t="s">
        <v>6000</v>
      </c>
      <c r="D6464" s="163" t="n">
        <v>50</v>
      </c>
    </row>
    <row r="6465" customFormat="false" ht="14.25" hidden="false" customHeight="false" outlineLevel="0" collapsed="false">
      <c r="A6465" s="9" t="n">
        <v>6463</v>
      </c>
      <c r="B6465" s="138" t="s">
        <v>5829</v>
      </c>
      <c r="C6465" s="47" t="s">
        <v>6001</v>
      </c>
      <c r="D6465" s="159" t="n">
        <v>50</v>
      </c>
    </row>
    <row r="6466" customFormat="false" ht="14.25" hidden="false" customHeight="false" outlineLevel="0" collapsed="false">
      <c r="A6466" s="9" t="n">
        <v>6464</v>
      </c>
      <c r="B6466" s="138" t="s">
        <v>5829</v>
      </c>
      <c r="C6466" s="47" t="s">
        <v>6002</v>
      </c>
      <c r="D6466" s="159" t="n">
        <v>50</v>
      </c>
    </row>
    <row r="6467" customFormat="false" ht="14.25" hidden="false" customHeight="false" outlineLevel="0" collapsed="false">
      <c r="A6467" s="9" t="n">
        <v>6465</v>
      </c>
      <c r="B6467" s="138" t="s">
        <v>5804</v>
      </c>
      <c r="C6467" s="165" t="s">
        <v>1547</v>
      </c>
      <c r="D6467" s="163" t="n">
        <v>50</v>
      </c>
    </row>
    <row r="6468" customFormat="false" ht="14.25" hidden="false" customHeight="false" outlineLevel="0" collapsed="false">
      <c r="A6468" s="9" t="n">
        <v>6466</v>
      </c>
      <c r="B6468" s="138" t="s">
        <v>5804</v>
      </c>
      <c r="C6468" s="165" t="s">
        <v>6003</v>
      </c>
      <c r="D6468" s="159" t="n">
        <v>50</v>
      </c>
    </row>
    <row r="6469" customFormat="false" ht="14.25" hidden="false" customHeight="false" outlineLevel="0" collapsed="false">
      <c r="A6469" s="9" t="n">
        <v>6467</v>
      </c>
      <c r="B6469" s="138" t="s">
        <v>5804</v>
      </c>
      <c r="C6469" s="165" t="s">
        <v>6004</v>
      </c>
      <c r="D6469" s="163" t="n">
        <v>50</v>
      </c>
    </row>
    <row r="6470" customFormat="false" ht="14.25" hidden="false" customHeight="false" outlineLevel="0" collapsed="false">
      <c r="A6470" s="9" t="n">
        <v>6468</v>
      </c>
      <c r="B6470" s="93" t="s">
        <v>5816</v>
      </c>
      <c r="C6470" s="47" t="s">
        <v>6005</v>
      </c>
      <c r="D6470" s="159" t="n">
        <v>50</v>
      </c>
    </row>
    <row r="6471" customFormat="false" ht="14.25" hidden="false" customHeight="false" outlineLevel="0" collapsed="false">
      <c r="A6471" s="9" t="n">
        <v>6469</v>
      </c>
      <c r="B6471" s="138" t="s">
        <v>5809</v>
      </c>
      <c r="C6471" s="47" t="s">
        <v>6006</v>
      </c>
      <c r="D6471" s="163" t="n">
        <v>50</v>
      </c>
    </row>
    <row r="6472" customFormat="false" ht="14.25" hidden="false" customHeight="false" outlineLevel="0" collapsed="false">
      <c r="A6472" s="9" t="n">
        <v>6470</v>
      </c>
      <c r="B6472" s="138" t="s">
        <v>5809</v>
      </c>
      <c r="C6472" s="47" t="s">
        <v>6007</v>
      </c>
      <c r="D6472" s="159" t="n">
        <v>50</v>
      </c>
    </row>
    <row r="6473" customFormat="false" ht="14.25" hidden="false" customHeight="false" outlineLevel="0" collapsed="false">
      <c r="A6473" s="9" t="n">
        <v>6471</v>
      </c>
      <c r="B6473" s="138" t="s">
        <v>5806</v>
      </c>
      <c r="C6473" s="47" t="s">
        <v>6008</v>
      </c>
      <c r="D6473" s="163" t="n">
        <v>50</v>
      </c>
    </row>
    <row r="6474" customFormat="false" ht="14.25" hidden="false" customHeight="false" outlineLevel="0" collapsed="false">
      <c r="A6474" s="9" t="n">
        <v>6472</v>
      </c>
      <c r="B6474" s="138" t="s">
        <v>5806</v>
      </c>
      <c r="C6474" s="47" t="s">
        <v>6009</v>
      </c>
      <c r="D6474" s="159" t="n">
        <v>50</v>
      </c>
    </row>
    <row r="6475" customFormat="false" ht="14.25" hidden="false" customHeight="false" outlineLevel="0" collapsed="false">
      <c r="A6475" s="9" t="n">
        <v>6473</v>
      </c>
      <c r="B6475" s="138" t="s">
        <v>5806</v>
      </c>
      <c r="C6475" s="47" t="s">
        <v>6010</v>
      </c>
      <c r="D6475" s="163" t="n">
        <v>50</v>
      </c>
    </row>
    <row r="6476" customFormat="false" ht="14.25" hidden="false" customHeight="false" outlineLevel="0" collapsed="false">
      <c r="A6476" s="9" t="n">
        <v>6474</v>
      </c>
      <c r="B6476" s="138" t="s">
        <v>5803</v>
      </c>
      <c r="C6476" s="47" t="s">
        <v>6011</v>
      </c>
      <c r="D6476" s="163" t="n">
        <v>50</v>
      </c>
    </row>
    <row r="6477" customFormat="false" ht="14.25" hidden="false" customHeight="false" outlineLevel="0" collapsed="false">
      <c r="A6477" s="9" t="n">
        <v>6475</v>
      </c>
      <c r="B6477" s="138" t="s">
        <v>5803</v>
      </c>
      <c r="C6477" s="47" t="s">
        <v>5529</v>
      </c>
      <c r="D6477" s="159" t="n">
        <v>50</v>
      </c>
    </row>
    <row r="6478" customFormat="false" ht="14.25" hidden="false" customHeight="false" outlineLevel="0" collapsed="false">
      <c r="A6478" s="9" t="n">
        <v>6476</v>
      </c>
      <c r="B6478" s="138" t="s">
        <v>5803</v>
      </c>
      <c r="C6478" s="47" t="s">
        <v>6012</v>
      </c>
      <c r="D6478" s="163" t="n">
        <v>50</v>
      </c>
    </row>
    <row r="6479" customFormat="false" ht="14.25" hidden="false" customHeight="false" outlineLevel="0" collapsed="false">
      <c r="A6479" s="9" t="n">
        <v>6477</v>
      </c>
      <c r="B6479" s="138" t="s">
        <v>5829</v>
      </c>
      <c r="C6479" s="47" t="s">
        <v>6013</v>
      </c>
      <c r="D6479" s="159" t="n">
        <v>50</v>
      </c>
    </row>
    <row r="6480" customFormat="false" ht="14.25" hidden="false" customHeight="false" outlineLevel="0" collapsed="false">
      <c r="A6480" s="9" t="n">
        <v>6478</v>
      </c>
      <c r="B6480" s="138" t="s">
        <v>5895</v>
      </c>
      <c r="C6480" s="47" t="s">
        <v>6014</v>
      </c>
      <c r="D6480" s="159" t="n">
        <v>50</v>
      </c>
    </row>
    <row r="6481" customFormat="false" ht="14.25" hidden="false" customHeight="false" outlineLevel="0" collapsed="false">
      <c r="A6481" s="9" t="n">
        <v>6479</v>
      </c>
      <c r="B6481" s="47" t="s">
        <v>5804</v>
      </c>
      <c r="C6481" s="166" t="s">
        <v>6015</v>
      </c>
      <c r="D6481" s="163" t="n">
        <v>50</v>
      </c>
    </row>
    <row r="6482" customFormat="false" ht="14.25" hidden="false" customHeight="false" outlineLevel="0" collapsed="false">
      <c r="A6482" s="9" t="n">
        <v>6480</v>
      </c>
      <c r="B6482" s="138" t="s">
        <v>5816</v>
      </c>
      <c r="C6482" s="47" t="s">
        <v>6016</v>
      </c>
      <c r="D6482" s="159" t="n">
        <v>50</v>
      </c>
    </row>
    <row r="6483" customFormat="false" ht="14.25" hidden="false" customHeight="false" outlineLevel="0" collapsed="false">
      <c r="A6483" s="9" t="n">
        <v>6481</v>
      </c>
      <c r="B6483" s="138" t="s">
        <v>5816</v>
      </c>
      <c r="C6483" s="47" t="s">
        <v>6017</v>
      </c>
      <c r="D6483" s="163" t="n">
        <v>50</v>
      </c>
    </row>
    <row r="6484" customFormat="false" ht="14.25" hidden="false" customHeight="false" outlineLevel="0" collapsed="false">
      <c r="A6484" s="9" t="n">
        <v>6482</v>
      </c>
      <c r="B6484" s="138" t="s">
        <v>5809</v>
      </c>
      <c r="C6484" s="47" t="s">
        <v>6018</v>
      </c>
      <c r="D6484" s="159" t="n">
        <v>50</v>
      </c>
    </row>
    <row r="6485" customFormat="false" ht="14.25" hidden="false" customHeight="false" outlineLevel="0" collapsed="false">
      <c r="A6485" s="9" t="n">
        <v>6483</v>
      </c>
      <c r="B6485" s="138" t="s">
        <v>5809</v>
      </c>
      <c r="C6485" s="47" t="s">
        <v>6019</v>
      </c>
      <c r="D6485" s="159" t="n">
        <v>50</v>
      </c>
    </row>
    <row r="6486" customFormat="false" ht="14.25" hidden="false" customHeight="false" outlineLevel="0" collapsed="false">
      <c r="A6486" s="9" t="n">
        <v>6484</v>
      </c>
      <c r="B6486" s="138" t="s">
        <v>5809</v>
      </c>
      <c r="C6486" s="47" t="s">
        <v>6020</v>
      </c>
      <c r="D6486" s="163" t="n">
        <v>50</v>
      </c>
    </row>
    <row r="6487" customFormat="false" ht="14.25" hidden="false" customHeight="false" outlineLevel="0" collapsed="false">
      <c r="A6487" s="9" t="n">
        <v>6485</v>
      </c>
      <c r="B6487" s="138" t="s">
        <v>5809</v>
      </c>
      <c r="C6487" s="47" t="s">
        <v>6021</v>
      </c>
      <c r="D6487" s="159" t="n">
        <v>50</v>
      </c>
    </row>
    <row r="6488" customFormat="false" ht="14.25" hidden="false" customHeight="false" outlineLevel="0" collapsed="false">
      <c r="A6488" s="9" t="n">
        <v>6486</v>
      </c>
      <c r="B6488" s="138" t="s">
        <v>5809</v>
      </c>
      <c r="C6488" s="47" t="s">
        <v>6022</v>
      </c>
      <c r="D6488" s="163" t="n">
        <v>50</v>
      </c>
    </row>
    <row r="6489" customFormat="false" ht="14.25" hidden="false" customHeight="false" outlineLevel="0" collapsed="false">
      <c r="A6489" s="9" t="n">
        <v>6487</v>
      </c>
      <c r="B6489" s="138" t="s">
        <v>5809</v>
      </c>
      <c r="C6489" s="47" t="s">
        <v>6023</v>
      </c>
      <c r="D6489" s="159" t="n">
        <v>50</v>
      </c>
    </row>
    <row r="6490" customFormat="false" ht="14.25" hidden="false" customHeight="false" outlineLevel="0" collapsed="false">
      <c r="A6490" s="9" t="n">
        <v>6488</v>
      </c>
      <c r="B6490" s="138" t="s">
        <v>5809</v>
      </c>
      <c r="C6490" s="138" t="s">
        <v>6024</v>
      </c>
      <c r="D6490" s="159" t="n">
        <v>50</v>
      </c>
    </row>
    <row r="6491" customFormat="false" ht="14.25" hidden="false" customHeight="false" outlineLevel="0" collapsed="false">
      <c r="A6491" s="9" t="n">
        <v>6489</v>
      </c>
      <c r="B6491" s="138" t="s">
        <v>5799</v>
      </c>
      <c r="C6491" s="47" t="s">
        <v>6025</v>
      </c>
      <c r="D6491" s="163" t="n">
        <v>50</v>
      </c>
    </row>
    <row r="6492" customFormat="false" ht="14.25" hidden="false" customHeight="false" outlineLevel="0" collapsed="false">
      <c r="A6492" s="9" t="n">
        <v>6490</v>
      </c>
      <c r="B6492" s="138" t="s">
        <v>5806</v>
      </c>
      <c r="C6492" s="114" t="s">
        <v>6026</v>
      </c>
      <c r="D6492" s="163" t="n">
        <v>50</v>
      </c>
    </row>
    <row r="6493" customFormat="false" ht="14.25" hidden="false" customHeight="false" outlineLevel="0" collapsed="false">
      <c r="A6493" s="9" t="n">
        <v>6491</v>
      </c>
      <c r="B6493" s="138" t="s">
        <v>5806</v>
      </c>
      <c r="C6493" s="114" t="s">
        <v>4822</v>
      </c>
      <c r="D6493" s="159" t="n">
        <v>50</v>
      </c>
    </row>
    <row r="6494" customFormat="false" ht="14.25" hidden="false" customHeight="false" outlineLevel="0" collapsed="false">
      <c r="A6494" s="9" t="n">
        <v>6492</v>
      </c>
      <c r="B6494" s="138" t="s">
        <v>5806</v>
      </c>
      <c r="C6494" s="114" t="s">
        <v>1979</v>
      </c>
      <c r="D6494" s="163" t="n">
        <v>50</v>
      </c>
    </row>
    <row r="6495" customFormat="false" ht="14.25" hidden="false" customHeight="false" outlineLevel="0" collapsed="false">
      <c r="A6495" s="9" t="n">
        <v>6493</v>
      </c>
      <c r="B6495" s="167" t="s">
        <v>5803</v>
      </c>
      <c r="C6495" s="138" t="s">
        <v>6021</v>
      </c>
      <c r="D6495" s="159" t="n">
        <v>50</v>
      </c>
    </row>
    <row r="6496" customFormat="false" ht="14.25" hidden="false" customHeight="false" outlineLevel="0" collapsed="false">
      <c r="A6496" s="9" t="n">
        <v>6494</v>
      </c>
      <c r="B6496" s="138" t="s">
        <v>5797</v>
      </c>
      <c r="C6496" s="138" t="s">
        <v>6027</v>
      </c>
      <c r="D6496" s="163" t="n">
        <v>50</v>
      </c>
    </row>
    <row r="6497" customFormat="false" ht="14.25" hidden="false" customHeight="false" outlineLevel="0" collapsed="false">
      <c r="A6497" s="9" t="n">
        <v>6495</v>
      </c>
      <c r="B6497" s="138" t="s">
        <v>5801</v>
      </c>
      <c r="C6497" s="47" t="s">
        <v>6028</v>
      </c>
      <c r="D6497" s="159" t="n">
        <v>50</v>
      </c>
    </row>
    <row r="6498" customFormat="false" ht="14.25" hidden="false" customHeight="false" outlineLevel="0" collapsed="false">
      <c r="A6498" s="9" t="n">
        <v>6496</v>
      </c>
      <c r="B6498" s="138" t="s">
        <v>5801</v>
      </c>
      <c r="C6498" s="47" t="s">
        <v>6029</v>
      </c>
      <c r="D6498" s="163" t="n">
        <v>50</v>
      </c>
    </row>
    <row r="6499" customFormat="false" ht="14.25" hidden="false" customHeight="false" outlineLevel="0" collapsed="false">
      <c r="A6499" s="9" t="n">
        <v>6497</v>
      </c>
      <c r="B6499" s="138" t="s">
        <v>5801</v>
      </c>
      <c r="C6499" s="47" t="s">
        <v>1424</v>
      </c>
      <c r="D6499" s="159" t="n">
        <v>50</v>
      </c>
    </row>
    <row r="6500" customFormat="false" ht="14.25" hidden="false" customHeight="false" outlineLevel="0" collapsed="false">
      <c r="A6500" s="9" t="n">
        <v>6498</v>
      </c>
      <c r="B6500" s="47" t="s">
        <v>5804</v>
      </c>
      <c r="C6500" s="47" t="s">
        <v>6030</v>
      </c>
      <c r="D6500" s="159" t="n">
        <v>50</v>
      </c>
    </row>
    <row r="6501" customFormat="false" ht="14.25" hidden="false" customHeight="false" outlineLevel="0" collapsed="false">
      <c r="A6501" s="9" t="n">
        <v>6499</v>
      </c>
      <c r="B6501" s="47" t="s">
        <v>5799</v>
      </c>
      <c r="C6501" s="47" t="s">
        <v>6031</v>
      </c>
      <c r="D6501" s="163" t="n">
        <v>50</v>
      </c>
    </row>
    <row r="6502" customFormat="false" ht="14.25" hidden="false" customHeight="false" outlineLevel="0" collapsed="false">
      <c r="A6502" s="9" t="n">
        <v>6500</v>
      </c>
      <c r="B6502" s="47" t="s">
        <v>5801</v>
      </c>
      <c r="C6502" s="47" t="s">
        <v>6032</v>
      </c>
      <c r="D6502" s="163" t="n">
        <v>50</v>
      </c>
    </row>
    <row r="6503" customFormat="false" ht="14.25" hidden="false" customHeight="false" outlineLevel="0" collapsed="false">
      <c r="A6503" s="9" t="n">
        <v>6501</v>
      </c>
      <c r="B6503" s="47" t="s">
        <v>5801</v>
      </c>
      <c r="C6503" s="47" t="s">
        <v>6033</v>
      </c>
      <c r="D6503" s="159" t="n">
        <v>50</v>
      </c>
    </row>
    <row r="6504" customFormat="false" ht="14.25" hidden="false" customHeight="false" outlineLevel="0" collapsed="false">
      <c r="A6504" s="9" t="n">
        <v>6502</v>
      </c>
      <c r="B6504" s="47" t="s">
        <v>5804</v>
      </c>
      <c r="C6504" s="47" t="s">
        <v>6034</v>
      </c>
      <c r="D6504" s="159" t="n">
        <v>50</v>
      </c>
    </row>
    <row r="6505" customFormat="false" ht="14.25" hidden="false" customHeight="false" outlineLevel="0" collapsed="false">
      <c r="A6505" s="9" t="n">
        <v>6503</v>
      </c>
      <c r="B6505" s="47" t="s">
        <v>5804</v>
      </c>
      <c r="C6505" s="47" t="s">
        <v>6035</v>
      </c>
      <c r="D6505" s="163" t="n">
        <v>50</v>
      </c>
    </row>
    <row r="6506" customFormat="false" ht="14.25" hidden="false" customHeight="false" outlineLevel="0" collapsed="false">
      <c r="A6506" s="9" t="n">
        <v>6504</v>
      </c>
      <c r="B6506" s="47" t="s">
        <v>5816</v>
      </c>
      <c r="C6506" s="47" t="s">
        <v>6036</v>
      </c>
      <c r="D6506" s="159" t="n">
        <v>50</v>
      </c>
    </row>
    <row r="6507" customFormat="false" ht="14.25" hidden="false" customHeight="false" outlineLevel="0" collapsed="false">
      <c r="A6507" s="9" t="n">
        <v>6505</v>
      </c>
      <c r="B6507" s="47" t="s">
        <v>5809</v>
      </c>
      <c r="C6507" s="47" t="s">
        <v>6037</v>
      </c>
      <c r="D6507" s="163" t="n">
        <v>50</v>
      </c>
    </row>
    <row r="6508" customFormat="false" ht="14.25" hidden="false" customHeight="false" outlineLevel="0" collapsed="false">
      <c r="A6508" s="9" t="n">
        <v>6506</v>
      </c>
      <c r="B6508" s="47" t="s">
        <v>5797</v>
      </c>
      <c r="C6508" s="47" t="s">
        <v>6038</v>
      </c>
      <c r="D6508" s="159" t="n">
        <v>50</v>
      </c>
    </row>
    <row r="6509" customFormat="false" ht="14.25" hidden="false" customHeight="false" outlineLevel="0" collapsed="false">
      <c r="A6509" s="9" t="n">
        <v>6507</v>
      </c>
      <c r="B6509" s="47" t="s">
        <v>5801</v>
      </c>
      <c r="C6509" s="47" t="s">
        <v>119</v>
      </c>
      <c r="D6509" s="163" t="n">
        <v>50</v>
      </c>
    </row>
    <row r="6510" customFormat="false" ht="14.25" hidden="false" customHeight="false" outlineLevel="0" collapsed="false">
      <c r="A6510" s="9" t="n">
        <v>6508</v>
      </c>
      <c r="B6510" s="47" t="s">
        <v>5801</v>
      </c>
      <c r="C6510" s="47" t="s">
        <v>6039</v>
      </c>
      <c r="D6510" s="159" t="n">
        <v>50</v>
      </c>
    </row>
    <row r="6511" customFormat="false" ht="14.25" hidden="false" customHeight="false" outlineLevel="0" collapsed="false">
      <c r="A6511" s="9" t="n">
        <v>6509</v>
      </c>
      <c r="B6511" s="47" t="s">
        <v>5816</v>
      </c>
      <c r="C6511" s="47" t="s">
        <v>6040</v>
      </c>
      <c r="D6511" s="159" t="n">
        <v>50</v>
      </c>
    </row>
    <row r="6512" customFormat="false" ht="14.25" hidden="false" customHeight="false" outlineLevel="0" collapsed="false">
      <c r="A6512" s="9" t="n">
        <v>6510</v>
      </c>
      <c r="B6512" s="47" t="s">
        <v>5803</v>
      </c>
      <c r="C6512" s="47" t="s">
        <v>6041</v>
      </c>
      <c r="D6512" s="163" t="n">
        <v>50</v>
      </c>
    </row>
    <row r="6513" customFormat="false" ht="14.25" hidden="false" customHeight="false" outlineLevel="0" collapsed="false">
      <c r="A6513" s="9" t="n">
        <v>6511</v>
      </c>
      <c r="B6513" s="47" t="s">
        <v>5809</v>
      </c>
      <c r="C6513" s="47" t="s">
        <v>6042</v>
      </c>
      <c r="D6513" s="159" t="n">
        <v>50</v>
      </c>
    </row>
    <row r="6514" customFormat="false" ht="14.25" hidden="false" customHeight="false" outlineLevel="0" collapsed="false">
      <c r="A6514" s="9" t="n">
        <v>6512</v>
      </c>
      <c r="B6514" s="47" t="s">
        <v>5829</v>
      </c>
      <c r="C6514" s="47" t="s">
        <v>6043</v>
      </c>
      <c r="D6514" s="163" t="n">
        <v>50</v>
      </c>
    </row>
    <row r="6515" customFormat="false" ht="14.25" hidden="false" customHeight="false" outlineLevel="0" collapsed="false">
      <c r="A6515" s="9" t="n">
        <v>6513</v>
      </c>
      <c r="B6515" s="47" t="s">
        <v>5803</v>
      </c>
      <c r="C6515" s="47" t="s">
        <v>6044</v>
      </c>
      <c r="D6515" s="159" t="n">
        <v>50</v>
      </c>
    </row>
    <row r="6516" customFormat="false" ht="14.25" hidden="false" customHeight="false" outlineLevel="0" collapsed="false">
      <c r="A6516" s="9" t="n">
        <v>6514</v>
      </c>
      <c r="B6516" s="47" t="s">
        <v>5803</v>
      </c>
      <c r="C6516" s="47" t="s">
        <v>6045</v>
      </c>
      <c r="D6516" s="163" t="n">
        <v>50</v>
      </c>
    </row>
    <row r="6517" customFormat="false" ht="14.25" hidden="false" customHeight="false" outlineLevel="0" collapsed="false">
      <c r="A6517" s="9" t="n">
        <v>6515</v>
      </c>
      <c r="B6517" s="47" t="s">
        <v>5816</v>
      </c>
      <c r="C6517" s="47" t="s">
        <v>6046</v>
      </c>
      <c r="D6517" s="159" t="n">
        <v>50</v>
      </c>
    </row>
    <row r="6518" customFormat="false" ht="14.25" hidden="false" customHeight="false" outlineLevel="0" collapsed="false">
      <c r="A6518" s="9" t="n">
        <v>6516</v>
      </c>
      <c r="B6518" s="47" t="s">
        <v>5799</v>
      </c>
      <c r="C6518" s="47" t="s">
        <v>6047</v>
      </c>
      <c r="D6518" s="163" t="n">
        <v>50</v>
      </c>
    </row>
    <row r="6519" customFormat="false" ht="14.25" hidden="false" customHeight="false" outlineLevel="0" collapsed="false">
      <c r="A6519" s="9" t="n">
        <v>6517</v>
      </c>
      <c r="B6519" s="47" t="s">
        <v>5804</v>
      </c>
      <c r="C6519" s="47" t="s">
        <v>6048</v>
      </c>
      <c r="D6519" s="163" t="n">
        <v>50</v>
      </c>
    </row>
    <row r="6520" customFormat="false" ht="14.25" hidden="false" customHeight="false" outlineLevel="0" collapsed="false">
      <c r="A6520" s="9" t="n">
        <v>6518</v>
      </c>
      <c r="B6520" s="47" t="s">
        <v>5816</v>
      </c>
      <c r="C6520" s="47" t="s">
        <v>6049</v>
      </c>
      <c r="D6520" s="159" t="n">
        <v>50</v>
      </c>
    </row>
    <row r="6521" customFormat="false" ht="14.25" hidden="false" customHeight="false" outlineLevel="0" collapsed="false">
      <c r="A6521" s="9" t="n">
        <v>6519</v>
      </c>
      <c r="B6521" s="47" t="s">
        <v>5803</v>
      </c>
      <c r="C6521" s="47" t="s">
        <v>6050</v>
      </c>
      <c r="D6521" s="163" t="n">
        <v>50</v>
      </c>
    </row>
    <row r="6522" customFormat="false" ht="14.25" hidden="false" customHeight="false" outlineLevel="0" collapsed="false">
      <c r="A6522" s="9" t="n">
        <v>6520</v>
      </c>
      <c r="B6522" s="47" t="s">
        <v>5803</v>
      </c>
      <c r="C6522" s="47" t="s">
        <v>6051</v>
      </c>
      <c r="D6522" s="159" t="n">
        <v>50</v>
      </c>
    </row>
    <row r="6523" customFormat="false" ht="14.25" hidden="false" customHeight="false" outlineLevel="0" collapsed="false">
      <c r="A6523" s="9" t="n">
        <v>6521</v>
      </c>
      <c r="B6523" s="47" t="s">
        <v>5809</v>
      </c>
      <c r="C6523" s="47" t="s">
        <v>6052</v>
      </c>
      <c r="D6523" s="159" t="n">
        <v>50</v>
      </c>
    </row>
    <row r="6524" customFormat="false" ht="14.25" hidden="false" customHeight="false" outlineLevel="0" collapsed="false">
      <c r="A6524" s="9" t="n">
        <v>6522</v>
      </c>
      <c r="B6524" s="47" t="s">
        <v>5809</v>
      </c>
      <c r="C6524" s="47" t="s">
        <v>6053</v>
      </c>
      <c r="D6524" s="163" t="n">
        <v>50</v>
      </c>
    </row>
    <row r="6525" customFormat="false" ht="14.25" hidden="false" customHeight="false" outlineLevel="0" collapsed="false">
      <c r="A6525" s="9" t="n">
        <v>6523</v>
      </c>
      <c r="B6525" s="47" t="s">
        <v>5799</v>
      </c>
      <c r="C6525" s="47" t="s">
        <v>5563</v>
      </c>
      <c r="D6525" s="163" t="n">
        <v>50</v>
      </c>
    </row>
    <row r="6526" customFormat="false" ht="14.25" hidden="false" customHeight="false" outlineLevel="0" collapsed="false">
      <c r="A6526" s="9" t="n">
        <v>6524</v>
      </c>
      <c r="B6526" s="47" t="s">
        <v>5816</v>
      </c>
      <c r="C6526" s="47" t="s">
        <v>6054</v>
      </c>
      <c r="D6526" s="159" t="n">
        <v>50</v>
      </c>
    </row>
    <row r="6527" customFormat="false" ht="14.25" hidden="false" customHeight="false" outlineLevel="0" collapsed="false">
      <c r="A6527" s="9" t="n">
        <v>6525</v>
      </c>
      <c r="B6527" s="47" t="s">
        <v>5816</v>
      </c>
      <c r="C6527" s="47" t="s">
        <v>1195</v>
      </c>
      <c r="D6527" s="163" t="n">
        <v>50</v>
      </c>
    </row>
    <row r="6528" customFormat="false" ht="14.25" hidden="false" customHeight="false" outlineLevel="0" collapsed="false">
      <c r="A6528" s="9" t="n">
        <v>6526</v>
      </c>
      <c r="B6528" s="47" t="s">
        <v>5816</v>
      </c>
      <c r="C6528" s="47" t="s">
        <v>6055</v>
      </c>
      <c r="D6528" s="159" t="n">
        <v>50</v>
      </c>
    </row>
    <row r="6529" customFormat="false" ht="14.25" hidden="false" customHeight="false" outlineLevel="0" collapsed="false">
      <c r="A6529" s="9" t="n">
        <v>6527</v>
      </c>
      <c r="B6529" s="47" t="s">
        <v>5816</v>
      </c>
      <c r="C6529" s="47" t="s">
        <v>6056</v>
      </c>
      <c r="D6529" s="163" t="n">
        <v>50</v>
      </c>
    </row>
    <row r="6530" customFormat="false" ht="14.25" hidden="false" customHeight="false" outlineLevel="0" collapsed="false">
      <c r="A6530" s="9" t="n">
        <v>6528</v>
      </c>
      <c r="B6530" s="47" t="s">
        <v>5809</v>
      </c>
      <c r="C6530" s="47" t="s">
        <v>6057</v>
      </c>
      <c r="D6530" s="159" t="n">
        <v>50</v>
      </c>
    </row>
    <row r="6531" customFormat="false" ht="14.25" hidden="false" customHeight="false" outlineLevel="0" collapsed="false">
      <c r="A6531" s="9" t="n">
        <v>6529</v>
      </c>
      <c r="B6531" s="47" t="s">
        <v>5809</v>
      </c>
      <c r="C6531" s="47" t="s">
        <v>6058</v>
      </c>
      <c r="D6531" s="163" t="n">
        <v>50</v>
      </c>
    </row>
    <row r="6532" customFormat="false" ht="14.25" hidden="false" customHeight="false" outlineLevel="0" collapsed="false">
      <c r="A6532" s="9" t="n">
        <v>6530</v>
      </c>
      <c r="B6532" s="47" t="s">
        <v>5803</v>
      </c>
      <c r="C6532" s="47" t="s">
        <v>6059</v>
      </c>
      <c r="D6532" s="159" t="n">
        <v>50</v>
      </c>
    </row>
    <row r="6533" customFormat="false" ht="14.25" hidden="false" customHeight="false" outlineLevel="0" collapsed="false">
      <c r="A6533" s="9" t="n">
        <v>6531</v>
      </c>
      <c r="B6533" s="47" t="s">
        <v>5816</v>
      </c>
      <c r="C6533" s="47" t="s">
        <v>6060</v>
      </c>
      <c r="D6533" s="163" t="n">
        <v>50</v>
      </c>
    </row>
    <row r="6534" customFormat="false" ht="14.25" hidden="false" customHeight="false" outlineLevel="0" collapsed="false">
      <c r="A6534" s="9" t="n">
        <v>6532</v>
      </c>
      <c r="B6534" s="47" t="s">
        <v>5803</v>
      </c>
      <c r="C6534" s="47" t="s">
        <v>3587</v>
      </c>
      <c r="D6534" s="159" t="n">
        <v>50</v>
      </c>
    </row>
    <row r="6535" customFormat="false" ht="14.25" hidden="false" customHeight="false" outlineLevel="0" collapsed="false">
      <c r="A6535" s="9" t="n">
        <v>6533</v>
      </c>
      <c r="B6535" s="47" t="s">
        <v>5804</v>
      </c>
      <c r="C6535" s="47" t="s">
        <v>1821</v>
      </c>
      <c r="D6535" s="163" t="n">
        <v>50</v>
      </c>
    </row>
    <row r="6536" customFormat="false" ht="14.25" hidden="false" customHeight="false" outlineLevel="0" collapsed="false">
      <c r="A6536" s="9" t="n">
        <v>6534</v>
      </c>
      <c r="B6536" s="47" t="s">
        <v>5806</v>
      </c>
      <c r="C6536" s="47" t="s">
        <v>6061</v>
      </c>
      <c r="D6536" s="163" t="n">
        <v>50</v>
      </c>
    </row>
    <row r="6537" customFormat="false" ht="14.25" hidden="false" customHeight="false" outlineLevel="0" collapsed="false">
      <c r="A6537" s="9" t="n">
        <v>6535</v>
      </c>
      <c r="B6537" s="47" t="s">
        <v>5809</v>
      </c>
      <c r="C6537" s="47" t="s">
        <v>6062</v>
      </c>
      <c r="D6537" s="159" t="n">
        <v>50</v>
      </c>
    </row>
    <row r="6538" customFormat="false" ht="14.25" hidden="false" customHeight="false" outlineLevel="0" collapsed="false">
      <c r="A6538" s="9" t="n">
        <v>6536</v>
      </c>
      <c r="B6538" s="47" t="s">
        <v>5801</v>
      </c>
      <c r="C6538" s="47" t="s">
        <v>6063</v>
      </c>
      <c r="D6538" s="163" t="n">
        <v>50</v>
      </c>
    </row>
    <row r="6539" customFormat="false" ht="14.25" hidden="false" customHeight="false" outlineLevel="0" collapsed="false">
      <c r="A6539" s="9" t="n">
        <v>6537</v>
      </c>
      <c r="B6539" s="47" t="s">
        <v>5801</v>
      </c>
      <c r="C6539" s="47" t="s">
        <v>3116</v>
      </c>
      <c r="D6539" s="159" t="n">
        <v>50</v>
      </c>
    </row>
    <row r="6540" customFormat="false" ht="14.25" hidden="false" customHeight="false" outlineLevel="0" collapsed="false">
      <c r="A6540" s="9" t="n">
        <v>6538</v>
      </c>
      <c r="B6540" s="47" t="s">
        <v>5804</v>
      </c>
      <c r="C6540" s="47" t="s">
        <v>6064</v>
      </c>
      <c r="D6540" s="163" t="n">
        <v>50</v>
      </c>
    </row>
    <row r="6541" customFormat="false" ht="14.25" hidden="false" customHeight="false" outlineLevel="0" collapsed="false">
      <c r="A6541" s="9" t="n">
        <v>6539</v>
      </c>
      <c r="B6541" s="47" t="s">
        <v>5797</v>
      </c>
      <c r="C6541" s="47" t="s">
        <v>6065</v>
      </c>
      <c r="D6541" s="159" t="n">
        <v>50</v>
      </c>
    </row>
    <row r="6542" customFormat="false" ht="14.25" hidden="false" customHeight="false" outlineLevel="0" collapsed="false">
      <c r="A6542" s="9" t="n">
        <v>6540</v>
      </c>
      <c r="B6542" s="47" t="s">
        <v>5799</v>
      </c>
      <c r="C6542" s="47" t="s">
        <v>6066</v>
      </c>
      <c r="D6542" s="163" t="n">
        <v>50</v>
      </c>
    </row>
    <row r="6543" customFormat="false" ht="14.25" hidden="false" customHeight="false" outlineLevel="0" collapsed="false">
      <c r="A6543" s="9" t="n">
        <v>6541</v>
      </c>
      <c r="B6543" s="47" t="s">
        <v>5799</v>
      </c>
      <c r="C6543" s="47" t="s">
        <v>6067</v>
      </c>
      <c r="D6543" s="159" t="n">
        <v>50</v>
      </c>
    </row>
    <row r="6544" customFormat="false" ht="14.25" hidden="false" customHeight="false" outlineLevel="0" collapsed="false">
      <c r="A6544" s="9" t="n">
        <v>6542</v>
      </c>
      <c r="B6544" s="47" t="s">
        <v>5816</v>
      </c>
      <c r="C6544" s="47" t="s">
        <v>6068</v>
      </c>
      <c r="D6544" s="163" t="n">
        <v>50</v>
      </c>
    </row>
    <row r="6545" customFormat="false" ht="14.25" hidden="false" customHeight="false" outlineLevel="0" collapsed="false">
      <c r="A6545" s="9" t="n">
        <v>6543</v>
      </c>
      <c r="B6545" s="47" t="s">
        <v>5809</v>
      </c>
      <c r="C6545" s="47" t="s">
        <v>6069</v>
      </c>
      <c r="D6545" s="163" t="n">
        <v>50</v>
      </c>
    </row>
    <row r="6546" customFormat="false" ht="14.25" hidden="false" customHeight="false" outlineLevel="0" collapsed="false">
      <c r="A6546" s="9" t="n">
        <v>6544</v>
      </c>
      <c r="B6546" s="47" t="s">
        <v>5806</v>
      </c>
      <c r="C6546" s="47" t="s">
        <v>6070</v>
      </c>
      <c r="D6546" s="163" t="n">
        <v>50</v>
      </c>
    </row>
    <row r="6547" customFormat="false" ht="14.25" hidden="false" customHeight="false" outlineLevel="0" collapsed="false">
      <c r="A6547" s="9" t="n">
        <v>6545</v>
      </c>
      <c r="B6547" s="47" t="s">
        <v>5829</v>
      </c>
      <c r="C6547" s="47" t="s">
        <v>6071</v>
      </c>
      <c r="D6547" s="159" t="n">
        <v>50</v>
      </c>
    </row>
    <row r="6548" customFormat="false" ht="14.25" hidden="false" customHeight="false" outlineLevel="0" collapsed="false">
      <c r="A6548" s="9" t="n">
        <v>6546</v>
      </c>
      <c r="B6548" s="47" t="s">
        <v>5803</v>
      </c>
      <c r="C6548" s="47" t="s">
        <v>6072</v>
      </c>
      <c r="D6548" s="163" t="n">
        <v>50</v>
      </c>
    </row>
    <row r="6549" customFormat="false" ht="14.25" hidden="false" customHeight="false" outlineLevel="0" collapsed="false">
      <c r="A6549" s="9" t="n">
        <v>6547</v>
      </c>
      <c r="B6549" s="47" t="s">
        <v>5803</v>
      </c>
      <c r="C6549" s="47" t="s">
        <v>6073</v>
      </c>
      <c r="D6549" s="159" t="n">
        <v>50</v>
      </c>
    </row>
    <row r="6550" customFormat="false" ht="14.25" hidden="false" customHeight="false" outlineLevel="0" collapsed="false">
      <c r="A6550" s="9" t="n">
        <v>6548</v>
      </c>
      <c r="B6550" s="47" t="s">
        <v>5803</v>
      </c>
      <c r="C6550" s="47" t="s">
        <v>6074</v>
      </c>
      <c r="D6550" s="163" t="n">
        <v>50</v>
      </c>
    </row>
    <row r="6551" customFormat="false" ht="14.25" hidden="false" customHeight="false" outlineLevel="0" collapsed="false">
      <c r="A6551" s="9" t="n">
        <v>6549</v>
      </c>
      <c r="B6551" s="47" t="s">
        <v>5816</v>
      </c>
      <c r="C6551" s="47" t="s">
        <v>6075</v>
      </c>
      <c r="D6551" s="159" t="n">
        <v>50</v>
      </c>
    </row>
    <row r="6552" customFormat="false" ht="14.25" hidden="false" customHeight="false" outlineLevel="0" collapsed="false">
      <c r="A6552" s="9" t="n">
        <v>6550</v>
      </c>
      <c r="B6552" s="47" t="s">
        <v>5809</v>
      </c>
      <c r="C6552" s="47" t="s">
        <v>6076</v>
      </c>
      <c r="D6552" s="163" t="n">
        <v>50</v>
      </c>
    </row>
    <row r="6553" customFormat="false" ht="14.25" hidden="false" customHeight="false" outlineLevel="0" collapsed="false">
      <c r="A6553" s="9" t="n">
        <v>6551</v>
      </c>
      <c r="B6553" s="47" t="s">
        <v>5804</v>
      </c>
      <c r="C6553" s="47" t="s">
        <v>6077</v>
      </c>
      <c r="D6553" s="163" t="n">
        <v>50</v>
      </c>
    </row>
    <row r="6554" s="65" customFormat="true" ht="14.25" hidden="false" customHeight="false" outlineLevel="0" collapsed="false">
      <c r="A6554" s="9" t="n">
        <v>6552</v>
      </c>
      <c r="B6554" s="55" t="s">
        <v>5804</v>
      </c>
      <c r="C6554" s="55" t="s">
        <v>6078</v>
      </c>
      <c r="D6554" s="168" t="n">
        <v>50</v>
      </c>
    </row>
    <row r="6555" customFormat="false" ht="14.25" hidden="false" customHeight="false" outlineLevel="0" collapsed="false">
      <c r="A6555" s="9" t="n">
        <v>6553</v>
      </c>
      <c r="B6555" s="47" t="s">
        <v>5809</v>
      </c>
      <c r="C6555" s="47" t="s">
        <v>1943</v>
      </c>
      <c r="D6555" s="163" t="n">
        <v>50</v>
      </c>
    </row>
    <row r="6556" customFormat="false" ht="14.25" hidden="false" customHeight="false" outlineLevel="0" collapsed="false">
      <c r="A6556" s="9" t="n">
        <v>6554</v>
      </c>
      <c r="B6556" s="47" t="s">
        <v>5809</v>
      </c>
      <c r="C6556" s="47" t="s">
        <v>6079</v>
      </c>
      <c r="D6556" s="159" t="n">
        <v>50</v>
      </c>
    </row>
    <row r="6557" customFormat="false" ht="14.25" hidden="false" customHeight="false" outlineLevel="0" collapsed="false">
      <c r="A6557" s="9" t="n">
        <v>6555</v>
      </c>
      <c r="B6557" s="47" t="s">
        <v>5797</v>
      </c>
      <c r="C6557" s="47" t="s">
        <v>6080</v>
      </c>
      <c r="D6557" s="163" t="n">
        <v>50</v>
      </c>
    </row>
    <row r="6558" customFormat="false" ht="14.25" hidden="false" customHeight="false" outlineLevel="0" collapsed="false">
      <c r="A6558" s="9" t="n">
        <v>6556</v>
      </c>
      <c r="B6558" s="47" t="s">
        <v>5803</v>
      </c>
      <c r="C6558" s="47" t="s">
        <v>6081</v>
      </c>
      <c r="D6558" s="159" t="n">
        <v>50</v>
      </c>
    </row>
    <row r="6559" customFormat="false" ht="14.25" hidden="false" customHeight="false" outlineLevel="0" collapsed="false">
      <c r="A6559" s="9" t="n">
        <v>6557</v>
      </c>
      <c r="B6559" s="47" t="s">
        <v>5803</v>
      </c>
      <c r="C6559" s="47" t="s">
        <v>6082</v>
      </c>
      <c r="D6559" s="163" t="n">
        <v>50</v>
      </c>
    </row>
    <row r="6560" customFormat="false" ht="14.25" hidden="false" customHeight="false" outlineLevel="0" collapsed="false">
      <c r="A6560" s="9" t="n">
        <v>6558</v>
      </c>
      <c r="B6560" s="47" t="s">
        <v>5803</v>
      </c>
      <c r="C6560" s="47" t="s">
        <v>6083</v>
      </c>
      <c r="D6560" s="159" t="n">
        <v>50</v>
      </c>
    </row>
    <row r="6561" customFormat="false" ht="14.25" hidden="false" customHeight="false" outlineLevel="0" collapsed="false">
      <c r="A6561" s="9" t="n">
        <v>6559</v>
      </c>
      <c r="B6561" s="47" t="s">
        <v>5809</v>
      </c>
      <c r="C6561" s="47" t="s">
        <v>3801</v>
      </c>
      <c r="D6561" s="163" t="n">
        <v>50</v>
      </c>
    </row>
    <row r="6562" customFormat="false" ht="14.25" hidden="false" customHeight="false" outlineLevel="0" collapsed="false">
      <c r="A6562" s="9" t="n">
        <v>6560</v>
      </c>
      <c r="B6562" s="47" t="s">
        <v>5816</v>
      </c>
      <c r="C6562" s="47" t="s">
        <v>157</v>
      </c>
      <c r="D6562" s="159" t="n">
        <v>50</v>
      </c>
    </row>
    <row r="6563" customFormat="false" ht="14.25" hidden="false" customHeight="false" outlineLevel="0" collapsed="false">
      <c r="A6563" s="9" t="n">
        <v>6561</v>
      </c>
      <c r="B6563" s="47" t="s">
        <v>5816</v>
      </c>
      <c r="C6563" s="47" t="s">
        <v>686</v>
      </c>
      <c r="D6563" s="163" t="n">
        <v>50</v>
      </c>
    </row>
    <row r="6564" customFormat="false" ht="14.25" hidden="false" customHeight="false" outlineLevel="0" collapsed="false">
      <c r="A6564" s="9" t="n">
        <v>6562</v>
      </c>
      <c r="B6564" s="47" t="s">
        <v>5804</v>
      </c>
      <c r="C6564" s="47" t="s">
        <v>996</v>
      </c>
      <c r="D6564" s="159" t="n">
        <v>50</v>
      </c>
    </row>
    <row r="6565" customFormat="false" ht="14.25" hidden="false" customHeight="false" outlineLevel="0" collapsed="false">
      <c r="A6565" s="9" t="n">
        <v>6563</v>
      </c>
      <c r="B6565" s="47" t="s">
        <v>5801</v>
      </c>
      <c r="C6565" s="47" t="s">
        <v>83</v>
      </c>
      <c r="D6565" s="163" t="n">
        <v>50</v>
      </c>
    </row>
    <row r="6566" customFormat="false" ht="14.25" hidden="false" customHeight="false" outlineLevel="0" collapsed="false">
      <c r="A6566" s="9" t="n">
        <v>6564</v>
      </c>
      <c r="B6566" s="47" t="s">
        <v>5816</v>
      </c>
      <c r="C6566" s="47" t="s">
        <v>6084</v>
      </c>
      <c r="D6566" s="159" t="n">
        <v>50</v>
      </c>
    </row>
    <row r="6567" customFormat="false" ht="14.25" hidden="false" customHeight="false" outlineLevel="0" collapsed="false">
      <c r="A6567" s="9" t="n">
        <v>6565</v>
      </c>
      <c r="B6567" s="47" t="s">
        <v>5829</v>
      </c>
      <c r="C6567" s="47" t="s">
        <v>6085</v>
      </c>
      <c r="D6567" s="163" t="n">
        <v>50</v>
      </c>
    </row>
    <row r="6568" customFormat="false" ht="14.25" hidden="false" customHeight="false" outlineLevel="0" collapsed="false">
      <c r="A6568" s="9" t="n">
        <v>6566</v>
      </c>
      <c r="B6568" s="47" t="s">
        <v>5804</v>
      </c>
      <c r="C6568" s="47" t="s">
        <v>6086</v>
      </c>
      <c r="D6568" s="159" t="n">
        <v>50</v>
      </c>
    </row>
    <row r="6569" customFormat="false" ht="14.25" hidden="false" customHeight="false" outlineLevel="0" collapsed="false">
      <c r="A6569" s="9" t="n">
        <v>6567</v>
      </c>
      <c r="B6569" s="47" t="s">
        <v>5804</v>
      </c>
      <c r="C6569" s="47" t="s">
        <v>6087</v>
      </c>
      <c r="D6569" s="163" t="n">
        <v>50</v>
      </c>
    </row>
    <row r="6570" customFormat="false" ht="14.25" hidden="false" customHeight="false" outlineLevel="0" collapsed="false">
      <c r="A6570" s="9" t="n">
        <v>6568</v>
      </c>
      <c r="B6570" s="47" t="s">
        <v>5816</v>
      </c>
      <c r="C6570" s="47" t="s">
        <v>4450</v>
      </c>
      <c r="D6570" s="159" t="n">
        <v>50</v>
      </c>
    </row>
    <row r="6571" customFormat="false" ht="14.25" hidden="false" customHeight="false" outlineLevel="0" collapsed="false">
      <c r="A6571" s="9" t="n">
        <v>6569</v>
      </c>
      <c r="B6571" s="47" t="s">
        <v>5816</v>
      </c>
      <c r="C6571" s="47" t="s">
        <v>3850</v>
      </c>
      <c r="D6571" s="163" t="n">
        <v>50</v>
      </c>
    </row>
    <row r="6572" customFormat="false" ht="14.25" hidden="false" customHeight="false" outlineLevel="0" collapsed="false">
      <c r="A6572" s="9" t="n">
        <v>6570</v>
      </c>
      <c r="B6572" s="47" t="s">
        <v>5801</v>
      </c>
      <c r="C6572" s="47" t="s">
        <v>1231</v>
      </c>
      <c r="D6572" s="159" t="n">
        <v>50</v>
      </c>
    </row>
    <row r="6573" customFormat="false" ht="14.25" hidden="false" customHeight="false" outlineLevel="0" collapsed="false">
      <c r="A6573" s="9" t="n">
        <v>6571</v>
      </c>
      <c r="B6573" s="47" t="s">
        <v>5801</v>
      </c>
      <c r="C6573" s="47" t="s">
        <v>6088</v>
      </c>
      <c r="D6573" s="163" t="n">
        <v>50</v>
      </c>
    </row>
    <row r="6574" customFormat="false" ht="14.25" hidden="false" customHeight="false" outlineLevel="0" collapsed="false">
      <c r="A6574" s="9" t="n">
        <v>6572</v>
      </c>
      <c r="B6574" s="47" t="s">
        <v>5804</v>
      </c>
      <c r="C6574" s="47" t="s">
        <v>6089</v>
      </c>
      <c r="D6574" s="159" t="n">
        <v>50</v>
      </c>
    </row>
    <row r="6575" customFormat="false" ht="14.25" hidden="false" customHeight="false" outlineLevel="0" collapsed="false">
      <c r="A6575" s="9" t="n">
        <v>6573</v>
      </c>
      <c r="B6575" s="47" t="s">
        <v>5816</v>
      </c>
      <c r="C6575" s="47" t="s">
        <v>6090</v>
      </c>
      <c r="D6575" s="163" t="n">
        <v>50</v>
      </c>
    </row>
    <row r="6576" customFormat="false" ht="14.25" hidden="false" customHeight="false" outlineLevel="0" collapsed="false">
      <c r="A6576" s="9" t="n">
        <v>6574</v>
      </c>
      <c r="B6576" s="47" t="s">
        <v>5816</v>
      </c>
      <c r="C6576" s="47" t="s">
        <v>6091</v>
      </c>
      <c r="D6576" s="159" t="n">
        <v>50</v>
      </c>
    </row>
    <row r="6577" customFormat="false" ht="14.25" hidden="false" customHeight="false" outlineLevel="0" collapsed="false">
      <c r="A6577" s="9" t="n">
        <v>6575</v>
      </c>
      <c r="B6577" s="47" t="s">
        <v>5895</v>
      </c>
      <c r="C6577" s="47" t="s">
        <v>6092</v>
      </c>
      <c r="D6577" s="163" t="n">
        <v>50</v>
      </c>
    </row>
    <row r="6578" customFormat="false" ht="14.25" hidden="false" customHeight="false" outlineLevel="0" collapsed="false">
      <c r="A6578" s="9" t="n">
        <v>6576</v>
      </c>
      <c r="B6578" s="47" t="s">
        <v>5804</v>
      </c>
      <c r="C6578" s="47" t="s">
        <v>6093</v>
      </c>
      <c r="D6578" s="163" t="n">
        <v>50</v>
      </c>
    </row>
    <row r="6579" customFormat="false" ht="14.25" hidden="false" customHeight="false" outlineLevel="0" collapsed="false">
      <c r="A6579" s="9" t="n">
        <v>6577</v>
      </c>
      <c r="B6579" s="47" t="s">
        <v>5801</v>
      </c>
      <c r="C6579" s="47" t="s">
        <v>3620</v>
      </c>
      <c r="D6579" s="159" t="n">
        <v>50</v>
      </c>
    </row>
    <row r="6580" customFormat="false" ht="14.25" hidden="false" customHeight="false" outlineLevel="0" collapsed="false">
      <c r="A6580" s="9" t="n">
        <v>6578</v>
      </c>
      <c r="B6580" s="47" t="s">
        <v>5809</v>
      </c>
      <c r="C6580" s="47" t="s">
        <v>6094</v>
      </c>
      <c r="D6580" s="163" t="n">
        <v>50</v>
      </c>
    </row>
    <row r="6581" customFormat="false" ht="14.25" hidden="false" customHeight="false" outlineLevel="0" collapsed="false">
      <c r="A6581" s="9" t="n">
        <v>6579</v>
      </c>
      <c r="B6581" s="47" t="s">
        <v>5809</v>
      </c>
      <c r="C6581" s="47" t="s">
        <v>6095</v>
      </c>
      <c r="D6581" s="159" t="n">
        <v>50</v>
      </c>
    </row>
    <row r="6582" customFormat="false" ht="14.25" hidden="false" customHeight="false" outlineLevel="0" collapsed="false">
      <c r="A6582" s="9" t="n">
        <v>6580</v>
      </c>
      <c r="B6582" s="47" t="s">
        <v>5803</v>
      </c>
      <c r="C6582" s="47" t="s">
        <v>6096</v>
      </c>
      <c r="D6582" s="163" t="n">
        <v>50</v>
      </c>
    </row>
    <row r="6583" customFormat="false" ht="14.25" hidden="false" customHeight="false" outlineLevel="0" collapsed="false">
      <c r="A6583" s="9" t="n">
        <v>6581</v>
      </c>
      <c r="B6583" s="47" t="s">
        <v>5816</v>
      </c>
      <c r="C6583" s="47" t="s">
        <v>6097</v>
      </c>
      <c r="D6583" s="159" t="n">
        <v>50</v>
      </c>
    </row>
    <row r="6584" customFormat="false" ht="14.25" hidden="false" customHeight="false" outlineLevel="0" collapsed="false">
      <c r="A6584" s="9" t="n">
        <v>6582</v>
      </c>
      <c r="B6584" s="47" t="s">
        <v>5809</v>
      </c>
      <c r="C6584" s="47" t="s">
        <v>6098</v>
      </c>
      <c r="D6584" s="163" t="n">
        <v>50</v>
      </c>
    </row>
    <row r="6585" customFormat="false" ht="14.25" hidden="false" customHeight="false" outlineLevel="0" collapsed="false">
      <c r="A6585" s="9" t="n">
        <v>6583</v>
      </c>
      <c r="B6585" s="47" t="s">
        <v>5809</v>
      </c>
      <c r="C6585" s="47" t="s">
        <v>6099</v>
      </c>
      <c r="D6585" s="159" t="n">
        <v>50</v>
      </c>
    </row>
    <row r="6586" customFormat="false" ht="14.25" hidden="false" customHeight="false" outlineLevel="0" collapsed="false">
      <c r="A6586" s="9" t="n">
        <v>6584</v>
      </c>
      <c r="B6586" s="47" t="s">
        <v>5804</v>
      </c>
      <c r="C6586" s="47" t="s">
        <v>6100</v>
      </c>
      <c r="D6586" s="163" t="n">
        <v>50</v>
      </c>
    </row>
    <row r="6587" customFormat="false" ht="14.25" hidden="false" customHeight="false" outlineLevel="0" collapsed="false">
      <c r="A6587" s="9" t="n">
        <v>6585</v>
      </c>
      <c r="B6587" s="47" t="s">
        <v>5829</v>
      </c>
      <c r="C6587" s="47" t="s">
        <v>6101</v>
      </c>
      <c r="D6587" s="159" t="n">
        <v>50</v>
      </c>
    </row>
    <row r="6588" customFormat="false" ht="14.25" hidden="false" customHeight="false" outlineLevel="0" collapsed="false">
      <c r="A6588" s="9" t="n">
        <v>6586</v>
      </c>
      <c r="B6588" s="47" t="s">
        <v>5829</v>
      </c>
      <c r="C6588" s="47" t="s">
        <v>6102</v>
      </c>
      <c r="D6588" s="163" t="n">
        <v>50</v>
      </c>
    </row>
    <row r="6589" customFormat="false" ht="14.25" hidden="false" customHeight="false" outlineLevel="0" collapsed="false">
      <c r="A6589" s="9" t="n">
        <v>6587</v>
      </c>
      <c r="B6589" s="47" t="s">
        <v>5799</v>
      </c>
      <c r="C6589" s="47" t="s">
        <v>6103</v>
      </c>
      <c r="D6589" s="159" t="n">
        <v>50</v>
      </c>
    </row>
    <row r="6590" customFormat="false" ht="14.25" hidden="false" customHeight="false" outlineLevel="0" collapsed="false">
      <c r="A6590" s="9" t="n">
        <v>6588</v>
      </c>
      <c r="B6590" s="47" t="s">
        <v>5803</v>
      </c>
      <c r="C6590" s="47" t="s">
        <v>6104</v>
      </c>
      <c r="D6590" s="163" t="n">
        <v>50</v>
      </c>
    </row>
    <row r="6591" customFormat="false" ht="14.25" hidden="false" customHeight="false" outlineLevel="0" collapsed="false">
      <c r="A6591" s="9" t="n">
        <v>6589</v>
      </c>
      <c r="B6591" s="47" t="s">
        <v>5816</v>
      </c>
      <c r="C6591" s="47" t="s">
        <v>38</v>
      </c>
      <c r="D6591" s="159" t="n">
        <v>50</v>
      </c>
    </row>
    <row r="6592" customFormat="false" ht="14.25" hidden="false" customHeight="false" outlineLevel="0" collapsed="false">
      <c r="A6592" s="9" t="n">
        <v>6590</v>
      </c>
      <c r="B6592" s="47" t="s">
        <v>5801</v>
      </c>
      <c r="C6592" s="47" t="s">
        <v>6105</v>
      </c>
      <c r="D6592" s="163" t="n">
        <v>50</v>
      </c>
    </row>
    <row r="6593" customFormat="false" ht="14.25" hidden="false" customHeight="false" outlineLevel="0" collapsed="false">
      <c r="A6593" s="9" t="n">
        <v>6591</v>
      </c>
      <c r="B6593" s="47" t="s">
        <v>5809</v>
      </c>
      <c r="C6593" s="47" t="s">
        <v>6106</v>
      </c>
      <c r="D6593" s="159" t="n">
        <v>50</v>
      </c>
    </row>
    <row r="6594" customFormat="false" ht="14.25" hidden="false" customHeight="false" outlineLevel="0" collapsed="false">
      <c r="A6594" s="9" t="n">
        <v>6592</v>
      </c>
      <c r="B6594" s="47" t="s">
        <v>5804</v>
      </c>
      <c r="C6594" s="47" t="s">
        <v>6107</v>
      </c>
      <c r="D6594" s="163" t="n">
        <v>50</v>
      </c>
    </row>
    <row r="6595" customFormat="false" ht="14.25" hidden="false" customHeight="false" outlineLevel="0" collapsed="false">
      <c r="A6595" s="9" t="n">
        <v>6593</v>
      </c>
      <c r="B6595" s="47" t="s">
        <v>5801</v>
      </c>
      <c r="C6595" s="47" t="s">
        <v>1020</v>
      </c>
      <c r="D6595" s="159" t="n">
        <v>50</v>
      </c>
    </row>
    <row r="6596" customFormat="false" ht="14.25" hidden="false" customHeight="false" outlineLevel="0" collapsed="false">
      <c r="A6596" s="9" t="n">
        <v>6594</v>
      </c>
      <c r="B6596" s="47" t="s">
        <v>5799</v>
      </c>
      <c r="C6596" s="47" t="s">
        <v>6108</v>
      </c>
      <c r="D6596" s="163" t="n">
        <v>50</v>
      </c>
    </row>
    <row r="6597" customFormat="false" ht="14.25" hidden="false" customHeight="false" outlineLevel="0" collapsed="false">
      <c r="A6597" s="9" t="n">
        <v>6595</v>
      </c>
      <c r="B6597" s="47" t="s">
        <v>5806</v>
      </c>
      <c r="C6597" s="47" t="s">
        <v>6109</v>
      </c>
      <c r="D6597" s="159" t="n">
        <v>50</v>
      </c>
    </row>
    <row r="6598" customFormat="false" ht="14.25" hidden="false" customHeight="false" outlineLevel="0" collapsed="false">
      <c r="A6598" s="9" t="n">
        <v>6596</v>
      </c>
      <c r="B6598" s="47" t="s">
        <v>5803</v>
      </c>
      <c r="C6598" s="47" t="s">
        <v>6110</v>
      </c>
      <c r="D6598" s="163" t="n">
        <v>50</v>
      </c>
    </row>
    <row r="6599" customFormat="false" ht="14.25" hidden="false" customHeight="false" outlineLevel="0" collapsed="false">
      <c r="A6599" s="9" t="n">
        <v>6597</v>
      </c>
      <c r="B6599" s="47" t="s">
        <v>5809</v>
      </c>
      <c r="C6599" s="47" t="s">
        <v>6111</v>
      </c>
      <c r="D6599" s="159" t="n">
        <v>50</v>
      </c>
    </row>
    <row r="6600" customFormat="false" ht="14.25" hidden="false" customHeight="false" outlineLevel="0" collapsed="false">
      <c r="A6600" s="9" t="n">
        <v>6598</v>
      </c>
      <c r="B6600" s="47" t="s">
        <v>5816</v>
      </c>
      <c r="C6600" s="47" t="s">
        <v>6112</v>
      </c>
      <c r="D6600" s="163" t="n">
        <v>50</v>
      </c>
    </row>
    <row r="6601" customFormat="false" ht="14.25" hidden="false" customHeight="false" outlineLevel="0" collapsed="false">
      <c r="A6601" s="9" t="n">
        <v>6599</v>
      </c>
      <c r="B6601" s="47" t="s">
        <v>5816</v>
      </c>
      <c r="C6601" s="47" t="s">
        <v>6113</v>
      </c>
      <c r="D6601" s="159" t="n">
        <v>50</v>
      </c>
    </row>
    <row r="6602" customFormat="false" ht="14.25" hidden="false" customHeight="false" outlineLevel="0" collapsed="false">
      <c r="A6602" s="9" t="n">
        <v>6600</v>
      </c>
      <c r="B6602" s="47" t="s">
        <v>5804</v>
      </c>
      <c r="C6602" s="47" t="s">
        <v>6114</v>
      </c>
      <c r="D6602" s="163" t="n">
        <v>50</v>
      </c>
    </row>
    <row r="6603" customFormat="false" ht="14.25" hidden="false" customHeight="false" outlineLevel="0" collapsed="false">
      <c r="A6603" s="9" t="n">
        <v>6601</v>
      </c>
      <c r="B6603" s="47" t="s">
        <v>5804</v>
      </c>
      <c r="C6603" s="47" t="s">
        <v>6115</v>
      </c>
      <c r="D6603" s="159" t="n">
        <v>50</v>
      </c>
    </row>
    <row r="6604" customFormat="false" ht="14.25" hidden="false" customHeight="false" outlineLevel="0" collapsed="false">
      <c r="A6604" s="9" t="n">
        <v>6602</v>
      </c>
      <c r="B6604" s="47" t="s">
        <v>5816</v>
      </c>
      <c r="C6604" s="47" t="s">
        <v>6116</v>
      </c>
      <c r="D6604" s="163" t="n">
        <v>50</v>
      </c>
    </row>
    <row r="6605" customFormat="false" ht="14.25" hidden="false" customHeight="false" outlineLevel="0" collapsed="false">
      <c r="A6605" s="9" t="n">
        <v>6603</v>
      </c>
      <c r="B6605" s="47" t="s">
        <v>5816</v>
      </c>
      <c r="C6605" s="47" t="s">
        <v>6117</v>
      </c>
      <c r="D6605" s="163" t="n">
        <v>50</v>
      </c>
    </row>
    <row r="6606" customFormat="false" ht="14.25" hidden="false" customHeight="false" outlineLevel="0" collapsed="false">
      <c r="A6606" s="9" t="n">
        <v>6604</v>
      </c>
      <c r="B6606" s="47" t="s">
        <v>5809</v>
      </c>
      <c r="C6606" s="47" t="s">
        <v>6118</v>
      </c>
      <c r="D6606" s="159" t="n">
        <v>50</v>
      </c>
    </row>
    <row r="6607" customFormat="false" ht="14.25" hidden="false" customHeight="false" outlineLevel="0" collapsed="false">
      <c r="A6607" s="9" t="n">
        <v>6605</v>
      </c>
      <c r="B6607" s="47" t="s">
        <v>5803</v>
      </c>
      <c r="C6607" s="47" t="s">
        <v>6119</v>
      </c>
      <c r="D6607" s="163" t="n">
        <v>50</v>
      </c>
    </row>
    <row r="6608" customFormat="false" ht="14.25" hidden="false" customHeight="false" outlineLevel="0" collapsed="false">
      <c r="A6608" s="9" t="n">
        <v>6606</v>
      </c>
      <c r="B6608" s="47" t="s">
        <v>5803</v>
      </c>
      <c r="C6608" s="47" t="s">
        <v>6120</v>
      </c>
      <c r="D6608" s="159" t="n">
        <v>50</v>
      </c>
    </row>
    <row r="6609" customFormat="false" ht="14.25" hidden="false" customHeight="false" outlineLevel="0" collapsed="false">
      <c r="A6609" s="9" t="n">
        <v>6607</v>
      </c>
      <c r="B6609" s="47" t="s">
        <v>5803</v>
      </c>
      <c r="C6609" s="47" t="s">
        <v>6121</v>
      </c>
      <c r="D6609" s="163" t="n">
        <v>50</v>
      </c>
    </row>
    <row r="6610" customFormat="false" ht="14.25" hidden="false" customHeight="false" outlineLevel="0" collapsed="false">
      <c r="A6610" s="9" t="n">
        <v>6608</v>
      </c>
      <c r="B6610" s="47" t="s">
        <v>5803</v>
      </c>
      <c r="C6610" s="47" t="s">
        <v>3159</v>
      </c>
      <c r="D6610" s="159" t="n">
        <v>50</v>
      </c>
    </row>
    <row r="6611" customFormat="false" ht="14.25" hidden="false" customHeight="false" outlineLevel="0" collapsed="false">
      <c r="A6611" s="9" t="n">
        <v>6609</v>
      </c>
      <c r="B6611" s="47" t="s">
        <v>5801</v>
      </c>
      <c r="C6611" s="47" t="s">
        <v>6122</v>
      </c>
      <c r="D6611" s="163" t="n">
        <v>50</v>
      </c>
    </row>
    <row r="6612" customFormat="false" ht="14.25" hidden="false" customHeight="false" outlineLevel="0" collapsed="false">
      <c r="A6612" s="9" t="n">
        <v>6610</v>
      </c>
      <c r="B6612" s="47" t="s">
        <v>5804</v>
      </c>
      <c r="C6612" s="47" t="s">
        <v>6123</v>
      </c>
      <c r="D6612" s="159" t="n">
        <v>50</v>
      </c>
    </row>
    <row r="6613" customFormat="false" ht="14.25" hidden="false" customHeight="false" outlineLevel="0" collapsed="false">
      <c r="A6613" s="9" t="n">
        <v>6611</v>
      </c>
      <c r="B6613" s="47" t="s">
        <v>5895</v>
      </c>
      <c r="C6613" s="47" t="s">
        <v>5761</v>
      </c>
      <c r="D6613" s="163" t="n">
        <v>50</v>
      </c>
    </row>
    <row r="6614" customFormat="false" ht="14.25" hidden="false" customHeight="false" outlineLevel="0" collapsed="false">
      <c r="A6614" s="9" t="n">
        <v>6612</v>
      </c>
      <c r="B6614" s="47" t="s">
        <v>5804</v>
      </c>
      <c r="C6614" s="47" t="s">
        <v>6124</v>
      </c>
      <c r="D6614" s="159" t="n">
        <v>50</v>
      </c>
    </row>
    <row r="6615" customFormat="false" ht="14.25" hidden="false" customHeight="false" outlineLevel="0" collapsed="false">
      <c r="A6615" s="9" t="n">
        <v>6613</v>
      </c>
      <c r="B6615" s="47" t="s">
        <v>5804</v>
      </c>
      <c r="C6615" s="47" t="s">
        <v>6125</v>
      </c>
      <c r="D6615" s="163" t="n">
        <v>50</v>
      </c>
    </row>
    <row r="6616" customFormat="false" ht="14.25" hidden="false" customHeight="false" outlineLevel="0" collapsed="false">
      <c r="A6616" s="9" t="n">
        <v>6614</v>
      </c>
      <c r="B6616" s="47" t="s">
        <v>5816</v>
      </c>
      <c r="C6616" s="47" t="s">
        <v>6126</v>
      </c>
      <c r="D6616" s="159" t="n">
        <v>50</v>
      </c>
    </row>
    <row r="6617" customFormat="false" ht="14.25" hidden="false" customHeight="false" outlineLevel="0" collapsed="false">
      <c r="A6617" s="9" t="n">
        <v>6615</v>
      </c>
      <c r="B6617" s="47" t="s">
        <v>5816</v>
      </c>
      <c r="C6617" s="47" t="s">
        <v>6127</v>
      </c>
      <c r="D6617" s="163" t="n">
        <v>50</v>
      </c>
    </row>
    <row r="6618" customFormat="false" ht="14.25" hidden="false" customHeight="false" outlineLevel="0" collapsed="false">
      <c r="A6618" s="9" t="n">
        <v>6616</v>
      </c>
      <c r="B6618" s="47" t="s">
        <v>5809</v>
      </c>
      <c r="C6618" s="47" t="s">
        <v>6128</v>
      </c>
      <c r="D6618" s="159" t="n">
        <v>50</v>
      </c>
    </row>
    <row r="6619" customFormat="false" ht="14.25" hidden="false" customHeight="false" outlineLevel="0" collapsed="false">
      <c r="A6619" s="9" t="n">
        <v>6617</v>
      </c>
      <c r="B6619" s="47" t="s">
        <v>5809</v>
      </c>
      <c r="C6619" s="47" t="s">
        <v>410</v>
      </c>
      <c r="D6619" s="163" t="n">
        <v>50</v>
      </c>
    </row>
    <row r="6620" customFormat="false" ht="14.25" hidden="false" customHeight="false" outlineLevel="0" collapsed="false">
      <c r="A6620" s="9" t="n">
        <v>6618</v>
      </c>
      <c r="B6620" s="47" t="s">
        <v>5799</v>
      </c>
      <c r="C6620" s="47" t="s">
        <v>6129</v>
      </c>
      <c r="D6620" s="159" t="n">
        <v>50</v>
      </c>
    </row>
    <row r="6621" customFormat="false" ht="14.25" hidden="false" customHeight="false" outlineLevel="0" collapsed="false">
      <c r="A6621" s="9" t="n">
        <v>6619</v>
      </c>
      <c r="B6621" s="47" t="s">
        <v>5806</v>
      </c>
      <c r="C6621" s="47" t="s">
        <v>6130</v>
      </c>
      <c r="D6621" s="163" t="n">
        <v>50</v>
      </c>
    </row>
    <row r="6622" customFormat="false" ht="14.25" hidden="false" customHeight="false" outlineLevel="0" collapsed="false">
      <c r="A6622" s="9" t="n">
        <v>6620</v>
      </c>
      <c r="B6622" s="47" t="s">
        <v>5806</v>
      </c>
      <c r="C6622" s="47" t="s">
        <v>6131</v>
      </c>
      <c r="D6622" s="159" t="n">
        <v>50</v>
      </c>
    </row>
    <row r="6623" customFormat="false" ht="14.25" hidden="false" customHeight="false" outlineLevel="0" collapsed="false">
      <c r="A6623" s="9" t="n">
        <v>6621</v>
      </c>
      <c r="B6623" s="47" t="s">
        <v>5806</v>
      </c>
      <c r="C6623" s="47" t="s">
        <v>869</v>
      </c>
      <c r="D6623" s="159" t="n">
        <v>50</v>
      </c>
    </row>
    <row r="6624" customFormat="false" ht="14.25" hidden="false" customHeight="false" outlineLevel="0" collapsed="false">
      <c r="A6624" s="9" t="n">
        <v>6622</v>
      </c>
      <c r="B6624" s="47" t="s">
        <v>5803</v>
      </c>
      <c r="C6624" s="47" t="s">
        <v>6132</v>
      </c>
      <c r="D6624" s="163" t="n">
        <v>50</v>
      </c>
    </row>
    <row r="6625" customFormat="false" ht="14.25" hidden="false" customHeight="false" outlineLevel="0" collapsed="false">
      <c r="A6625" s="9" t="n">
        <v>6623</v>
      </c>
      <c r="B6625" s="47" t="s">
        <v>5801</v>
      </c>
      <c r="C6625" s="47" t="s">
        <v>6133</v>
      </c>
      <c r="D6625" s="159" t="n">
        <v>50</v>
      </c>
    </row>
    <row r="6626" customFormat="false" ht="14.25" hidden="false" customHeight="false" outlineLevel="0" collapsed="false">
      <c r="A6626" s="9" t="n">
        <v>6624</v>
      </c>
      <c r="B6626" s="47" t="s">
        <v>5829</v>
      </c>
      <c r="C6626" s="47" t="s">
        <v>656</v>
      </c>
      <c r="D6626" s="163" t="n">
        <v>50</v>
      </c>
    </row>
    <row r="6627" customFormat="false" ht="14.25" hidden="false" customHeight="false" outlineLevel="0" collapsed="false">
      <c r="A6627" s="9" t="n">
        <v>6625</v>
      </c>
      <c r="B6627" s="47" t="s">
        <v>5804</v>
      </c>
      <c r="C6627" s="47" t="s">
        <v>6134</v>
      </c>
      <c r="D6627" s="159" t="n">
        <v>50</v>
      </c>
    </row>
    <row r="6628" customFormat="false" ht="14.25" hidden="false" customHeight="false" outlineLevel="0" collapsed="false">
      <c r="A6628" s="9" t="n">
        <v>6626</v>
      </c>
      <c r="B6628" s="47" t="s">
        <v>5804</v>
      </c>
      <c r="C6628" s="47" t="s">
        <v>6135</v>
      </c>
      <c r="D6628" s="163" t="n">
        <v>50</v>
      </c>
    </row>
    <row r="6629" customFormat="false" ht="14.25" hidden="false" customHeight="false" outlineLevel="0" collapsed="false">
      <c r="A6629" s="9" t="n">
        <v>6627</v>
      </c>
      <c r="B6629" s="47" t="s">
        <v>5816</v>
      </c>
      <c r="C6629" s="47" t="s">
        <v>6136</v>
      </c>
      <c r="D6629" s="159" t="n">
        <v>50</v>
      </c>
    </row>
    <row r="6630" customFormat="false" ht="14.25" hidden="false" customHeight="false" outlineLevel="0" collapsed="false">
      <c r="A6630" s="9" t="n">
        <v>6628</v>
      </c>
      <c r="B6630" s="47" t="s">
        <v>5816</v>
      </c>
      <c r="C6630" s="47" t="s">
        <v>6137</v>
      </c>
      <c r="D6630" s="163" t="n">
        <v>50</v>
      </c>
    </row>
    <row r="6631" customFormat="false" ht="14.25" hidden="false" customHeight="false" outlineLevel="0" collapsed="false">
      <c r="A6631" s="9" t="n">
        <v>6629</v>
      </c>
      <c r="B6631" s="47" t="s">
        <v>5809</v>
      </c>
      <c r="C6631" s="47" t="s">
        <v>6138</v>
      </c>
      <c r="D6631" s="159" t="n">
        <v>50</v>
      </c>
    </row>
    <row r="6632" customFormat="false" ht="14.25" hidden="false" customHeight="false" outlineLevel="0" collapsed="false">
      <c r="A6632" s="9" t="n">
        <v>6630</v>
      </c>
      <c r="B6632" s="47" t="s">
        <v>5809</v>
      </c>
      <c r="C6632" s="47" t="s">
        <v>2383</v>
      </c>
      <c r="D6632" s="163" t="n">
        <v>50</v>
      </c>
    </row>
    <row r="6633" customFormat="false" ht="14.25" hidden="false" customHeight="false" outlineLevel="0" collapsed="false">
      <c r="A6633" s="9" t="n">
        <v>6631</v>
      </c>
      <c r="B6633" s="47" t="s">
        <v>5799</v>
      </c>
      <c r="C6633" s="47" t="s">
        <v>6139</v>
      </c>
      <c r="D6633" s="159" t="n">
        <v>50</v>
      </c>
    </row>
    <row r="6634" customFormat="false" ht="14.25" hidden="false" customHeight="false" outlineLevel="0" collapsed="false">
      <c r="A6634" s="9" t="n">
        <v>6632</v>
      </c>
      <c r="B6634" s="47" t="s">
        <v>5799</v>
      </c>
      <c r="C6634" s="47" t="s">
        <v>6140</v>
      </c>
      <c r="D6634" s="163" t="n">
        <v>50</v>
      </c>
    </row>
    <row r="6635" customFormat="false" ht="14.25" hidden="false" customHeight="false" outlineLevel="0" collapsed="false">
      <c r="A6635" s="9" t="n">
        <v>6633</v>
      </c>
      <c r="B6635" s="47" t="s">
        <v>5806</v>
      </c>
      <c r="C6635" s="47" t="s">
        <v>6141</v>
      </c>
      <c r="D6635" s="159" t="n">
        <v>50</v>
      </c>
    </row>
    <row r="6636" customFormat="false" ht="14.25" hidden="false" customHeight="false" outlineLevel="0" collapsed="false">
      <c r="A6636" s="9" t="n">
        <v>6634</v>
      </c>
      <c r="B6636" s="47" t="s">
        <v>5803</v>
      </c>
      <c r="C6636" s="47" t="s">
        <v>6142</v>
      </c>
      <c r="D6636" s="163" t="n">
        <v>50</v>
      </c>
    </row>
    <row r="6637" customFormat="false" ht="14.25" hidden="false" customHeight="false" outlineLevel="0" collapsed="false">
      <c r="A6637" s="9" t="n">
        <v>6635</v>
      </c>
      <c r="B6637" s="47" t="s">
        <v>5803</v>
      </c>
      <c r="C6637" s="47" t="s">
        <v>6143</v>
      </c>
      <c r="D6637" s="159" t="n">
        <v>50</v>
      </c>
    </row>
    <row r="6638" customFormat="false" ht="14.25" hidden="false" customHeight="false" outlineLevel="0" collapsed="false">
      <c r="A6638" s="9" t="n">
        <v>6636</v>
      </c>
      <c r="B6638" s="47" t="s">
        <v>5803</v>
      </c>
      <c r="C6638" s="47" t="s">
        <v>102</v>
      </c>
      <c r="D6638" s="163" t="n">
        <v>50</v>
      </c>
    </row>
    <row r="6639" customFormat="false" ht="14.25" hidden="false" customHeight="false" outlineLevel="0" collapsed="false">
      <c r="A6639" s="9" t="n">
        <v>6637</v>
      </c>
      <c r="B6639" s="47" t="s">
        <v>5816</v>
      </c>
      <c r="C6639" s="47" t="s">
        <v>6144</v>
      </c>
      <c r="D6639" s="159" t="n">
        <v>50</v>
      </c>
    </row>
    <row r="6640" customFormat="false" ht="14.25" hidden="false" customHeight="false" outlineLevel="0" collapsed="false">
      <c r="A6640" s="9" t="n">
        <v>6638</v>
      </c>
      <c r="B6640" s="47" t="s">
        <v>5801</v>
      </c>
      <c r="C6640" s="47" t="s">
        <v>6145</v>
      </c>
      <c r="D6640" s="163" t="n">
        <v>50</v>
      </c>
    </row>
    <row r="6641" customFormat="false" ht="14.25" hidden="false" customHeight="false" outlineLevel="0" collapsed="false">
      <c r="A6641" s="9" t="n">
        <v>6639</v>
      </c>
      <c r="B6641" s="47" t="s">
        <v>5829</v>
      </c>
      <c r="C6641" s="47" t="s">
        <v>6146</v>
      </c>
      <c r="D6641" s="159" t="n">
        <v>50</v>
      </c>
    </row>
    <row r="6642" customFormat="false" ht="14.25" hidden="false" customHeight="false" outlineLevel="0" collapsed="false">
      <c r="A6642" s="9" t="n">
        <v>6640</v>
      </c>
      <c r="B6642" s="47" t="s">
        <v>5804</v>
      </c>
      <c r="C6642" s="47" t="s">
        <v>6147</v>
      </c>
      <c r="D6642" s="163" t="n">
        <v>50</v>
      </c>
    </row>
    <row r="6643" customFormat="false" ht="14.25" hidden="false" customHeight="false" outlineLevel="0" collapsed="false">
      <c r="A6643" s="9" t="n">
        <v>6641</v>
      </c>
      <c r="B6643" s="47" t="s">
        <v>5804</v>
      </c>
      <c r="C6643" s="47" t="s">
        <v>6148</v>
      </c>
      <c r="D6643" s="159" t="n">
        <v>50</v>
      </c>
    </row>
    <row r="6644" customFormat="false" ht="14.25" hidden="false" customHeight="false" outlineLevel="0" collapsed="false">
      <c r="A6644" s="9" t="n">
        <v>6642</v>
      </c>
      <c r="B6644" s="47" t="s">
        <v>5829</v>
      </c>
      <c r="C6644" s="47" t="s">
        <v>6149</v>
      </c>
      <c r="D6644" s="159" t="n">
        <v>50</v>
      </c>
    </row>
    <row r="6645" customFormat="false" ht="14.25" hidden="false" customHeight="false" outlineLevel="0" collapsed="false">
      <c r="A6645" s="9" t="n">
        <v>6643</v>
      </c>
      <c r="B6645" s="47" t="s">
        <v>5806</v>
      </c>
      <c r="C6645" s="47" t="s">
        <v>6150</v>
      </c>
      <c r="D6645" s="159" t="n">
        <v>50</v>
      </c>
    </row>
    <row r="6646" customFormat="false" ht="14.25" hidden="false" customHeight="false" outlineLevel="0" collapsed="false">
      <c r="A6646" s="9" t="n">
        <v>6644</v>
      </c>
      <c r="B6646" s="47" t="s">
        <v>5806</v>
      </c>
      <c r="C6646" s="47" t="s">
        <v>6151</v>
      </c>
      <c r="D6646" s="159" t="n">
        <v>50</v>
      </c>
    </row>
    <row r="6647" customFormat="false" ht="14.25" hidden="false" customHeight="false" outlineLevel="0" collapsed="false">
      <c r="A6647" s="9" t="n">
        <v>6645</v>
      </c>
      <c r="B6647" s="47" t="s">
        <v>5801</v>
      </c>
      <c r="C6647" s="47" t="s">
        <v>6152</v>
      </c>
      <c r="D6647" s="159" t="n">
        <v>50</v>
      </c>
    </row>
    <row r="6648" customFormat="false" ht="14.25" hidden="false" customHeight="false" outlineLevel="0" collapsed="false">
      <c r="A6648" s="9" t="n">
        <v>6646</v>
      </c>
      <c r="B6648" s="47" t="s">
        <v>5816</v>
      </c>
      <c r="C6648" s="47" t="s">
        <v>6153</v>
      </c>
      <c r="D6648" s="163" t="n">
        <v>50</v>
      </c>
    </row>
    <row r="6649" customFormat="false" ht="14.25" hidden="false" customHeight="false" outlineLevel="0" collapsed="false">
      <c r="A6649" s="9" t="n">
        <v>6647</v>
      </c>
      <c r="B6649" s="47" t="s">
        <v>5804</v>
      </c>
      <c r="C6649" s="47" t="s">
        <v>6154</v>
      </c>
      <c r="D6649" s="159" t="n">
        <v>50</v>
      </c>
    </row>
    <row r="6650" customFormat="false" ht="14.25" hidden="false" customHeight="false" outlineLevel="0" collapsed="false">
      <c r="A6650" s="9" t="n">
        <v>6648</v>
      </c>
      <c r="B6650" s="47" t="s">
        <v>5804</v>
      </c>
      <c r="C6650" s="47" t="s">
        <v>6155</v>
      </c>
      <c r="D6650" s="163" t="n">
        <v>50</v>
      </c>
    </row>
    <row r="6651" customFormat="false" ht="14.25" hidden="false" customHeight="false" outlineLevel="0" collapsed="false">
      <c r="A6651" s="9" t="n">
        <v>6649</v>
      </c>
      <c r="B6651" s="47" t="s">
        <v>5816</v>
      </c>
      <c r="C6651" s="47" t="s">
        <v>2366</v>
      </c>
      <c r="D6651" s="159" t="n">
        <v>50</v>
      </c>
    </row>
    <row r="6652" customFormat="false" ht="14.25" hidden="false" customHeight="false" outlineLevel="0" collapsed="false">
      <c r="A6652" s="9" t="n">
        <v>6650</v>
      </c>
      <c r="B6652" s="47" t="s">
        <v>5803</v>
      </c>
      <c r="C6652" s="47" t="s">
        <v>489</v>
      </c>
      <c r="D6652" s="163" t="n">
        <v>50</v>
      </c>
    </row>
    <row r="6653" customFormat="false" ht="14.25" hidden="false" customHeight="false" outlineLevel="0" collapsed="false">
      <c r="A6653" s="9" t="n">
        <v>6651</v>
      </c>
      <c r="B6653" s="47" t="s">
        <v>5804</v>
      </c>
      <c r="C6653" s="47" t="s">
        <v>6156</v>
      </c>
      <c r="D6653" s="159" t="n">
        <v>50</v>
      </c>
    </row>
    <row r="6654" customFormat="false" ht="14.25" hidden="false" customHeight="false" outlineLevel="0" collapsed="false">
      <c r="A6654" s="9" t="n">
        <v>6652</v>
      </c>
      <c r="B6654" s="47" t="s">
        <v>5806</v>
      </c>
      <c r="C6654" s="47" t="s">
        <v>6157</v>
      </c>
      <c r="D6654" s="159" t="n">
        <v>50</v>
      </c>
    </row>
    <row r="6655" customFormat="false" ht="14.25" hidden="false" customHeight="false" outlineLevel="0" collapsed="false">
      <c r="A6655" s="9" t="n">
        <v>6653</v>
      </c>
      <c r="B6655" s="47" t="s">
        <v>5801</v>
      </c>
      <c r="C6655" s="47" t="s">
        <v>6158</v>
      </c>
      <c r="D6655" s="163" t="n">
        <v>50</v>
      </c>
    </row>
    <row r="6656" customFormat="false" ht="14.25" hidden="false" customHeight="false" outlineLevel="0" collapsed="false">
      <c r="A6656" s="9" t="n">
        <v>6654</v>
      </c>
      <c r="B6656" s="47" t="s">
        <v>5816</v>
      </c>
      <c r="C6656" s="47" t="s">
        <v>6159</v>
      </c>
      <c r="D6656" s="159" t="n">
        <v>50</v>
      </c>
    </row>
    <row r="6657" customFormat="false" ht="14.25" hidden="false" customHeight="false" outlineLevel="0" collapsed="false">
      <c r="A6657" s="9" t="n">
        <v>6655</v>
      </c>
      <c r="B6657" s="47" t="s">
        <v>5799</v>
      </c>
      <c r="C6657" s="47" t="s">
        <v>6160</v>
      </c>
      <c r="D6657" s="163" t="n">
        <v>50</v>
      </c>
    </row>
    <row r="6658" customFormat="false" ht="14.25" hidden="false" customHeight="false" outlineLevel="0" collapsed="false">
      <c r="A6658" s="9" t="n">
        <v>6656</v>
      </c>
      <c r="B6658" s="47" t="s">
        <v>5806</v>
      </c>
      <c r="C6658" s="47" t="s">
        <v>6161</v>
      </c>
      <c r="D6658" s="159" t="n">
        <v>50</v>
      </c>
    </row>
    <row r="6659" customFormat="false" ht="14.25" hidden="false" customHeight="false" outlineLevel="0" collapsed="false">
      <c r="A6659" s="9" t="n">
        <v>6657</v>
      </c>
      <c r="B6659" s="47" t="s">
        <v>5806</v>
      </c>
      <c r="C6659" s="47" t="s">
        <v>6162</v>
      </c>
      <c r="D6659" s="163" t="n">
        <v>50</v>
      </c>
    </row>
    <row r="6660" customFormat="false" ht="14.25" hidden="false" customHeight="false" outlineLevel="0" collapsed="false">
      <c r="A6660" s="9" t="n">
        <v>6658</v>
      </c>
      <c r="B6660" s="47" t="s">
        <v>5806</v>
      </c>
      <c r="C6660" s="47" t="s">
        <v>6163</v>
      </c>
      <c r="D6660" s="159" t="n">
        <v>50</v>
      </c>
    </row>
    <row r="6661" customFormat="false" ht="14.25" hidden="false" customHeight="false" outlineLevel="0" collapsed="false">
      <c r="A6661" s="9" t="n">
        <v>6659</v>
      </c>
      <c r="B6661" s="47" t="s">
        <v>5799</v>
      </c>
      <c r="C6661" s="47" t="s">
        <v>6164</v>
      </c>
      <c r="D6661" s="163" t="n">
        <v>50</v>
      </c>
    </row>
    <row r="6662" customFormat="false" ht="14.25" hidden="false" customHeight="false" outlineLevel="0" collapsed="false">
      <c r="A6662" s="9" t="n">
        <v>6660</v>
      </c>
      <c r="B6662" s="47" t="s">
        <v>5816</v>
      </c>
      <c r="C6662" s="47" t="s">
        <v>2270</v>
      </c>
      <c r="D6662" s="159" t="n">
        <v>50</v>
      </c>
    </row>
    <row r="6663" customFormat="false" ht="14.25" hidden="false" customHeight="false" outlineLevel="0" collapsed="false">
      <c r="A6663" s="9" t="n">
        <v>6661</v>
      </c>
      <c r="B6663" s="47" t="s">
        <v>5829</v>
      </c>
      <c r="C6663" s="47" t="s">
        <v>6165</v>
      </c>
      <c r="D6663" s="163" t="n">
        <v>50</v>
      </c>
    </row>
    <row r="6664" customFormat="false" ht="14.25" hidden="false" customHeight="false" outlineLevel="0" collapsed="false">
      <c r="A6664" s="9" t="n">
        <v>6662</v>
      </c>
      <c r="B6664" s="47" t="s">
        <v>5829</v>
      </c>
      <c r="C6664" s="47" t="s">
        <v>6166</v>
      </c>
      <c r="D6664" s="159" t="n">
        <v>50</v>
      </c>
    </row>
    <row r="6665" customFormat="false" ht="14.25" hidden="false" customHeight="false" outlineLevel="0" collapsed="false">
      <c r="A6665" s="9" t="n">
        <v>6663</v>
      </c>
      <c r="B6665" s="47" t="s">
        <v>5804</v>
      </c>
      <c r="C6665" s="47" t="s">
        <v>6167</v>
      </c>
      <c r="D6665" s="163" t="n">
        <v>50</v>
      </c>
    </row>
    <row r="6666" customFormat="false" ht="14.25" hidden="false" customHeight="false" outlineLevel="0" collapsed="false">
      <c r="A6666" s="9" t="n">
        <v>6664</v>
      </c>
      <c r="B6666" s="47" t="s">
        <v>5816</v>
      </c>
      <c r="C6666" s="47" t="s">
        <v>6168</v>
      </c>
      <c r="D6666" s="163" t="n">
        <v>50</v>
      </c>
    </row>
    <row r="6667" customFormat="false" ht="14.25" hidden="false" customHeight="false" outlineLevel="0" collapsed="false">
      <c r="A6667" s="9" t="n">
        <v>6665</v>
      </c>
      <c r="B6667" s="47" t="s">
        <v>5816</v>
      </c>
      <c r="C6667" s="47" t="s">
        <v>6169</v>
      </c>
      <c r="D6667" s="159" t="n">
        <v>50</v>
      </c>
    </row>
    <row r="6668" customFormat="false" ht="14.25" hidden="false" customHeight="false" outlineLevel="0" collapsed="false">
      <c r="A6668" s="9" t="n">
        <v>6666</v>
      </c>
      <c r="B6668" s="47" t="s">
        <v>5816</v>
      </c>
      <c r="C6668" s="47" t="s">
        <v>6170</v>
      </c>
      <c r="D6668" s="163" t="n">
        <v>50</v>
      </c>
    </row>
    <row r="6669" customFormat="false" ht="14.25" hidden="false" customHeight="false" outlineLevel="0" collapsed="false">
      <c r="A6669" s="9" t="n">
        <v>6667</v>
      </c>
      <c r="B6669" s="47" t="s">
        <v>5809</v>
      </c>
      <c r="C6669" s="47" t="s">
        <v>6171</v>
      </c>
      <c r="D6669" s="163" t="n">
        <v>50</v>
      </c>
    </row>
    <row r="6670" customFormat="false" ht="14.25" hidden="false" customHeight="false" outlineLevel="0" collapsed="false">
      <c r="A6670" s="9" t="n">
        <v>6668</v>
      </c>
      <c r="B6670" s="47" t="s">
        <v>5809</v>
      </c>
      <c r="C6670" s="47" t="s">
        <v>1195</v>
      </c>
      <c r="D6670" s="159" t="n">
        <v>50</v>
      </c>
    </row>
    <row r="6671" customFormat="false" ht="14.25" hidden="false" customHeight="false" outlineLevel="0" collapsed="false">
      <c r="A6671" s="9" t="n">
        <v>6669</v>
      </c>
      <c r="B6671" s="47" t="s">
        <v>5809</v>
      </c>
      <c r="C6671" s="47" t="s">
        <v>6172</v>
      </c>
      <c r="D6671" s="163" t="n">
        <v>50</v>
      </c>
    </row>
    <row r="6672" customFormat="false" ht="14.25" hidden="false" customHeight="false" outlineLevel="0" collapsed="false">
      <c r="A6672" s="9" t="n">
        <v>6670</v>
      </c>
      <c r="B6672" s="47" t="s">
        <v>5809</v>
      </c>
      <c r="C6672" s="47" t="s">
        <v>4320</v>
      </c>
      <c r="D6672" s="159" t="n">
        <v>50</v>
      </c>
    </row>
    <row r="6673" customFormat="false" ht="14.25" hidden="false" customHeight="false" outlineLevel="0" collapsed="false">
      <c r="A6673" s="9" t="n">
        <v>6671</v>
      </c>
      <c r="B6673" s="47" t="s">
        <v>5803</v>
      </c>
      <c r="C6673" s="47" t="s">
        <v>6173</v>
      </c>
      <c r="D6673" s="163" t="n">
        <v>50</v>
      </c>
    </row>
    <row r="6674" customFormat="false" ht="14.25" hidden="false" customHeight="false" outlineLevel="0" collapsed="false">
      <c r="A6674" s="9" t="n">
        <v>6672</v>
      </c>
      <c r="B6674" s="47" t="s">
        <v>5816</v>
      </c>
      <c r="C6674" s="47" t="s">
        <v>6174</v>
      </c>
      <c r="D6674" s="163" t="n">
        <v>50</v>
      </c>
    </row>
    <row r="6675" customFormat="false" ht="14.25" hidden="false" customHeight="false" outlineLevel="0" collapsed="false">
      <c r="A6675" s="9" t="n">
        <v>6673</v>
      </c>
      <c r="B6675" s="47" t="s">
        <v>5799</v>
      </c>
      <c r="C6675" s="47" t="s">
        <v>3874</v>
      </c>
      <c r="D6675" s="159" t="n">
        <v>50</v>
      </c>
    </row>
    <row r="6676" customFormat="false" ht="14.25" hidden="false" customHeight="false" outlineLevel="0" collapsed="false">
      <c r="A6676" s="9" t="n">
        <v>6674</v>
      </c>
      <c r="B6676" s="47" t="s">
        <v>5816</v>
      </c>
      <c r="C6676" s="47" t="s">
        <v>6175</v>
      </c>
      <c r="D6676" s="163" t="n">
        <v>50</v>
      </c>
    </row>
    <row r="6677" customFormat="false" ht="14.25" hidden="false" customHeight="false" outlineLevel="0" collapsed="false">
      <c r="A6677" s="9" t="n">
        <v>6675</v>
      </c>
      <c r="B6677" s="47" t="s">
        <v>5806</v>
      </c>
      <c r="C6677" s="47" t="s">
        <v>6176</v>
      </c>
      <c r="D6677" s="159" t="n">
        <v>50</v>
      </c>
    </row>
    <row r="6678" customFormat="false" ht="14.25" hidden="false" customHeight="false" outlineLevel="0" collapsed="false">
      <c r="A6678" s="9" t="n">
        <v>6676</v>
      </c>
      <c r="B6678" s="47" t="s">
        <v>5804</v>
      </c>
      <c r="C6678" s="47" t="s">
        <v>663</v>
      </c>
      <c r="D6678" s="163" t="n">
        <v>50</v>
      </c>
    </row>
    <row r="6679" customFormat="false" ht="14.25" hidden="false" customHeight="false" outlineLevel="0" collapsed="false">
      <c r="A6679" s="9" t="n">
        <v>6677</v>
      </c>
      <c r="B6679" s="47" t="s">
        <v>5816</v>
      </c>
      <c r="C6679" s="47" t="s">
        <v>6177</v>
      </c>
      <c r="D6679" s="159" t="n">
        <v>50</v>
      </c>
    </row>
    <row r="6680" customFormat="false" ht="14.25" hidden="false" customHeight="false" outlineLevel="0" collapsed="false">
      <c r="A6680" s="9" t="n">
        <v>6678</v>
      </c>
      <c r="B6680" s="47" t="s">
        <v>5809</v>
      </c>
      <c r="C6680" s="47" t="s">
        <v>6178</v>
      </c>
      <c r="D6680" s="163" t="n">
        <v>50</v>
      </c>
    </row>
    <row r="6681" customFormat="false" ht="14.25" hidden="false" customHeight="false" outlineLevel="0" collapsed="false">
      <c r="A6681" s="9" t="n">
        <v>6679</v>
      </c>
      <c r="B6681" s="47" t="s">
        <v>5799</v>
      </c>
      <c r="C6681" s="47" t="s">
        <v>6179</v>
      </c>
      <c r="D6681" s="159" t="n">
        <v>50</v>
      </c>
    </row>
    <row r="6682" customFormat="false" ht="14.25" hidden="false" customHeight="false" outlineLevel="0" collapsed="false">
      <c r="A6682" s="9" t="n">
        <v>6680</v>
      </c>
      <c r="B6682" s="47" t="s">
        <v>5803</v>
      </c>
      <c r="C6682" s="47" t="s">
        <v>4532</v>
      </c>
      <c r="D6682" s="159" t="n">
        <v>50</v>
      </c>
    </row>
    <row r="6683" customFormat="false" ht="14.25" hidden="false" customHeight="false" outlineLevel="0" collapsed="false">
      <c r="A6683" s="9" t="n">
        <v>6681</v>
      </c>
      <c r="B6683" s="47" t="s">
        <v>5803</v>
      </c>
      <c r="C6683" s="47" t="s">
        <v>3939</v>
      </c>
      <c r="D6683" s="163" t="n">
        <v>50</v>
      </c>
    </row>
    <row r="6684" customFormat="false" ht="14.25" hidden="false" customHeight="false" outlineLevel="0" collapsed="false">
      <c r="A6684" s="9" t="n">
        <v>6682</v>
      </c>
      <c r="B6684" s="47" t="s">
        <v>5829</v>
      </c>
      <c r="C6684" s="47" t="s">
        <v>1279</v>
      </c>
      <c r="D6684" s="159" t="n">
        <v>50</v>
      </c>
    </row>
    <row r="6685" customFormat="false" ht="14.25" hidden="false" customHeight="false" outlineLevel="0" collapsed="false">
      <c r="A6685" s="9" t="n">
        <v>6683</v>
      </c>
      <c r="B6685" s="47" t="s">
        <v>5829</v>
      </c>
      <c r="C6685" s="47" t="s">
        <v>6180</v>
      </c>
      <c r="D6685" s="163" t="n">
        <v>50</v>
      </c>
    </row>
    <row r="6686" customFormat="false" ht="14.25" hidden="false" customHeight="false" outlineLevel="0" collapsed="false">
      <c r="A6686" s="9" t="n">
        <v>6684</v>
      </c>
      <c r="B6686" s="47" t="s">
        <v>5829</v>
      </c>
      <c r="C6686" s="47" t="s">
        <v>581</v>
      </c>
      <c r="D6686" s="159" t="n">
        <v>50</v>
      </c>
    </row>
    <row r="6687" customFormat="false" ht="14.25" hidden="false" customHeight="false" outlineLevel="0" collapsed="false">
      <c r="A6687" s="9" t="n">
        <v>6685</v>
      </c>
      <c r="B6687" s="47" t="s">
        <v>5801</v>
      </c>
      <c r="C6687" s="47" t="s">
        <v>4565</v>
      </c>
      <c r="D6687" s="163" t="n">
        <v>50</v>
      </c>
    </row>
    <row r="6688" customFormat="false" ht="14.25" hidden="false" customHeight="false" outlineLevel="0" collapsed="false">
      <c r="A6688" s="9" t="n">
        <v>6686</v>
      </c>
      <c r="B6688" s="47" t="s">
        <v>5804</v>
      </c>
      <c r="C6688" s="47" t="s">
        <v>6181</v>
      </c>
      <c r="D6688" s="159" t="n">
        <v>50</v>
      </c>
    </row>
    <row r="6689" customFormat="false" ht="14.25" hidden="false" customHeight="false" outlineLevel="0" collapsed="false">
      <c r="A6689" s="9" t="n">
        <v>6687</v>
      </c>
      <c r="B6689" s="47" t="s">
        <v>5804</v>
      </c>
      <c r="C6689" s="47" t="s">
        <v>6182</v>
      </c>
      <c r="D6689" s="163" t="n">
        <v>50</v>
      </c>
    </row>
    <row r="6690" customFormat="false" ht="14.25" hidden="false" customHeight="false" outlineLevel="0" collapsed="false">
      <c r="A6690" s="9" t="n">
        <v>6688</v>
      </c>
      <c r="B6690" s="47" t="s">
        <v>5809</v>
      </c>
      <c r="C6690" s="47" t="s">
        <v>6183</v>
      </c>
      <c r="D6690" s="159" t="n">
        <v>50</v>
      </c>
    </row>
    <row r="6691" customFormat="false" ht="14.25" hidden="false" customHeight="false" outlineLevel="0" collapsed="false">
      <c r="A6691" s="9" t="n">
        <v>6689</v>
      </c>
      <c r="B6691" s="47" t="s">
        <v>5816</v>
      </c>
      <c r="C6691" s="47" t="s">
        <v>6184</v>
      </c>
      <c r="D6691" s="163" t="n">
        <v>50</v>
      </c>
    </row>
    <row r="6692" customFormat="false" ht="14.25" hidden="false" customHeight="false" outlineLevel="0" collapsed="false">
      <c r="A6692" s="9" t="n">
        <v>6690</v>
      </c>
      <c r="B6692" s="47" t="s">
        <v>5816</v>
      </c>
      <c r="C6692" s="47" t="s">
        <v>6185</v>
      </c>
      <c r="D6692" s="159" t="n">
        <v>50</v>
      </c>
    </row>
    <row r="6693" customFormat="false" ht="14.25" hidden="false" customHeight="false" outlineLevel="0" collapsed="false">
      <c r="A6693" s="9" t="n">
        <v>6691</v>
      </c>
      <c r="B6693" s="47" t="s">
        <v>5803</v>
      </c>
      <c r="C6693" s="47" t="s">
        <v>6186</v>
      </c>
      <c r="D6693" s="163" t="n">
        <v>50</v>
      </c>
    </row>
    <row r="6694" customFormat="false" ht="14.25" hidden="false" customHeight="false" outlineLevel="0" collapsed="false">
      <c r="A6694" s="9" t="n">
        <v>6692</v>
      </c>
      <c r="B6694" s="47" t="s">
        <v>5804</v>
      </c>
      <c r="C6694" s="47" t="s">
        <v>4998</v>
      </c>
      <c r="D6694" s="159" t="n">
        <v>50</v>
      </c>
    </row>
    <row r="6695" customFormat="false" ht="14.25" hidden="false" customHeight="false" outlineLevel="0" collapsed="false">
      <c r="A6695" s="9" t="n">
        <v>6693</v>
      </c>
      <c r="B6695" s="47" t="s">
        <v>5804</v>
      </c>
      <c r="C6695" s="47" t="s">
        <v>3159</v>
      </c>
      <c r="D6695" s="163" t="n">
        <v>50</v>
      </c>
    </row>
    <row r="6696" customFormat="false" ht="14.25" hidden="false" customHeight="false" outlineLevel="0" collapsed="false">
      <c r="A6696" s="9" t="n">
        <v>6694</v>
      </c>
      <c r="B6696" s="47" t="s">
        <v>5801</v>
      </c>
      <c r="C6696" s="47" t="s">
        <v>6187</v>
      </c>
      <c r="D6696" s="163" t="n">
        <v>50</v>
      </c>
    </row>
    <row r="6697" customFormat="false" ht="14.25" hidden="false" customHeight="false" outlineLevel="0" collapsed="false">
      <c r="A6697" s="9" t="n">
        <v>6695</v>
      </c>
      <c r="B6697" s="47" t="s">
        <v>5829</v>
      </c>
      <c r="C6697" s="47" t="s">
        <v>6188</v>
      </c>
      <c r="D6697" s="159" t="n">
        <v>50</v>
      </c>
    </row>
    <row r="6698" customFormat="false" ht="14.25" hidden="false" customHeight="false" outlineLevel="0" collapsed="false">
      <c r="A6698" s="9" t="n">
        <v>6696</v>
      </c>
      <c r="B6698" s="47" t="s">
        <v>5809</v>
      </c>
      <c r="C6698" s="47" t="s">
        <v>6189</v>
      </c>
      <c r="D6698" s="163" t="n">
        <v>50</v>
      </c>
    </row>
    <row r="6699" customFormat="false" ht="14.25" hidden="false" customHeight="false" outlineLevel="0" collapsed="false">
      <c r="A6699" s="9" t="n">
        <v>6697</v>
      </c>
      <c r="B6699" s="47" t="s">
        <v>5797</v>
      </c>
      <c r="C6699" s="47" t="s">
        <v>6190</v>
      </c>
      <c r="D6699" s="163" t="n">
        <v>50</v>
      </c>
    </row>
    <row r="6700" customFormat="false" ht="14.25" hidden="false" customHeight="false" outlineLevel="0" collapsed="false">
      <c r="A6700" s="9" t="n">
        <v>6698</v>
      </c>
      <c r="B6700" s="47" t="s">
        <v>5801</v>
      </c>
      <c r="C6700" s="47" t="s">
        <v>6191</v>
      </c>
      <c r="D6700" s="159" t="n">
        <v>50</v>
      </c>
    </row>
    <row r="6701" customFormat="false" ht="14.25" hidden="false" customHeight="false" outlineLevel="0" collapsed="false">
      <c r="A6701" s="9" t="n">
        <v>6699</v>
      </c>
      <c r="B6701" s="47" t="s">
        <v>5816</v>
      </c>
      <c r="C6701" s="47" t="s">
        <v>6192</v>
      </c>
      <c r="D6701" s="163" t="n">
        <v>50</v>
      </c>
    </row>
    <row r="6702" customFormat="false" ht="14.25" hidden="false" customHeight="false" outlineLevel="0" collapsed="false">
      <c r="A6702" s="9" t="n">
        <v>6700</v>
      </c>
      <c r="B6702" s="47" t="s">
        <v>5804</v>
      </c>
      <c r="C6702" s="47" t="s">
        <v>6193</v>
      </c>
      <c r="D6702" s="163" t="n">
        <v>50</v>
      </c>
    </row>
    <row r="6703" customFormat="false" ht="14.25" hidden="false" customHeight="false" outlineLevel="0" collapsed="false">
      <c r="A6703" s="9" t="n">
        <v>6701</v>
      </c>
      <c r="B6703" s="47" t="s">
        <v>5801</v>
      </c>
      <c r="C6703" s="47" t="s">
        <v>6194</v>
      </c>
      <c r="D6703" s="159" t="n">
        <v>50</v>
      </c>
    </row>
    <row r="6704" customFormat="false" ht="14.25" hidden="false" customHeight="false" outlineLevel="0" collapsed="false">
      <c r="A6704" s="9" t="n">
        <v>6702</v>
      </c>
      <c r="B6704" s="47" t="s">
        <v>5829</v>
      </c>
      <c r="C6704" s="47" t="s">
        <v>6195</v>
      </c>
      <c r="D6704" s="163" t="n">
        <v>50</v>
      </c>
    </row>
    <row r="6705" customFormat="false" ht="14.25" hidden="false" customHeight="false" outlineLevel="0" collapsed="false">
      <c r="A6705" s="9" t="n">
        <v>6703</v>
      </c>
      <c r="B6705" s="47" t="s">
        <v>5809</v>
      </c>
      <c r="C6705" s="47" t="s">
        <v>6196</v>
      </c>
      <c r="D6705" s="159" t="n">
        <v>50</v>
      </c>
    </row>
    <row r="6706" customFormat="false" ht="14.25" hidden="false" customHeight="false" outlineLevel="0" collapsed="false">
      <c r="A6706" s="9" t="n">
        <v>6704</v>
      </c>
      <c r="B6706" s="47" t="s">
        <v>5799</v>
      </c>
      <c r="C6706" s="47" t="s">
        <v>6197</v>
      </c>
      <c r="D6706" s="163" t="n">
        <v>50</v>
      </c>
    </row>
    <row r="6707" customFormat="false" ht="14.25" hidden="false" customHeight="false" outlineLevel="0" collapsed="false">
      <c r="A6707" s="9" t="n">
        <v>6705</v>
      </c>
      <c r="B6707" s="47" t="s">
        <v>5809</v>
      </c>
      <c r="C6707" s="47" t="s">
        <v>6198</v>
      </c>
      <c r="D6707" s="159" t="n">
        <v>50</v>
      </c>
    </row>
    <row r="6708" customFormat="false" ht="14.25" hidden="false" customHeight="false" outlineLevel="0" collapsed="false">
      <c r="A6708" s="9" t="n">
        <v>6706</v>
      </c>
      <c r="B6708" s="47" t="s">
        <v>5829</v>
      </c>
      <c r="C6708" s="47" t="s">
        <v>6199</v>
      </c>
      <c r="D6708" s="163" t="n">
        <v>50</v>
      </c>
    </row>
    <row r="6709" customFormat="false" ht="14.25" hidden="false" customHeight="false" outlineLevel="0" collapsed="false">
      <c r="A6709" s="9" t="n">
        <v>6707</v>
      </c>
      <c r="B6709" s="47" t="s">
        <v>5816</v>
      </c>
      <c r="C6709" s="47" t="s">
        <v>6200</v>
      </c>
      <c r="D6709" s="159" t="n">
        <v>50</v>
      </c>
    </row>
    <row r="6710" customFormat="false" ht="14.25" hidden="false" customHeight="false" outlineLevel="0" collapsed="false">
      <c r="A6710" s="9" t="n">
        <v>6708</v>
      </c>
      <c r="B6710" s="47" t="s">
        <v>5801</v>
      </c>
      <c r="C6710" s="47" t="s">
        <v>6201</v>
      </c>
      <c r="D6710" s="163" t="n">
        <v>50</v>
      </c>
    </row>
    <row r="6711" customFormat="false" ht="14.25" hidden="false" customHeight="false" outlineLevel="0" collapsed="false">
      <c r="A6711" s="9" t="n">
        <v>6709</v>
      </c>
      <c r="B6711" s="47" t="s">
        <v>5829</v>
      </c>
      <c r="C6711" s="47" t="s">
        <v>6202</v>
      </c>
      <c r="D6711" s="159" t="n">
        <v>50</v>
      </c>
    </row>
    <row r="6712" customFormat="false" ht="14.25" hidden="false" customHeight="false" outlineLevel="0" collapsed="false">
      <c r="A6712" s="9" t="n">
        <v>6710</v>
      </c>
      <c r="B6712" s="47" t="s">
        <v>5829</v>
      </c>
      <c r="C6712" s="47" t="s">
        <v>3843</v>
      </c>
      <c r="D6712" s="163" t="n">
        <v>50</v>
      </c>
    </row>
    <row r="6713" customFormat="false" ht="14.25" hidden="false" customHeight="false" outlineLevel="0" collapsed="false">
      <c r="A6713" s="9" t="n">
        <v>6711</v>
      </c>
      <c r="B6713" s="47" t="s">
        <v>5829</v>
      </c>
      <c r="C6713" s="47" t="s">
        <v>1020</v>
      </c>
      <c r="D6713" s="159" t="n">
        <v>50</v>
      </c>
    </row>
    <row r="6714" customFormat="false" ht="14.25" hidden="false" customHeight="false" outlineLevel="0" collapsed="false">
      <c r="A6714" s="9" t="n">
        <v>6712</v>
      </c>
      <c r="B6714" s="47" t="s">
        <v>5806</v>
      </c>
      <c r="C6714" s="47" t="s">
        <v>6203</v>
      </c>
      <c r="D6714" s="163" t="n">
        <v>50</v>
      </c>
    </row>
    <row r="6715" customFormat="false" ht="14.25" hidden="false" customHeight="false" outlineLevel="0" collapsed="false">
      <c r="A6715" s="9" t="n">
        <v>6713</v>
      </c>
      <c r="B6715" s="47" t="s">
        <v>5806</v>
      </c>
      <c r="C6715" s="47" t="s">
        <v>6204</v>
      </c>
      <c r="D6715" s="159" t="n">
        <v>50</v>
      </c>
    </row>
    <row r="6716" customFormat="false" ht="14.25" hidden="false" customHeight="false" outlineLevel="0" collapsed="false">
      <c r="A6716" s="9" t="n">
        <v>6714</v>
      </c>
      <c r="B6716" s="47" t="s">
        <v>5806</v>
      </c>
      <c r="C6716" s="47" t="s">
        <v>6205</v>
      </c>
      <c r="D6716" s="163" t="n">
        <v>50</v>
      </c>
    </row>
    <row r="6717" customFormat="false" ht="14.25" hidden="false" customHeight="false" outlineLevel="0" collapsed="false">
      <c r="A6717" s="9" t="n">
        <v>6715</v>
      </c>
      <c r="B6717" s="47" t="s">
        <v>5806</v>
      </c>
      <c r="C6717" s="47" t="s">
        <v>6206</v>
      </c>
      <c r="D6717" s="159" t="n">
        <v>50</v>
      </c>
    </row>
    <row r="6718" customFormat="false" ht="14.25" hidden="false" customHeight="false" outlineLevel="0" collapsed="false">
      <c r="A6718" s="9" t="n">
        <v>6716</v>
      </c>
      <c r="B6718" s="47" t="s">
        <v>5801</v>
      </c>
      <c r="C6718" s="47" t="s">
        <v>2437</v>
      </c>
      <c r="D6718" s="159" t="n">
        <v>50</v>
      </c>
    </row>
    <row r="6719" customFormat="false" ht="14.25" hidden="false" customHeight="false" outlineLevel="0" collapsed="false">
      <c r="A6719" s="9" t="n">
        <v>6717</v>
      </c>
      <c r="B6719" s="47" t="s">
        <v>5801</v>
      </c>
      <c r="C6719" s="47" t="s">
        <v>6207</v>
      </c>
      <c r="D6719" s="163" t="n">
        <v>50</v>
      </c>
    </row>
    <row r="6720" customFormat="false" ht="14.25" hidden="false" customHeight="false" outlineLevel="0" collapsed="false">
      <c r="A6720" s="9" t="n">
        <v>6718</v>
      </c>
      <c r="B6720" s="47" t="s">
        <v>5801</v>
      </c>
      <c r="C6720" s="47" t="s">
        <v>1943</v>
      </c>
      <c r="D6720" s="159" t="n">
        <v>50</v>
      </c>
    </row>
    <row r="6721" customFormat="false" ht="14.25" hidden="false" customHeight="false" outlineLevel="0" collapsed="false">
      <c r="A6721" s="9" t="n">
        <v>6719</v>
      </c>
      <c r="B6721" s="47" t="s">
        <v>5801</v>
      </c>
      <c r="C6721" s="47" t="s">
        <v>6208</v>
      </c>
      <c r="D6721" s="163" t="n">
        <v>50</v>
      </c>
    </row>
    <row r="6722" customFormat="false" ht="14.25" hidden="false" customHeight="false" outlineLevel="0" collapsed="false">
      <c r="A6722" s="9" t="n">
        <v>6720</v>
      </c>
      <c r="B6722" s="47" t="s">
        <v>5804</v>
      </c>
      <c r="C6722" s="47" t="s">
        <v>6209</v>
      </c>
      <c r="D6722" s="163" t="n">
        <v>50</v>
      </c>
    </row>
    <row r="6723" customFormat="false" ht="14.25" hidden="false" customHeight="false" outlineLevel="0" collapsed="false">
      <c r="A6723" s="9" t="n">
        <v>6721</v>
      </c>
      <c r="B6723" s="47" t="s">
        <v>5804</v>
      </c>
      <c r="C6723" s="47" t="s">
        <v>2441</v>
      </c>
      <c r="D6723" s="159" t="n">
        <v>50</v>
      </c>
    </row>
    <row r="6724" customFormat="false" ht="14.25" hidden="false" customHeight="false" outlineLevel="0" collapsed="false">
      <c r="A6724" s="9" t="n">
        <v>6722</v>
      </c>
      <c r="B6724" s="47" t="s">
        <v>5801</v>
      </c>
      <c r="C6724" s="47" t="s">
        <v>2630</v>
      </c>
      <c r="D6724" s="163" t="n">
        <v>50</v>
      </c>
    </row>
    <row r="6725" customFormat="false" ht="14.25" hidden="false" customHeight="false" outlineLevel="0" collapsed="false">
      <c r="A6725" s="9" t="n">
        <v>6723</v>
      </c>
      <c r="B6725" s="47" t="s">
        <v>5829</v>
      </c>
      <c r="C6725" s="47" t="s">
        <v>6210</v>
      </c>
      <c r="D6725" s="159" t="n">
        <v>50</v>
      </c>
    </row>
    <row r="6726" customFormat="false" ht="14.25" hidden="false" customHeight="false" outlineLevel="0" collapsed="false">
      <c r="A6726" s="9" t="n">
        <v>6724</v>
      </c>
      <c r="B6726" s="47" t="s">
        <v>5829</v>
      </c>
      <c r="C6726" s="47" t="s">
        <v>1403</v>
      </c>
      <c r="D6726" s="163" t="n">
        <v>50</v>
      </c>
    </row>
    <row r="6727" customFormat="false" ht="14.25" hidden="false" customHeight="false" outlineLevel="0" collapsed="false">
      <c r="A6727" s="9" t="n">
        <v>6725</v>
      </c>
      <c r="B6727" s="47" t="s">
        <v>5806</v>
      </c>
      <c r="C6727" s="47" t="s">
        <v>6211</v>
      </c>
      <c r="D6727" s="159" t="n">
        <v>50</v>
      </c>
    </row>
    <row r="6728" customFormat="false" ht="14.25" hidden="false" customHeight="false" outlineLevel="0" collapsed="false">
      <c r="A6728" s="9" t="n">
        <v>6726</v>
      </c>
      <c r="B6728" s="47" t="s">
        <v>5806</v>
      </c>
      <c r="C6728" s="47" t="s">
        <v>4228</v>
      </c>
      <c r="D6728" s="163" t="n">
        <v>50</v>
      </c>
    </row>
    <row r="6729" customFormat="false" ht="14.25" hidden="false" customHeight="false" outlineLevel="0" collapsed="false">
      <c r="A6729" s="9" t="n">
        <v>6727</v>
      </c>
      <c r="B6729" s="47" t="s">
        <v>5809</v>
      </c>
      <c r="C6729" s="47" t="s">
        <v>6212</v>
      </c>
      <c r="D6729" s="159" t="n">
        <v>50</v>
      </c>
    </row>
    <row r="6730" customFormat="false" ht="14.25" hidden="false" customHeight="false" outlineLevel="0" collapsed="false">
      <c r="A6730" s="9" t="n">
        <v>6728</v>
      </c>
      <c r="B6730" s="47" t="s">
        <v>5799</v>
      </c>
      <c r="C6730" s="47" t="s">
        <v>889</v>
      </c>
      <c r="D6730" s="163" t="n">
        <v>50</v>
      </c>
    </row>
    <row r="6731" customFormat="false" ht="14.25" hidden="false" customHeight="false" outlineLevel="0" collapsed="false">
      <c r="A6731" s="9" t="n">
        <v>6729</v>
      </c>
      <c r="B6731" s="47" t="s">
        <v>5816</v>
      </c>
      <c r="C6731" s="47" t="s">
        <v>6213</v>
      </c>
      <c r="D6731" s="159" t="n">
        <v>50</v>
      </c>
    </row>
    <row r="6732" customFormat="false" ht="14.25" hidden="false" customHeight="false" outlineLevel="0" collapsed="false">
      <c r="A6732" s="9" t="n">
        <v>6730</v>
      </c>
      <c r="B6732" s="47" t="s">
        <v>5816</v>
      </c>
      <c r="C6732" s="47" t="s">
        <v>1016</v>
      </c>
      <c r="D6732" s="163" t="n">
        <v>50</v>
      </c>
    </row>
    <row r="6733" customFormat="false" ht="14.25" hidden="false" customHeight="false" outlineLevel="0" collapsed="false">
      <c r="A6733" s="9" t="n">
        <v>6731</v>
      </c>
      <c r="B6733" s="47" t="s">
        <v>5829</v>
      </c>
      <c r="C6733" s="47" t="s">
        <v>6214</v>
      </c>
      <c r="D6733" s="159" t="n">
        <v>50</v>
      </c>
    </row>
    <row r="6734" customFormat="false" ht="14.25" hidden="false" customHeight="false" outlineLevel="0" collapsed="false">
      <c r="A6734" s="9" t="n">
        <v>6732</v>
      </c>
      <c r="B6734" s="47" t="s">
        <v>5804</v>
      </c>
      <c r="C6734" s="47" t="s">
        <v>6215</v>
      </c>
      <c r="D6734" s="163" t="n">
        <v>50</v>
      </c>
    </row>
    <row r="6735" customFormat="false" ht="14.25" hidden="false" customHeight="false" outlineLevel="0" collapsed="false">
      <c r="A6735" s="9" t="n">
        <v>6733</v>
      </c>
      <c r="B6735" s="47" t="s">
        <v>5816</v>
      </c>
      <c r="C6735" s="47" t="s">
        <v>4159</v>
      </c>
      <c r="D6735" s="163" t="n">
        <v>50</v>
      </c>
    </row>
    <row r="6736" customFormat="false" ht="14.25" hidden="false" customHeight="false" outlineLevel="0" collapsed="false">
      <c r="A6736" s="9" t="n">
        <v>6734</v>
      </c>
      <c r="B6736" s="47" t="s">
        <v>5816</v>
      </c>
      <c r="C6736" s="47" t="s">
        <v>6216</v>
      </c>
      <c r="D6736" s="159" t="n">
        <v>50</v>
      </c>
    </row>
    <row r="6737" customFormat="false" ht="14.25" hidden="false" customHeight="false" outlineLevel="0" collapsed="false">
      <c r="A6737" s="9" t="n">
        <v>6735</v>
      </c>
      <c r="B6737" s="47" t="s">
        <v>5816</v>
      </c>
      <c r="C6737" s="47" t="s">
        <v>6217</v>
      </c>
      <c r="D6737" s="163" t="n">
        <v>50</v>
      </c>
    </row>
    <row r="6738" customFormat="false" ht="14.25" hidden="false" customHeight="false" outlineLevel="0" collapsed="false">
      <c r="A6738" s="9" t="n">
        <v>6736</v>
      </c>
      <c r="B6738" s="47" t="s">
        <v>5804</v>
      </c>
      <c r="C6738" s="47" t="s">
        <v>2109</v>
      </c>
      <c r="D6738" s="159" t="n">
        <v>50</v>
      </c>
    </row>
    <row r="6739" customFormat="false" ht="14.25" hidden="false" customHeight="false" outlineLevel="0" collapsed="false">
      <c r="A6739" s="9" t="n">
        <v>6737</v>
      </c>
      <c r="B6739" s="47" t="s">
        <v>5829</v>
      </c>
      <c r="C6739" s="47" t="s">
        <v>6218</v>
      </c>
      <c r="D6739" s="163" t="n">
        <v>50</v>
      </c>
    </row>
    <row r="6740" customFormat="false" ht="14.25" hidden="false" customHeight="false" outlineLevel="0" collapsed="false">
      <c r="A6740" s="9" t="n">
        <v>6738</v>
      </c>
      <c r="B6740" s="47" t="s">
        <v>5816</v>
      </c>
      <c r="C6740" s="47" t="s">
        <v>6219</v>
      </c>
      <c r="D6740" s="159" t="n">
        <v>50</v>
      </c>
    </row>
    <row r="6741" customFormat="false" ht="14.25" hidden="false" customHeight="false" outlineLevel="0" collapsed="false">
      <c r="A6741" s="9" t="n">
        <v>6739</v>
      </c>
      <c r="B6741" s="47" t="s">
        <v>5895</v>
      </c>
      <c r="C6741" s="47" t="s">
        <v>6220</v>
      </c>
      <c r="D6741" s="163" t="n">
        <v>50</v>
      </c>
    </row>
    <row r="6742" customFormat="false" ht="14.25" hidden="false" customHeight="false" outlineLevel="0" collapsed="false">
      <c r="A6742" s="9" t="n">
        <v>6740</v>
      </c>
      <c r="B6742" s="47" t="s">
        <v>5829</v>
      </c>
      <c r="C6742" s="47" t="s">
        <v>6221</v>
      </c>
      <c r="D6742" s="159" t="n">
        <v>50</v>
      </c>
    </row>
    <row r="6743" customFormat="false" ht="14.25" hidden="false" customHeight="false" outlineLevel="0" collapsed="false">
      <c r="A6743" s="9" t="n">
        <v>6741</v>
      </c>
      <c r="B6743" s="47" t="s">
        <v>5801</v>
      </c>
      <c r="C6743" s="47" t="s">
        <v>6222</v>
      </c>
      <c r="D6743" s="163" t="n">
        <v>50</v>
      </c>
    </row>
    <row r="6744" customFormat="false" ht="14.25" hidden="false" customHeight="false" outlineLevel="0" collapsed="false">
      <c r="A6744" s="9" t="n">
        <v>6742</v>
      </c>
      <c r="B6744" s="47" t="s">
        <v>5801</v>
      </c>
      <c r="C6744" s="47" t="s">
        <v>6223</v>
      </c>
      <c r="D6744" s="159" t="n">
        <v>50</v>
      </c>
    </row>
    <row r="6745" customFormat="false" ht="14.25" hidden="false" customHeight="false" outlineLevel="0" collapsed="false">
      <c r="A6745" s="9" t="n">
        <v>6743</v>
      </c>
      <c r="B6745" s="47" t="s">
        <v>5803</v>
      </c>
      <c r="C6745" s="47" t="s">
        <v>57</v>
      </c>
      <c r="D6745" s="163" t="n">
        <v>50</v>
      </c>
    </row>
    <row r="6746" customFormat="false" ht="14.25" hidden="false" customHeight="false" outlineLevel="0" collapsed="false">
      <c r="A6746" s="9" t="n">
        <v>6744</v>
      </c>
      <c r="B6746" s="47" t="s">
        <v>5804</v>
      </c>
      <c r="C6746" s="47" t="s">
        <v>4710</v>
      </c>
      <c r="D6746" s="159" t="n">
        <v>50</v>
      </c>
    </row>
    <row r="6747" customFormat="false" ht="14.25" hidden="false" customHeight="false" outlineLevel="0" collapsed="false">
      <c r="A6747" s="9" t="n">
        <v>6745</v>
      </c>
      <c r="B6747" s="47" t="s">
        <v>5806</v>
      </c>
      <c r="C6747" s="47" t="s">
        <v>6224</v>
      </c>
      <c r="D6747" s="163" t="n">
        <v>50</v>
      </c>
    </row>
    <row r="6748" customFormat="false" ht="14.25" hidden="false" customHeight="false" outlineLevel="0" collapsed="false">
      <c r="A6748" s="9" t="n">
        <v>6746</v>
      </c>
      <c r="B6748" s="47" t="s">
        <v>5806</v>
      </c>
      <c r="C6748" s="47" t="s">
        <v>6225</v>
      </c>
      <c r="D6748" s="159" t="n">
        <v>50</v>
      </c>
    </row>
    <row r="6749" customFormat="false" ht="14.25" hidden="false" customHeight="false" outlineLevel="0" collapsed="false">
      <c r="A6749" s="9" t="n">
        <v>6747</v>
      </c>
      <c r="B6749" s="47" t="s">
        <v>5806</v>
      </c>
      <c r="C6749" s="47" t="s">
        <v>6226</v>
      </c>
      <c r="D6749" s="163" t="n">
        <v>50</v>
      </c>
    </row>
    <row r="6750" customFormat="false" ht="14.25" hidden="false" customHeight="false" outlineLevel="0" collapsed="false">
      <c r="A6750" s="9" t="n">
        <v>6748</v>
      </c>
      <c r="B6750" s="47" t="s">
        <v>5829</v>
      </c>
      <c r="C6750" s="47" t="s">
        <v>6227</v>
      </c>
      <c r="D6750" s="159" t="n">
        <v>50</v>
      </c>
    </row>
    <row r="6751" customFormat="false" ht="14.25" hidden="false" customHeight="false" outlineLevel="0" collapsed="false">
      <c r="A6751" s="9" t="n">
        <v>6749</v>
      </c>
      <c r="B6751" s="47" t="s">
        <v>5803</v>
      </c>
      <c r="C6751" s="47" t="s">
        <v>6228</v>
      </c>
      <c r="D6751" s="163" t="n">
        <v>50</v>
      </c>
    </row>
    <row r="6752" customFormat="false" ht="14.25" hidden="false" customHeight="false" outlineLevel="0" collapsed="false">
      <c r="A6752" s="9" t="n">
        <v>6750</v>
      </c>
      <c r="B6752" s="47" t="s">
        <v>5803</v>
      </c>
      <c r="C6752" s="47" t="s">
        <v>572</v>
      </c>
      <c r="D6752" s="159" t="n">
        <v>50</v>
      </c>
    </row>
    <row r="6753" customFormat="false" ht="14.25" hidden="false" customHeight="false" outlineLevel="0" collapsed="false">
      <c r="A6753" s="9" t="n">
        <v>6751</v>
      </c>
      <c r="B6753" s="47" t="s">
        <v>5809</v>
      </c>
      <c r="C6753" s="47" t="s">
        <v>1740</v>
      </c>
      <c r="D6753" s="163" t="n">
        <v>50</v>
      </c>
    </row>
    <row r="6754" customFormat="false" ht="14.25" hidden="false" customHeight="false" outlineLevel="0" collapsed="false">
      <c r="A6754" s="9" t="n">
        <v>6752</v>
      </c>
      <c r="B6754" s="47" t="s">
        <v>5809</v>
      </c>
      <c r="C6754" s="47" t="s">
        <v>6229</v>
      </c>
      <c r="D6754" s="159" t="n">
        <v>50</v>
      </c>
    </row>
    <row r="6755" customFormat="false" ht="14.25" hidden="false" customHeight="false" outlineLevel="0" collapsed="false">
      <c r="A6755" s="9" t="n">
        <v>6753</v>
      </c>
      <c r="B6755" s="47" t="s">
        <v>5809</v>
      </c>
      <c r="C6755" s="47" t="s">
        <v>6230</v>
      </c>
      <c r="D6755" s="163" t="n">
        <v>50</v>
      </c>
    </row>
    <row r="6756" customFormat="false" ht="14.25" hidden="false" customHeight="false" outlineLevel="0" collapsed="false">
      <c r="A6756" s="9" t="n">
        <v>6754</v>
      </c>
      <c r="B6756" s="47" t="s">
        <v>5816</v>
      </c>
      <c r="C6756" s="47" t="s">
        <v>250</v>
      </c>
      <c r="D6756" s="159" t="n">
        <v>50</v>
      </c>
    </row>
    <row r="6757" customFormat="false" ht="14.25" hidden="false" customHeight="false" outlineLevel="0" collapsed="false">
      <c r="A6757" s="9" t="n">
        <v>6755</v>
      </c>
      <c r="B6757" s="47" t="s">
        <v>5804</v>
      </c>
      <c r="C6757" s="47" t="s">
        <v>1016</v>
      </c>
      <c r="D6757" s="159" t="n">
        <v>50</v>
      </c>
    </row>
    <row r="6758" customFormat="false" ht="14.25" hidden="false" customHeight="false" outlineLevel="0" collapsed="false">
      <c r="A6758" s="9" t="n">
        <v>6756</v>
      </c>
      <c r="B6758" s="47" t="s">
        <v>5804</v>
      </c>
      <c r="C6758" s="47" t="s">
        <v>6231</v>
      </c>
      <c r="D6758" s="163" t="n">
        <v>50</v>
      </c>
    </row>
    <row r="6759" customFormat="false" ht="14.25" hidden="false" customHeight="false" outlineLevel="0" collapsed="false">
      <c r="A6759" s="9" t="n">
        <v>6757</v>
      </c>
      <c r="B6759" s="47" t="s">
        <v>5799</v>
      </c>
      <c r="C6759" s="47" t="s">
        <v>6232</v>
      </c>
      <c r="D6759" s="163" t="n">
        <v>50</v>
      </c>
    </row>
    <row r="6760" customFormat="false" ht="14.25" hidden="false" customHeight="false" outlineLevel="0" collapsed="false">
      <c r="A6760" s="9" t="n">
        <v>6758</v>
      </c>
      <c r="B6760" s="47" t="s">
        <v>5799</v>
      </c>
      <c r="C6760" s="47" t="s">
        <v>6233</v>
      </c>
      <c r="D6760" s="159" t="n">
        <v>50</v>
      </c>
    </row>
    <row r="6761" customFormat="false" ht="14.25" hidden="false" customHeight="false" outlineLevel="0" collapsed="false">
      <c r="A6761" s="9" t="n">
        <v>6759</v>
      </c>
      <c r="B6761" s="47" t="s">
        <v>5801</v>
      </c>
      <c r="C6761" s="47" t="s">
        <v>6234</v>
      </c>
      <c r="D6761" s="163" t="n">
        <v>50</v>
      </c>
    </row>
    <row r="6762" customFormat="false" ht="14.25" hidden="false" customHeight="false" outlineLevel="0" collapsed="false">
      <c r="A6762" s="9" t="n">
        <v>6760</v>
      </c>
      <c r="B6762" s="47" t="s">
        <v>5806</v>
      </c>
      <c r="C6762" s="47" t="s">
        <v>6235</v>
      </c>
      <c r="D6762" s="159" t="n">
        <v>50</v>
      </c>
    </row>
    <row r="6763" customFormat="false" ht="14.25" hidden="false" customHeight="false" outlineLevel="0" collapsed="false">
      <c r="A6763" s="9" t="n">
        <v>6761</v>
      </c>
      <c r="B6763" s="47" t="s">
        <v>5801</v>
      </c>
      <c r="C6763" s="47" t="s">
        <v>6236</v>
      </c>
      <c r="D6763" s="163" t="n">
        <v>50</v>
      </c>
    </row>
    <row r="6764" customFormat="false" ht="14.25" hidden="false" customHeight="false" outlineLevel="0" collapsed="false">
      <c r="A6764" s="9" t="n">
        <v>6762</v>
      </c>
      <c r="B6764" s="47" t="s">
        <v>5804</v>
      </c>
      <c r="C6764" s="47" t="s">
        <v>6237</v>
      </c>
      <c r="D6764" s="159" t="n">
        <v>50</v>
      </c>
    </row>
    <row r="6765" customFormat="false" ht="14.25" hidden="false" customHeight="false" outlineLevel="0" collapsed="false">
      <c r="A6765" s="9" t="n">
        <v>6763</v>
      </c>
      <c r="B6765" s="47" t="s">
        <v>5804</v>
      </c>
      <c r="C6765" s="47" t="s">
        <v>1458</v>
      </c>
      <c r="D6765" s="163" t="n">
        <v>50</v>
      </c>
    </row>
    <row r="6766" customFormat="false" ht="14.25" hidden="false" customHeight="false" outlineLevel="0" collapsed="false">
      <c r="A6766" s="9" t="n">
        <v>6764</v>
      </c>
      <c r="B6766" s="47" t="s">
        <v>5804</v>
      </c>
      <c r="C6766" s="47" t="s">
        <v>6238</v>
      </c>
      <c r="D6766" s="159" t="n">
        <v>50</v>
      </c>
    </row>
    <row r="6767" customFormat="false" ht="14.25" hidden="false" customHeight="false" outlineLevel="0" collapsed="false">
      <c r="A6767" s="9" t="n">
        <v>6765</v>
      </c>
      <c r="B6767" s="47" t="s">
        <v>5803</v>
      </c>
      <c r="C6767" s="47" t="s">
        <v>6239</v>
      </c>
      <c r="D6767" s="163" t="n">
        <v>50</v>
      </c>
    </row>
    <row r="6768" customFormat="false" ht="14.25" hidden="false" customHeight="false" outlineLevel="0" collapsed="false">
      <c r="A6768" s="9" t="n">
        <v>6766</v>
      </c>
      <c r="B6768" s="47" t="s">
        <v>5809</v>
      </c>
      <c r="C6768" s="47" t="s">
        <v>6240</v>
      </c>
      <c r="D6768" s="159" t="n">
        <v>50</v>
      </c>
    </row>
    <row r="6769" customFormat="false" ht="14.25" hidden="false" customHeight="false" outlineLevel="0" collapsed="false">
      <c r="A6769" s="9" t="n">
        <v>6767</v>
      </c>
      <c r="B6769" s="47" t="s">
        <v>5809</v>
      </c>
      <c r="C6769" s="47" t="s">
        <v>1551</v>
      </c>
      <c r="D6769" s="163" t="n">
        <v>50</v>
      </c>
    </row>
    <row r="6770" customFormat="false" ht="14.25" hidden="false" customHeight="false" outlineLevel="0" collapsed="false">
      <c r="A6770" s="9" t="n">
        <v>6768</v>
      </c>
      <c r="B6770" s="47" t="s">
        <v>5803</v>
      </c>
      <c r="C6770" s="47" t="s">
        <v>6241</v>
      </c>
      <c r="D6770" s="159" t="n">
        <v>50</v>
      </c>
    </row>
    <row r="6771" customFormat="false" ht="14.25" hidden="false" customHeight="false" outlineLevel="0" collapsed="false">
      <c r="A6771" s="9" t="n">
        <v>6769</v>
      </c>
      <c r="B6771" s="47" t="s">
        <v>5804</v>
      </c>
      <c r="C6771" s="47" t="s">
        <v>6242</v>
      </c>
      <c r="D6771" s="163" t="n">
        <v>50</v>
      </c>
    </row>
    <row r="6772" customFormat="false" ht="14.25" hidden="false" customHeight="false" outlineLevel="0" collapsed="false">
      <c r="A6772" s="9" t="n">
        <v>6770</v>
      </c>
      <c r="B6772" s="47" t="s">
        <v>5804</v>
      </c>
      <c r="C6772" s="47" t="s">
        <v>6243</v>
      </c>
      <c r="D6772" s="159" t="n">
        <v>50</v>
      </c>
    </row>
    <row r="6773" customFormat="false" ht="14.25" hidden="false" customHeight="false" outlineLevel="0" collapsed="false">
      <c r="A6773" s="9" t="n">
        <v>6771</v>
      </c>
      <c r="B6773" s="47" t="s">
        <v>5816</v>
      </c>
      <c r="C6773" s="47" t="s">
        <v>6244</v>
      </c>
      <c r="D6773" s="163" t="n">
        <v>50</v>
      </c>
    </row>
    <row r="6774" customFormat="false" ht="14.25" hidden="false" customHeight="false" outlineLevel="0" collapsed="false">
      <c r="A6774" s="9" t="n">
        <v>6772</v>
      </c>
      <c r="B6774" s="47" t="s">
        <v>5801</v>
      </c>
      <c r="C6774" s="47" t="s">
        <v>6245</v>
      </c>
      <c r="D6774" s="159" t="n">
        <v>50</v>
      </c>
    </row>
    <row r="6775" customFormat="false" ht="14.25" hidden="false" customHeight="false" outlineLevel="0" collapsed="false">
      <c r="A6775" s="9" t="n">
        <v>6773</v>
      </c>
      <c r="B6775" s="47" t="s">
        <v>5801</v>
      </c>
      <c r="C6775" s="47" t="s">
        <v>6246</v>
      </c>
      <c r="D6775" s="163" t="n">
        <v>50</v>
      </c>
    </row>
    <row r="6776" customFormat="false" ht="14.25" hidden="false" customHeight="false" outlineLevel="0" collapsed="false">
      <c r="A6776" s="9" t="n">
        <v>6774</v>
      </c>
      <c r="B6776" s="47" t="s">
        <v>5829</v>
      </c>
      <c r="C6776" s="47" t="s">
        <v>6247</v>
      </c>
      <c r="D6776" s="159" t="n">
        <v>50</v>
      </c>
    </row>
    <row r="6777" customFormat="false" ht="14.25" hidden="false" customHeight="false" outlineLevel="0" collapsed="false">
      <c r="A6777" s="9" t="n">
        <v>6775</v>
      </c>
      <c r="B6777" s="47" t="s">
        <v>5803</v>
      </c>
      <c r="C6777" s="47" t="s">
        <v>6248</v>
      </c>
      <c r="D6777" s="163" t="n">
        <v>50</v>
      </c>
    </row>
    <row r="6778" customFormat="false" ht="14.25" hidden="false" customHeight="false" outlineLevel="0" collapsed="false">
      <c r="A6778" s="9" t="n">
        <v>6776</v>
      </c>
      <c r="B6778" s="47" t="s">
        <v>5829</v>
      </c>
      <c r="C6778" s="47" t="s">
        <v>6249</v>
      </c>
      <c r="D6778" s="159" t="n">
        <v>50</v>
      </c>
    </row>
    <row r="6779" customFormat="false" ht="14.25" hidden="false" customHeight="false" outlineLevel="0" collapsed="false">
      <c r="A6779" s="9" t="n">
        <v>6777</v>
      </c>
      <c r="B6779" s="47" t="s">
        <v>5803</v>
      </c>
      <c r="C6779" s="47" t="s">
        <v>6250</v>
      </c>
      <c r="D6779" s="159" t="n">
        <v>50</v>
      </c>
    </row>
    <row r="6780" customFormat="false" ht="14.25" hidden="false" customHeight="false" outlineLevel="0" collapsed="false">
      <c r="A6780" s="9" t="n">
        <v>6778</v>
      </c>
      <c r="B6780" s="47" t="s">
        <v>5803</v>
      </c>
      <c r="C6780" s="47" t="s">
        <v>6251</v>
      </c>
      <c r="D6780" s="163" t="n">
        <v>50</v>
      </c>
    </row>
    <row r="6781" customFormat="false" ht="14.25" hidden="false" customHeight="false" outlineLevel="0" collapsed="false">
      <c r="A6781" s="9" t="n">
        <v>6779</v>
      </c>
      <c r="B6781" s="47" t="s">
        <v>5816</v>
      </c>
      <c r="C6781" s="47" t="s">
        <v>6252</v>
      </c>
      <c r="D6781" s="159" t="n">
        <v>50</v>
      </c>
    </row>
    <row r="6782" customFormat="false" ht="14.25" hidden="false" customHeight="false" outlineLevel="0" collapsed="false">
      <c r="A6782" s="9" t="n">
        <v>6780</v>
      </c>
      <c r="B6782" s="47" t="s">
        <v>5804</v>
      </c>
      <c r="C6782" s="47" t="s">
        <v>6253</v>
      </c>
      <c r="D6782" s="163" t="n">
        <v>50</v>
      </c>
    </row>
    <row r="6783" customFormat="false" ht="14.25" hidden="false" customHeight="false" outlineLevel="0" collapsed="false">
      <c r="A6783" s="9" t="n">
        <v>6781</v>
      </c>
      <c r="B6783" s="47" t="s">
        <v>5801</v>
      </c>
      <c r="C6783" s="47" t="s">
        <v>6254</v>
      </c>
      <c r="D6783" s="159" t="n">
        <v>50</v>
      </c>
    </row>
    <row r="6784" customFormat="false" ht="14.25" hidden="false" customHeight="false" outlineLevel="0" collapsed="false">
      <c r="A6784" s="9" t="n">
        <v>6782</v>
      </c>
      <c r="B6784" s="47" t="s">
        <v>5809</v>
      </c>
      <c r="C6784" s="47" t="s">
        <v>6255</v>
      </c>
      <c r="D6784" s="159" t="n">
        <v>50</v>
      </c>
    </row>
    <row r="6785" customFormat="false" ht="14.25" hidden="false" customHeight="false" outlineLevel="0" collapsed="false">
      <c r="A6785" s="9" t="n">
        <v>6783</v>
      </c>
      <c r="B6785" s="47" t="s">
        <v>5809</v>
      </c>
      <c r="C6785" s="47" t="s">
        <v>6256</v>
      </c>
      <c r="D6785" s="163" t="n">
        <v>50</v>
      </c>
    </row>
    <row r="6786" customFormat="false" ht="14.25" hidden="false" customHeight="false" outlineLevel="0" collapsed="false">
      <c r="A6786" s="9" t="n">
        <v>6784</v>
      </c>
      <c r="B6786" s="47" t="s">
        <v>5801</v>
      </c>
      <c r="C6786" s="47" t="s">
        <v>6257</v>
      </c>
      <c r="D6786" s="159" t="n">
        <v>50</v>
      </c>
    </row>
    <row r="6787" customFormat="false" ht="14.25" hidden="false" customHeight="false" outlineLevel="0" collapsed="false">
      <c r="A6787" s="9" t="n">
        <v>6785</v>
      </c>
      <c r="B6787" s="47" t="s">
        <v>5801</v>
      </c>
      <c r="C6787" s="47" t="s">
        <v>6258</v>
      </c>
      <c r="D6787" s="163" t="n">
        <v>50</v>
      </c>
    </row>
    <row r="6788" customFormat="false" ht="14.25" hidden="false" customHeight="false" outlineLevel="0" collapsed="false">
      <c r="A6788" s="9" t="n">
        <v>6786</v>
      </c>
      <c r="B6788" s="47" t="s">
        <v>5806</v>
      </c>
      <c r="C6788" s="47" t="s">
        <v>6259</v>
      </c>
      <c r="D6788" s="159" t="n">
        <v>50</v>
      </c>
    </row>
    <row r="6789" customFormat="false" ht="14.25" hidden="false" customHeight="false" outlineLevel="0" collapsed="false">
      <c r="A6789" s="9" t="n">
        <v>6787</v>
      </c>
      <c r="B6789" s="47" t="s">
        <v>5803</v>
      </c>
      <c r="C6789" s="47" t="s">
        <v>481</v>
      </c>
      <c r="D6789" s="163" t="n">
        <v>50</v>
      </c>
    </row>
    <row r="6790" customFormat="false" ht="14.25" hidden="false" customHeight="false" outlineLevel="0" collapsed="false">
      <c r="A6790" s="9" t="n">
        <v>6788</v>
      </c>
      <c r="B6790" s="47" t="s">
        <v>5804</v>
      </c>
      <c r="C6790" s="47" t="s">
        <v>6260</v>
      </c>
      <c r="D6790" s="159" t="n">
        <v>50</v>
      </c>
    </row>
    <row r="6791" customFormat="false" ht="14.25" hidden="false" customHeight="false" outlineLevel="0" collapsed="false">
      <c r="A6791" s="9" t="n">
        <v>6789</v>
      </c>
      <c r="B6791" s="47" t="s">
        <v>5809</v>
      </c>
      <c r="C6791" s="47" t="s">
        <v>6261</v>
      </c>
      <c r="D6791" s="159" t="n">
        <v>50</v>
      </c>
    </row>
    <row r="6792" customFormat="false" ht="14.25" hidden="false" customHeight="false" outlineLevel="0" collapsed="false">
      <c r="A6792" s="9" t="n">
        <v>6790</v>
      </c>
      <c r="B6792" s="47" t="s">
        <v>5809</v>
      </c>
      <c r="C6792" s="47" t="s">
        <v>6262</v>
      </c>
      <c r="D6792" s="163" t="n">
        <v>50</v>
      </c>
    </row>
    <row r="6793" customFormat="false" ht="14.25" hidden="false" customHeight="false" outlineLevel="0" collapsed="false">
      <c r="A6793" s="9" t="n">
        <v>6791</v>
      </c>
      <c r="B6793" s="47" t="s">
        <v>5829</v>
      </c>
      <c r="C6793" s="47" t="s">
        <v>6263</v>
      </c>
      <c r="D6793" s="159" t="n">
        <v>50</v>
      </c>
    </row>
    <row r="6794" customFormat="false" ht="14.25" hidden="false" customHeight="false" outlineLevel="0" collapsed="false">
      <c r="A6794" s="9" t="n">
        <v>6792</v>
      </c>
      <c r="B6794" s="47" t="s">
        <v>5804</v>
      </c>
      <c r="C6794" s="47" t="s">
        <v>6264</v>
      </c>
      <c r="D6794" s="163" t="n">
        <v>50</v>
      </c>
    </row>
    <row r="6795" customFormat="false" ht="14.25" hidden="false" customHeight="false" outlineLevel="0" collapsed="false">
      <c r="A6795" s="9" t="n">
        <v>6793</v>
      </c>
      <c r="B6795" s="47" t="s">
        <v>5803</v>
      </c>
      <c r="C6795" s="47" t="s">
        <v>596</v>
      </c>
      <c r="D6795" s="163" t="n">
        <v>50</v>
      </c>
    </row>
    <row r="6796" customFormat="false" ht="14.25" hidden="false" customHeight="false" outlineLevel="0" collapsed="false">
      <c r="A6796" s="9" t="n">
        <v>6794</v>
      </c>
      <c r="B6796" s="47" t="s">
        <v>5816</v>
      </c>
      <c r="C6796" s="47" t="s">
        <v>6265</v>
      </c>
      <c r="D6796" s="159" t="n">
        <v>50</v>
      </c>
    </row>
    <row r="6797" customFormat="false" ht="14.25" hidden="false" customHeight="false" outlineLevel="0" collapsed="false">
      <c r="A6797" s="9" t="n">
        <v>6795</v>
      </c>
      <c r="B6797" s="47" t="s">
        <v>5809</v>
      </c>
      <c r="C6797" s="47" t="s">
        <v>6266</v>
      </c>
      <c r="D6797" s="163" t="n">
        <v>50</v>
      </c>
    </row>
    <row r="6798" customFormat="false" ht="14.25" hidden="false" customHeight="false" outlineLevel="0" collapsed="false">
      <c r="A6798" s="9" t="n">
        <v>6796</v>
      </c>
      <c r="B6798" s="47" t="s">
        <v>5801</v>
      </c>
      <c r="C6798" s="47" t="s">
        <v>6267</v>
      </c>
      <c r="D6798" s="159" t="n">
        <v>50</v>
      </c>
    </row>
    <row r="6799" customFormat="false" ht="14.25" hidden="false" customHeight="false" outlineLevel="0" collapsed="false">
      <c r="A6799" s="9" t="n">
        <v>6797</v>
      </c>
      <c r="B6799" s="47" t="s">
        <v>5801</v>
      </c>
      <c r="C6799" s="47" t="s">
        <v>6268</v>
      </c>
      <c r="D6799" s="163" t="n">
        <v>50</v>
      </c>
    </row>
    <row r="6800" customFormat="false" ht="14.25" hidden="false" customHeight="false" outlineLevel="0" collapsed="false">
      <c r="A6800" s="9" t="n">
        <v>6798</v>
      </c>
      <c r="B6800" s="47" t="s">
        <v>5816</v>
      </c>
      <c r="C6800" s="47" t="s">
        <v>656</v>
      </c>
      <c r="D6800" s="159" t="n">
        <v>50</v>
      </c>
    </row>
    <row r="6801" customFormat="false" ht="14.25" hidden="false" customHeight="false" outlineLevel="0" collapsed="false">
      <c r="A6801" s="9" t="n">
        <v>6799</v>
      </c>
      <c r="B6801" s="47" t="s">
        <v>5804</v>
      </c>
      <c r="C6801" s="47" t="s">
        <v>6269</v>
      </c>
      <c r="D6801" s="159" t="n">
        <v>50</v>
      </c>
    </row>
    <row r="6802" customFormat="false" ht="14.25" hidden="false" customHeight="false" outlineLevel="0" collapsed="false">
      <c r="A6802" s="9" t="n">
        <v>6800</v>
      </c>
      <c r="B6802" s="47" t="s">
        <v>5809</v>
      </c>
      <c r="C6802" s="47" t="s">
        <v>6270</v>
      </c>
      <c r="D6802" s="163" t="n">
        <v>50</v>
      </c>
    </row>
    <row r="6803" customFormat="false" ht="14.25" hidden="false" customHeight="false" outlineLevel="0" collapsed="false">
      <c r="A6803" s="9" t="n">
        <v>6801</v>
      </c>
      <c r="B6803" s="47" t="s">
        <v>5803</v>
      </c>
      <c r="C6803" s="47" t="s">
        <v>6271</v>
      </c>
      <c r="D6803" s="163" t="n">
        <v>50</v>
      </c>
    </row>
    <row r="6804" customFormat="false" ht="14.25" hidden="false" customHeight="false" outlineLevel="0" collapsed="false">
      <c r="A6804" s="9" t="n">
        <v>6802</v>
      </c>
      <c r="B6804" s="47" t="s">
        <v>5803</v>
      </c>
      <c r="C6804" s="47" t="s">
        <v>6272</v>
      </c>
      <c r="D6804" s="159" t="n">
        <v>50</v>
      </c>
    </row>
    <row r="6805" customFormat="false" ht="14.25" hidden="false" customHeight="false" outlineLevel="0" collapsed="false">
      <c r="A6805" s="9" t="n">
        <v>6803</v>
      </c>
      <c r="B6805" s="47" t="s">
        <v>5829</v>
      </c>
      <c r="C6805" s="47" t="s">
        <v>6273</v>
      </c>
      <c r="D6805" s="163" t="n">
        <v>50</v>
      </c>
    </row>
    <row r="6806" customFormat="false" ht="14.25" hidden="false" customHeight="false" outlineLevel="0" collapsed="false">
      <c r="A6806" s="9" t="n">
        <v>6804</v>
      </c>
      <c r="B6806" s="47" t="s">
        <v>5829</v>
      </c>
      <c r="C6806" s="47" t="s">
        <v>6274</v>
      </c>
      <c r="D6806" s="159" t="n">
        <v>50</v>
      </c>
    </row>
    <row r="6807" customFormat="false" ht="14.25" hidden="false" customHeight="false" outlineLevel="0" collapsed="false">
      <c r="A6807" s="9" t="n">
        <v>6805</v>
      </c>
      <c r="B6807" s="47" t="s">
        <v>5829</v>
      </c>
      <c r="C6807" s="47" t="s">
        <v>6275</v>
      </c>
      <c r="D6807" s="163" t="n">
        <v>50</v>
      </c>
    </row>
    <row r="6808" customFormat="false" ht="14.25" hidden="false" customHeight="false" outlineLevel="0" collapsed="false">
      <c r="A6808" s="9" t="n">
        <v>6806</v>
      </c>
      <c r="B6808" s="47" t="s">
        <v>5809</v>
      </c>
      <c r="C6808" s="47" t="s">
        <v>184</v>
      </c>
      <c r="D6808" s="163" t="n">
        <v>50</v>
      </c>
    </row>
    <row r="6809" customFormat="false" ht="14.25" hidden="false" customHeight="false" outlineLevel="0" collapsed="false">
      <c r="A6809" s="9" t="n">
        <v>6807</v>
      </c>
      <c r="B6809" s="47" t="s">
        <v>5816</v>
      </c>
      <c r="C6809" s="47" t="s">
        <v>6276</v>
      </c>
      <c r="D6809" s="159" t="n">
        <v>50</v>
      </c>
    </row>
    <row r="6810" customFormat="false" ht="14.25" hidden="false" customHeight="false" outlineLevel="0" collapsed="false">
      <c r="A6810" s="9" t="n">
        <v>6808</v>
      </c>
      <c r="B6810" s="47" t="s">
        <v>5829</v>
      </c>
      <c r="C6810" s="47" t="s">
        <v>6277</v>
      </c>
      <c r="D6810" s="159" t="n">
        <v>50</v>
      </c>
    </row>
    <row r="6811" customFormat="false" ht="14.25" hidden="false" customHeight="false" outlineLevel="0" collapsed="false">
      <c r="A6811" s="9" t="n">
        <v>6809</v>
      </c>
      <c r="B6811" s="47" t="s">
        <v>5809</v>
      </c>
      <c r="C6811" s="47" t="s">
        <v>6278</v>
      </c>
      <c r="D6811" s="163" t="n">
        <v>50</v>
      </c>
    </row>
    <row r="6812" customFormat="false" ht="14.25" hidden="false" customHeight="false" outlineLevel="0" collapsed="false">
      <c r="A6812" s="9" t="n">
        <v>6810</v>
      </c>
      <c r="B6812" s="47" t="s">
        <v>5804</v>
      </c>
      <c r="C6812" s="47" t="s">
        <v>66</v>
      </c>
      <c r="D6812" s="159" t="n">
        <v>50</v>
      </c>
    </row>
    <row r="6813" customFormat="false" ht="14.25" hidden="false" customHeight="false" outlineLevel="0" collapsed="false">
      <c r="A6813" s="9" t="n">
        <v>6811</v>
      </c>
      <c r="B6813" s="47" t="s">
        <v>5806</v>
      </c>
      <c r="C6813" s="47" t="s">
        <v>6279</v>
      </c>
      <c r="D6813" s="159" t="n">
        <v>50</v>
      </c>
    </row>
    <row r="6814" customFormat="false" ht="14.25" hidden="false" customHeight="false" outlineLevel="0" collapsed="false">
      <c r="A6814" s="9" t="n">
        <v>6812</v>
      </c>
      <c r="B6814" s="47" t="s">
        <v>5816</v>
      </c>
      <c r="C6814" s="47" t="s">
        <v>3206</v>
      </c>
      <c r="D6814" s="163" t="n">
        <v>50</v>
      </c>
    </row>
    <row r="6815" customFormat="false" ht="14.25" hidden="false" customHeight="false" outlineLevel="0" collapsed="false">
      <c r="A6815" s="9" t="n">
        <v>6813</v>
      </c>
      <c r="B6815" s="47" t="s">
        <v>5816</v>
      </c>
      <c r="C6815" s="47" t="s">
        <v>588</v>
      </c>
      <c r="D6815" s="159" t="n">
        <v>50</v>
      </c>
    </row>
    <row r="6816" customFormat="false" ht="14.25" hidden="false" customHeight="false" outlineLevel="0" collapsed="false">
      <c r="A6816" s="9" t="n">
        <v>6814</v>
      </c>
      <c r="B6816" s="47" t="s">
        <v>5816</v>
      </c>
      <c r="C6816" s="47" t="s">
        <v>6280</v>
      </c>
      <c r="D6816" s="163" t="n">
        <v>50</v>
      </c>
    </row>
    <row r="6817" customFormat="false" ht="14.25" hidden="false" customHeight="false" outlineLevel="0" collapsed="false">
      <c r="A6817" s="9" t="n">
        <v>6815</v>
      </c>
      <c r="B6817" s="47" t="s">
        <v>5816</v>
      </c>
      <c r="C6817" s="47" t="s">
        <v>6281</v>
      </c>
      <c r="D6817" s="159" t="n">
        <v>50</v>
      </c>
    </row>
    <row r="6818" customFormat="false" ht="14.25" hidden="false" customHeight="false" outlineLevel="0" collapsed="false">
      <c r="A6818" s="9" t="n">
        <v>6816</v>
      </c>
      <c r="B6818" s="47" t="s">
        <v>5816</v>
      </c>
      <c r="C6818" s="47" t="s">
        <v>6282</v>
      </c>
      <c r="D6818" s="163" t="n">
        <v>50</v>
      </c>
    </row>
    <row r="6819" customFormat="false" ht="14.25" hidden="false" customHeight="false" outlineLevel="0" collapsed="false">
      <c r="A6819" s="9" t="n">
        <v>6817</v>
      </c>
      <c r="B6819" s="47" t="s">
        <v>5803</v>
      </c>
      <c r="C6819" s="47" t="s">
        <v>6283</v>
      </c>
      <c r="D6819" s="159" t="n">
        <v>50</v>
      </c>
    </row>
    <row r="6820" customFormat="false" ht="14.25" hidden="false" customHeight="false" outlineLevel="0" collapsed="false">
      <c r="A6820" s="9" t="n">
        <v>6818</v>
      </c>
      <c r="B6820" s="47" t="s">
        <v>5803</v>
      </c>
      <c r="C6820" s="47" t="s">
        <v>6284</v>
      </c>
      <c r="D6820" s="163" t="n">
        <v>50</v>
      </c>
    </row>
    <row r="6821" customFormat="false" ht="14.25" hidden="false" customHeight="false" outlineLevel="0" collapsed="false">
      <c r="A6821" s="9" t="n">
        <v>6819</v>
      </c>
      <c r="B6821" s="47" t="s">
        <v>5804</v>
      </c>
      <c r="C6821" s="47" t="s">
        <v>6285</v>
      </c>
      <c r="D6821" s="159" t="n">
        <v>50</v>
      </c>
    </row>
    <row r="6822" customFormat="false" ht="14.25" hidden="false" customHeight="false" outlineLevel="0" collapsed="false">
      <c r="A6822" s="9" t="n">
        <v>6820</v>
      </c>
      <c r="B6822" s="47" t="s">
        <v>5801</v>
      </c>
      <c r="C6822" s="47" t="s">
        <v>6286</v>
      </c>
      <c r="D6822" s="159" t="n">
        <v>50</v>
      </c>
    </row>
    <row r="6823" customFormat="false" ht="14.25" hidden="false" customHeight="false" outlineLevel="0" collapsed="false">
      <c r="A6823" s="9" t="n">
        <v>6821</v>
      </c>
      <c r="B6823" s="47" t="s">
        <v>5809</v>
      </c>
      <c r="C6823" s="47" t="s">
        <v>6287</v>
      </c>
      <c r="D6823" s="163" t="n">
        <v>50</v>
      </c>
    </row>
    <row r="6824" customFormat="false" ht="14.25" hidden="false" customHeight="false" outlineLevel="0" collapsed="false">
      <c r="A6824" s="9" t="n">
        <v>6822</v>
      </c>
      <c r="B6824" s="47" t="s">
        <v>5797</v>
      </c>
      <c r="C6824" s="47" t="s">
        <v>6288</v>
      </c>
      <c r="D6824" s="159" t="n">
        <v>50</v>
      </c>
    </row>
    <row r="6825" customFormat="false" ht="14.25" hidden="false" customHeight="false" outlineLevel="0" collapsed="false">
      <c r="A6825" s="9" t="n">
        <v>6823</v>
      </c>
      <c r="B6825" s="47" t="s">
        <v>5799</v>
      </c>
      <c r="C6825" s="47" t="s">
        <v>6289</v>
      </c>
      <c r="D6825" s="163" t="n">
        <v>50</v>
      </c>
    </row>
    <row r="6826" customFormat="false" ht="14.25" hidden="false" customHeight="false" outlineLevel="0" collapsed="false">
      <c r="A6826" s="9" t="n">
        <v>6824</v>
      </c>
      <c r="B6826" s="47" t="s">
        <v>5816</v>
      </c>
      <c r="C6826" s="47" t="s">
        <v>6290</v>
      </c>
      <c r="D6826" s="159" t="n">
        <v>50</v>
      </c>
    </row>
    <row r="6827" customFormat="false" ht="14.25" hidden="false" customHeight="false" outlineLevel="0" collapsed="false">
      <c r="A6827" s="9" t="n">
        <v>6825</v>
      </c>
      <c r="B6827" s="47" t="s">
        <v>5804</v>
      </c>
      <c r="C6827" s="47" t="s">
        <v>6291</v>
      </c>
      <c r="D6827" s="163" t="n">
        <v>50</v>
      </c>
    </row>
    <row r="6828" customFormat="false" ht="14.25" hidden="false" customHeight="false" outlineLevel="0" collapsed="false">
      <c r="A6828" s="9" t="n">
        <v>6826</v>
      </c>
      <c r="B6828" s="47" t="s">
        <v>5809</v>
      </c>
      <c r="C6828" s="47" t="s">
        <v>2887</v>
      </c>
      <c r="D6828" s="159" t="n">
        <v>50</v>
      </c>
    </row>
    <row r="6829" customFormat="false" ht="14.25" hidden="false" customHeight="false" outlineLevel="0" collapsed="false">
      <c r="A6829" s="9" t="n">
        <v>6827</v>
      </c>
      <c r="B6829" s="47" t="s">
        <v>5806</v>
      </c>
      <c r="C6829" s="47" t="s">
        <v>6292</v>
      </c>
      <c r="D6829" s="163" t="n">
        <v>50</v>
      </c>
    </row>
    <row r="6830" customFormat="false" ht="14.25" hidden="false" customHeight="false" outlineLevel="0" collapsed="false">
      <c r="A6830" s="9" t="n">
        <v>6828</v>
      </c>
      <c r="B6830" s="47" t="s">
        <v>5806</v>
      </c>
      <c r="C6830" s="47" t="s">
        <v>1695</v>
      </c>
      <c r="D6830" s="159" t="n">
        <v>50</v>
      </c>
    </row>
    <row r="6831" customFormat="false" ht="14.25" hidden="false" customHeight="false" outlineLevel="0" collapsed="false">
      <c r="A6831" s="9" t="n">
        <v>6829</v>
      </c>
      <c r="B6831" s="47" t="s">
        <v>5829</v>
      </c>
      <c r="C6831" s="47" t="s">
        <v>6293</v>
      </c>
      <c r="D6831" s="159" t="n">
        <v>50</v>
      </c>
    </row>
    <row r="6832" customFormat="false" ht="14.25" hidden="false" customHeight="false" outlineLevel="0" collapsed="false">
      <c r="A6832" s="9" t="n">
        <v>6830</v>
      </c>
      <c r="B6832" s="47" t="s">
        <v>5803</v>
      </c>
      <c r="C6832" s="47" t="s">
        <v>6294</v>
      </c>
      <c r="D6832" s="163" t="n">
        <v>50</v>
      </c>
    </row>
    <row r="6833" customFormat="false" ht="14.25" hidden="false" customHeight="false" outlineLevel="0" collapsed="false">
      <c r="A6833" s="9" t="n">
        <v>6831</v>
      </c>
      <c r="B6833" s="47" t="s">
        <v>5809</v>
      </c>
      <c r="C6833" s="47" t="s">
        <v>6295</v>
      </c>
      <c r="D6833" s="159" t="n">
        <v>50</v>
      </c>
    </row>
    <row r="6834" customFormat="false" ht="14.25" hidden="false" customHeight="false" outlineLevel="0" collapsed="false">
      <c r="A6834" s="9" t="n">
        <v>6832</v>
      </c>
      <c r="B6834" s="47" t="s">
        <v>5806</v>
      </c>
      <c r="C6834" s="47" t="s">
        <v>6296</v>
      </c>
      <c r="D6834" s="163" t="n">
        <v>50</v>
      </c>
    </row>
    <row r="6835" customFormat="false" ht="14.25" hidden="false" customHeight="false" outlineLevel="0" collapsed="false">
      <c r="A6835" s="9" t="n">
        <v>6833</v>
      </c>
      <c r="B6835" s="47" t="s">
        <v>5804</v>
      </c>
      <c r="C6835" s="47" t="s">
        <v>3992</v>
      </c>
      <c r="D6835" s="159" t="n">
        <v>50</v>
      </c>
    </row>
    <row r="6836" customFormat="false" ht="14.25" hidden="false" customHeight="false" outlineLevel="0" collapsed="false">
      <c r="A6836" s="9" t="n">
        <v>6834</v>
      </c>
      <c r="B6836" s="47" t="s">
        <v>5804</v>
      </c>
      <c r="C6836" s="47" t="s">
        <v>6297</v>
      </c>
      <c r="D6836" s="163" t="n">
        <v>50</v>
      </c>
    </row>
    <row r="6837" customFormat="false" ht="14.25" hidden="false" customHeight="false" outlineLevel="0" collapsed="false">
      <c r="A6837" s="9" t="n">
        <v>6835</v>
      </c>
      <c r="B6837" s="47" t="s">
        <v>5804</v>
      </c>
      <c r="C6837" s="47" t="s">
        <v>6298</v>
      </c>
      <c r="D6837" s="159" t="n">
        <v>50</v>
      </c>
    </row>
    <row r="6838" customFormat="false" ht="14.25" hidden="false" customHeight="false" outlineLevel="0" collapsed="false">
      <c r="A6838" s="9" t="n">
        <v>6836</v>
      </c>
      <c r="B6838" s="47" t="s">
        <v>5801</v>
      </c>
      <c r="C6838" s="47" t="s">
        <v>3563</v>
      </c>
      <c r="D6838" s="163" t="n">
        <v>50</v>
      </c>
    </row>
    <row r="6839" customFormat="false" ht="14.25" hidden="false" customHeight="false" outlineLevel="0" collapsed="false">
      <c r="A6839" s="9" t="n">
        <v>6837</v>
      </c>
      <c r="B6839" s="47" t="s">
        <v>5816</v>
      </c>
      <c r="C6839" s="47" t="s">
        <v>6299</v>
      </c>
      <c r="D6839" s="159" t="n">
        <v>50</v>
      </c>
    </row>
    <row r="6840" customFormat="false" ht="14.25" hidden="false" customHeight="false" outlineLevel="0" collapsed="false">
      <c r="A6840" s="9" t="n">
        <v>6838</v>
      </c>
      <c r="B6840" s="47" t="s">
        <v>5809</v>
      </c>
      <c r="C6840" s="47" t="s">
        <v>6300</v>
      </c>
      <c r="D6840" s="159" t="n">
        <v>50</v>
      </c>
    </row>
    <row r="6841" customFormat="false" ht="14.25" hidden="false" customHeight="false" outlineLevel="0" collapsed="false">
      <c r="A6841" s="9" t="n">
        <v>6839</v>
      </c>
      <c r="B6841" s="47" t="s">
        <v>5829</v>
      </c>
      <c r="C6841" s="47" t="s">
        <v>6301</v>
      </c>
      <c r="D6841" s="163" t="n">
        <v>50</v>
      </c>
    </row>
    <row r="6842" customFormat="false" ht="14.25" hidden="false" customHeight="false" outlineLevel="0" collapsed="false">
      <c r="A6842" s="9" t="n">
        <v>6840</v>
      </c>
      <c r="B6842" s="47" t="s">
        <v>5816</v>
      </c>
      <c r="C6842" s="47" t="s">
        <v>6302</v>
      </c>
      <c r="D6842" s="163" t="n">
        <v>50</v>
      </c>
    </row>
    <row r="6843" customFormat="false" ht="14.25" hidden="false" customHeight="false" outlineLevel="0" collapsed="false">
      <c r="A6843" s="9" t="n">
        <v>6841</v>
      </c>
      <c r="B6843" s="47" t="s">
        <v>5804</v>
      </c>
      <c r="C6843" s="47" t="s">
        <v>6303</v>
      </c>
      <c r="D6843" s="159" t="n">
        <v>50</v>
      </c>
    </row>
    <row r="6844" customFormat="false" ht="14.25" hidden="false" customHeight="false" outlineLevel="0" collapsed="false">
      <c r="A6844" s="9" t="n">
        <v>6842</v>
      </c>
      <c r="B6844" s="47" t="s">
        <v>5797</v>
      </c>
      <c r="C6844" s="47" t="s">
        <v>6304</v>
      </c>
      <c r="D6844" s="163" t="n">
        <v>50</v>
      </c>
    </row>
    <row r="6845" customFormat="false" ht="14.25" hidden="false" customHeight="false" outlineLevel="0" collapsed="false">
      <c r="A6845" s="9" t="n">
        <v>6843</v>
      </c>
      <c r="B6845" s="47" t="s">
        <v>5809</v>
      </c>
      <c r="C6845" s="47" t="s">
        <v>2232</v>
      </c>
      <c r="D6845" s="159" t="n">
        <v>50</v>
      </c>
    </row>
    <row r="6846" customFormat="false" ht="14.25" hidden="false" customHeight="false" outlineLevel="0" collapsed="false">
      <c r="A6846" s="9" t="n">
        <v>6844</v>
      </c>
      <c r="B6846" s="47" t="s">
        <v>5803</v>
      </c>
      <c r="C6846" s="47" t="s">
        <v>6305</v>
      </c>
      <c r="D6846" s="163" t="n">
        <v>50</v>
      </c>
    </row>
    <row r="6847" customFormat="false" ht="14.25" hidden="false" customHeight="false" outlineLevel="0" collapsed="false">
      <c r="A6847" s="9" t="n">
        <v>6845</v>
      </c>
      <c r="B6847" s="47" t="s">
        <v>5797</v>
      </c>
      <c r="C6847" s="47" t="s">
        <v>6306</v>
      </c>
      <c r="D6847" s="163" t="n">
        <v>50</v>
      </c>
    </row>
    <row r="6848" customFormat="false" ht="14.25" hidden="false" customHeight="false" outlineLevel="0" collapsed="false">
      <c r="A6848" s="9" t="n">
        <v>6846</v>
      </c>
      <c r="B6848" s="47" t="s">
        <v>5806</v>
      </c>
      <c r="C6848" s="47" t="s">
        <v>6307</v>
      </c>
      <c r="D6848" s="159" t="n">
        <v>50</v>
      </c>
    </row>
    <row r="6849" customFormat="false" ht="14.25" hidden="false" customHeight="false" outlineLevel="0" collapsed="false">
      <c r="A6849" s="9" t="n">
        <v>6847</v>
      </c>
      <c r="B6849" s="47" t="s">
        <v>5803</v>
      </c>
      <c r="C6849" s="47" t="s">
        <v>1717</v>
      </c>
      <c r="D6849" s="159" t="n">
        <v>50</v>
      </c>
    </row>
    <row r="6850" customFormat="false" ht="14.25" hidden="false" customHeight="false" outlineLevel="0" collapsed="false">
      <c r="A6850" s="9" t="n">
        <v>6848</v>
      </c>
      <c r="B6850" s="47" t="s">
        <v>5806</v>
      </c>
      <c r="C6850" s="47" t="s">
        <v>6308</v>
      </c>
      <c r="D6850" s="163" t="n">
        <v>50</v>
      </c>
    </row>
    <row r="6851" customFormat="false" ht="14.25" hidden="false" customHeight="false" outlineLevel="0" collapsed="false">
      <c r="A6851" s="9" t="n">
        <v>6849</v>
      </c>
      <c r="B6851" s="47" t="s">
        <v>5801</v>
      </c>
      <c r="C6851" s="47" t="s">
        <v>6309</v>
      </c>
      <c r="D6851" s="159" t="n">
        <v>50</v>
      </c>
    </row>
    <row r="6852" customFormat="false" ht="14.25" hidden="false" customHeight="false" outlineLevel="0" collapsed="false">
      <c r="A6852" s="9" t="n">
        <v>6850</v>
      </c>
      <c r="B6852" s="47" t="s">
        <v>5829</v>
      </c>
      <c r="C6852" s="47" t="s">
        <v>6310</v>
      </c>
      <c r="D6852" s="163" t="n">
        <v>50</v>
      </c>
    </row>
    <row r="6853" customFormat="false" ht="14.25" hidden="false" customHeight="false" outlineLevel="0" collapsed="false">
      <c r="A6853" s="9" t="n">
        <v>6851</v>
      </c>
      <c r="B6853" s="47" t="s">
        <v>5809</v>
      </c>
      <c r="C6853" s="47" t="s">
        <v>6311</v>
      </c>
      <c r="D6853" s="159" t="n">
        <v>50</v>
      </c>
    </row>
    <row r="6854" customFormat="false" ht="14.25" hidden="false" customHeight="false" outlineLevel="0" collapsed="false">
      <c r="A6854" s="9" t="n">
        <v>6852</v>
      </c>
      <c r="B6854" s="47" t="s">
        <v>5809</v>
      </c>
      <c r="C6854" s="47" t="s">
        <v>6312</v>
      </c>
      <c r="D6854" s="163" t="n">
        <v>50</v>
      </c>
    </row>
    <row r="6855" customFormat="false" ht="14.25" hidden="false" customHeight="false" outlineLevel="0" collapsed="false">
      <c r="A6855" s="9" t="n">
        <v>6853</v>
      </c>
      <c r="B6855" s="47" t="s">
        <v>5829</v>
      </c>
      <c r="C6855" s="47" t="s">
        <v>6313</v>
      </c>
      <c r="D6855" s="159" t="n">
        <v>50</v>
      </c>
    </row>
    <row r="6856" customFormat="false" ht="14.25" hidden="false" customHeight="false" outlineLevel="0" collapsed="false">
      <c r="A6856" s="9" t="n">
        <v>6854</v>
      </c>
      <c r="B6856" s="47" t="s">
        <v>5806</v>
      </c>
      <c r="C6856" s="47" t="s">
        <v>6314</v>
      </c>
      <c r="D6856" s="163" t="n">
        <v>50</v>
      </c>
    </row>
    <row r="6857" customFormat="false" ht="14.25" hidden="false" customHeight="false" outlineLevel="0" collapsed="false">
      <c r="A6857" s="9" t="n">
        <v>6855</v>
      </c>
      <c r="B6857" s="47" t="s">
        <v>5804</v>
      </c>
      <c r="C6857" s="47" t="s">
        <v>6315</v>
      </c>
      <c r="D6857" s="159" t="n">
        <v>50</v>
      </c>
    </row>
    <row r="6858" customFormat="false" ht="14.25" hidden="false" customHeight="false" outlineLevel="0" collapsed="false">
      <c r="A6858" s="9" t="n">
        <v>6856</v>
      </c>
      <c r="B6858" s="47" t="s">
        <v>5801</v>
      </c>
      <c r="C6858" s="47" t="s">
        <v>6316</v>
      </c>
      <c r="D6858" s="163" t="n">
        <v>50</v>
      </c>
    </row>
    <row r="6859" customFormat="false" ht="14.25" hidden="false" customHeight="false" outlineLevel="0" collapsed="false">
      <c r="A6859" s="9" t="n">
        <v>6857</v>
      </c>
      <c r="B6859" s="47" t="s">
        <v>5809</v>
      </c>
      <c r="C6859" s="47" t="s">
        <v>6317</v>
      </c>
      <c r="D6859" s="159" t="n">
        <v>50</v>
      </c>
    </row>
    <row r="6860" customFormat="false" ht="14.25" hidden="false" customHeight="false" outlineLevel="0" collapsed="false">
      <c r="A6860" s="9" t="n">
        <v>6858</v>
      </c>
      <c r="B6860" s="47" t="s">
        <v>5804</v>
      </c>
      <c r="C6860" s="47" t="s">
        <v>5493</v>
      </c>
      <c r="D6860" s="163" t="n">
        <v>50</v>
      </c>
    </row>
    <row r="6861" customFormat="false" ht="14.25" hidden="false" customHeight="false" outlineLevel="0" collapsed="false">
      <c r="A6861" s="9" t="n">
        <v>6859</v>
      </c>
      <c r="B6861" s="47" t="s">
        <v>5809</v>
      </c>
      <c r="C6861" s="47" t="s">
        <v>6318</v>
      </c>
      <c r="D6861" s="159" t="n">
        <v>50</v>
      </c>
    </row>
    <row r="6862" customFormat="false" ht="14.25" hidden="false" customHeight="false" outlineLevel="0" collapsed="false">
      <c r="A6862" s="9" t="n">
        <v>6860</v>
      </c>
      <c r="B6862" s="47" t="s">
        <v>5803</v>
      </c>
      <c r="C6862" s="47" t="s">
        <v>6319</v>
      </c>
      <c r="D6862" s="163" t="n">
        <v>50</v>
      </c>
    </row>
    <row r="6863" customFormat="false" ht="14.25" hidden="false" customHeight="false" outlineLevel="0" collapsed="false">
      <c r="A6863" s="9" t="n">
        <v>6861</v>
      </c>
      <c r="B6863" s="47" t="s">
        <v>5803</v>
      </c>
      <c r="C6863" s="47" t="s">
        <v>6320</v>
      </c>
      <c r="D6863" s="159" t="n">
        <v>50</v>
      </c>
    </row>
    <row r="6864" customFormat="false" ht="14.25" hidden="false" customHeight="false" outlineLevel="0" collapsed="false">
      <c r="A6864" s="9" t="n">
        <v>6862</v>
      </c>
      <c r="B6864" s="47" t="s">
        <v>5804</v>
      </c>
      <c r="C6864" s="47" t="s">
        <v>3230</v>
      </c>
      <c r="D6864" s="159" t="n">
        <v>50</v>
      </c>
    </row>
    <row r="6865" customFormat="false" ht="14.25" hidden="false" customHeight="false" outlineLevel="0" collapsed="false">
      <c r="A6865" s="9" t="n">
        <v>6863</v>
      </c>
      <c r="B6865" s="47" t="s">
        <v>5809</v>
      </c>
      <c r="C6865" s="47" t="s">
        <v>6321</v>
      </c>
      <c r="D6865" s="163" t="n">
        <v>50</v>
      </c>
    </row>
    <row r="6866" customFormat="false" ht="14.25" hidden="false" customHeight="false" outlineLevel="0" collapsed="false">
      <c r="A6866" s="169"/>
      <c r="B6866" s="170" t="s">
        <v>5804</v>
      </c>
      <c r="C6866" s="170" t="s">
        <v>6322</v>
      </c>
      <c r="D6866" s="171" t="n">
        <v>50</v>
      </c>
    </row>
    <row r="6867" customFormat="false" ht="14.25" hidden="false" customHeight="false" outlineLevel="0" collapsed="false">
      <c r="A6867" s="169"/>
      <c r="B6867" s="172" t="s">
        <v>5803</v>
      </c>
      <c r="C6867" s="172" t="s">
        <v>6323</v>
      </c>
      <c r="D6867" s="173" t="n">
        <v>50</v>
      </c>
    </row>
    <row r="6868" customFormat="false" ht="14.25" hidden="false" customHeight="false" outlineLevel="0" collapsed="false">
      <c r="A6868" s="169"/>
      <c r="B6868" s="174" t="s">
        <v>5806</v>
      </c>
      <c r="C6868" s="174" t="s">
        <v>6324</v>
      </c>
      <c r="D6868" s="173" t="n">
        <v>50</v>
      </c>
    </row>
    <row r="6869" customFormat="false" ht="14.25" hidden="false" customHeight="false" outlineLevel="0" collapsed="false">
      <c r="A6869" s="169"/>
      <c r="B6869" s="174" t="s">
        <v>5806</v>
      </c>
      <c r="C6869" s="174" t="s">
        <v>2814</v>
      </c>
      <c r="D6869" s="173" t="n">
        <v>50</v>
      </c>
    </row>
    <row r="6870" customFormat="false" ht="14.25" hidden="false" customHeight="false" outlineLevel="0" collapsed="false">
      <c r="A6870" s="169"/>
      <c r="B6870" s="174" t="s">
        <v>5816</v>
      </c>
      <c r="C6870" s="174" t="s">
        <v>6325</v>
      </c>
      <c r="D6870" s="173" t="n">
        <v>50</v>
      </c>
    </row>
    <row r="6871" customFormat="false" ht="14.25" hidden="false" customHeight="false" outlineLevel="0" collapsed="false">
      <c r="A6871" s="169"/>
      <c r="B6871" s="172" t="s">
        <v>5804</v>
      </c>
      <c r="C6871" s="172" t="s">
        <v>6326</v>
      </c>
      <c r="D6871" s="173" t="n">
        <v>100</v>
      </c>
    </row>
    <row r="6872" customFormat="false" ht="14.25" hidden="false" customHeight="false" outlineLevel="0" collapsed="false">
      <c r="A6872" s="169"/>
      <c r="B6872" s="175" t="s">
        <v>6327</v>
      </c>
      <c r="C6872" s="175" t="s">
        <v>6328</v>
      </c>
      <c r="D6872" s="176" t="n">
        <v>50</v>
      </c>
    </row>
    <row r="6873" customFormat="false" ht="14.25" hidden="false" customHeight="false" outlineLevel="0" collapsed="false">
      <c r="A6873" s="169"/>
      <c r="B6873" s="177" t="s">
        <v>6329</v>
      </c>
      <c r="C6873" s="178" t="s">
        <v>6330</v>
      </c>
      <c r="D6873" s="176" t="n">
        <v>50</v>
      </c>
    </row>
    <row r="6874" customFormat="false" ht="14.25" hidden="false" customHeight="false" outlineLevel="0" collapsed="false">
      <c r="A6874" s="169"/>
      <c r="B6874" s="177" t="s">
        <v>1162</v>
      </c>
      <c r="C6874" s="179" t="s">
        <v>6331</v>
      </c>
      <c r="D6874" s="176" t="n">
        <v>50</v>
      </c>
    </row>
    <row r="6875" customFormat="false" ht="14.25" hidden="false" customHeight="false" outlineLevel="0" collapsed="false">
      <c r="A6875" s="169"/>
      <c r="B6875" s="177" t="s">
        <v>6332</v>
      </c>
      <c r="C6875" s="179" t="s">
        <v>6333</v>
      </c>
      <c r="D6875" s="176" t="n">
        <v>50</v>
      </c>
    </row>
    <row r="6876" customFormat="false" ht="14.25" hidden="false" customHeight="false" outlineLevel="0" collapsed="false">
      <c r="A6876" s="169"/>
      <c r="B6876" s="180" t="s">
        <v>6334</v>
      </c>
      <c r="C6876" s="180" t="s">
        <v>6335</v>
      </c>
      <c r="D6876" s="181" t="n">
        <v>100</v>
      </c>
    </row>
    <row r="6877" customFormat="false" ht="14.25" hidden="false" customHeight="false" outlineLevel="0" collapsed="false">
      <c r="A6877" s="169"/>
      <c r="B6877" s="182" t="s">
        <v>6336</v>
      </c>
      <c r="C6877" s="183" t="s">
        <v>414</v>
      </c>
      <c r="D6877" s="181" t="n">
        <v>100</v>
      </c>
    </row>
    <row r="6878" customFormat="false" ht="14.25" hidden="false" customHeight="false" outlineLevel="0" collapsed="false">
      <c r="A6878" s="169"/>
      <c r="B6878" s="182" t="s">
        <v>6337</v>
      </c>
      <c r="C6878" s="177" t="s">
        <v>6338</v>
      </c>
      <c r="D6878" s="184" t="n">
        <v>50</v>
      </c>
    </row>
    <row r="6879" customFormat="false" ht="14.25" hidden="false" customHeight="false" outlineLevel="0" collapsed="false">
      <c r="A6879" s="169"/>
      <c r="B6879" s="182" t="s">
        <v>6339</v>
      </c>
      <c r="C6879" s="180" t="s">
        <v>6340</v>
      </c>
      <c r="D6879" s="184" t="n">
        <v>50</v>
      </c>
    </row>
    <row r="6880" customFormat="false" ht="14.25" hidden="false" customHeight="false" outlineLevel="0" collapsed="false">
      <c r="A6880" s="169"/>
      <c r="B6880" s="182" t="s">
        <v>6341</v>
      </c>
      <c r="C6880" s="177" t="s">
        <v>6342</v>
      </c>
      <c r="D6880" s="184" t="n">
        <v>50</v>
      </c>
    </row>
    <row r="6881" customFormat="false" ht="14.25" hidden="false" customHeight="false" outlineLevel="0" collapsed="false">
      <c r="A6881" s="169"/>
      <c r="B6881" s="182" t="s">
        <v>6343</v>
      </c>
      <c r="C6881" s="177" t="s">
        <v>6344</v>
      </c>
      <c r="D6881" s="184" t="n">
        <v>50</v>
      </c>
    </row>
    <row r="6882" customFormat="false" ht="14.25" hidden="false" customHeight="false" outlineLevel="0" collapsed="false">
      <c r="A6882" s="169"/>
      <c r="B6882" s="170" t="s">
        <v>6339</v>
      </c>
      <c r="C6882" s="177" t="s">
        <v>6345</v>
      </c>
      <c r="D6882" s="184" t="n">
        <v>50</v>
      </c>
    </row>
    <row r="6883" customFormat="false" ht="14.25" hidden="false" customHeight="false" outlineLevel="0" collapsed="false">
      <c r="A6883" s="169"/>
      <c r="B6883" s="177" t="s">
        <v>6346</v>
      </c>
      <c r="C6883" s="177" t="s">
        <v>6347</v>
      </c>
      <c r="D6883" s="184" t="n">
        <v>50</v>
      </c>
    </row>
    <row r="6884" customFormat="false" ht="14.25" hidden="false" customHeight="false" outlineLevel="0" collapsed="false">
      <c r="A6884" s="169"/>
      <c r="B6884" s="177" t="s">
        <v>6348</v>
      </c>
      <c r="C6884" s="177" t="s">
        <v>6349</v>
      </c>
      <c r="D6884" s="184" t="n">
        <v>50</v>
      </c>
    </row>
    <row r="6885" customFormat="false" ht="14.25" hidden="false" customHeight="false" outlineLevel="0" collapsed="false">
      <c r="A6885" s="169"/>
      <c r="B6885" s="185" t="s">
        <v>6350</v>
      </c>
      <c r="C6885" s="178" t="s">
        <v>6351</v>
      </c>
      <c r="D6885" s="184" t="n">
        <v>50</v>
      </c>
    </row>
    <row r="6886" customFormat="false" ht="14.25" hidden="false" customHeight="false" outlineLevel="0" collapsed="false">
      <c r="A6886" s="169"/>
      <c r="B6886" s="185" t="s">
        <v>6352</v>
      </c>
      <c r="C6886" s="178" t="s">
        <v>6353</v>
      </c>
      <c r="D6886" s="184" t="n">
        <v>50</v>
      </c>
    </row>
    <row r="6887" customFormat="false" ht="14.25" hidden="false" customHeight="false" outlineLevel="0" collapsed="false">
      <c r="A6887" s="169"/>
      <c r="B6887" s="185" t="s">
        <v>2855</v>
      </c>
      <c r="C6887" s="178" t="s">
        <v>6354</v>
      </c>
      <c r="D6887" s="184" t="n">
        <v>50</v>
      </c>
    </row>
    <row r="6888" customFormat="false" ht="14.25" hidden="false" customHeight="false" outlineLevel="0" collapsed="false">
      <c r="A6888" s="169"/>
      <c r="B6888" s="185" t="s">
        <v>6355</v>
      </c>
      <c r="C6888" s="178" t="s">
        <v>6356</v>
      </c>
      <c r="D6888" s="184" t="n">
        <v>50</v>
      </c>
    </row>
    <row r="6889" customFormat="false" ht="14.25" hidden="false" customHeight="false" outlineLevel="0" collapsed="false">
      <c r="A6889" s="169"/>
      <c r="B6889" s="186" t="s">
        <v>6357</v>
      </c>
      <c r="C6889" s="178" t="s">
        <v>2506</v>
      </c>
      <c r="D6889" s="186" t="n">
        <v>100</v>
      </c>
    </row>
    <row r="6890" customFormat="false" ht="14.25" hidden="false" customHeight="false" outlineLevel="0" collapsed="false">
      <c r="A6890" s="169"/>
      <c r="B6890" s="185" t="s">
        <v>6358</v>
      </c>
      <c r="C6890" s="177" t="s">
        <v>2994</v>
      </c>
      <c r="D6890" s="187" t="n">
        <v>50</v>
      </c>
    </row>
    <row r="6891" customFormat="false" ht="14.25" hidden="false" customHeight="false" outlineLevel="0" collapsed="false">
      <c r="A6891" s="169"/>
      <c r="B6891" s="186" t="s">
        <v>6359</v>
      </c>
      <c r="C6891" s="188" t="s">
        <v>6360</v>
      </c>
      <c r="D6891" s="184" t="n">
        <v>50</v>
      </c>
    </row>
    <row r="6892" customFormat="false" ht="14.25" hidden="false" customHeight="false" outlineLevel="0" collapsed="false">
      <c r="A6892" s="169"/>
      <c r="B6892" s="182" t="s">
        <v>6361</v>
      </c>
      <c r="C6892" s="189" t="s">
        <v>6362</v>
      </c>
      <c r="D6892" s="190" t="n">
        <v>50</v>
      </c>
    </row>
    <row r="6893" customFormat="false" ht="14.25" hidden="false" customHeight="false" outlineLevel="0" collapsed="false">
      <c r="A6893" s="169"/>
      <c r="B6893" s="189" t="s">
        <v>6363</v>
      </c>
      <c r="C6893" s="189" t="s">
        <v>6364</v>
      </c>
      <c r="D6893" s="190" t="n">
        <v>50</v>
      </c>
    </row>
    <row r="6894" customFormat="false" ht="14.25" hidden="false" customHeight="false" outlineLevel="0" collapsed="false">
      <c r="A6894" s="169"/>
      <c r="B6894" s="189" t="s">
        <v>6365</v>
      </c>
      <c r="C6894" s="189" t="s">
        <v>6366</v>
      </c>
      <c r="D6894" s="190" t="n">
        <v>50</v>
      </c>
    </row>
    <row r="6895" customFormat="false" ht="14.25" hidden="false" customHeight="false" outlineLevel="0" collapsed="false">
      <c r="A6895" s="169"/>
      <c r="B6895" s="191" t="s">
        <v>5440</v>
      </c>
      <c r="C6895" s="189" t="s">
        <v>5475</v>
      </c>
      <c r="D6895" s="191" t="n">
        <v>50</v>
      </c>
    </row>
    <row r="6896" customFormat="false" ht="14.25" hidden="false" customHeight="false" outlineLevel="0" collapsed="false">
      <c r="A6896" s="169"/>
      <c r="B6896" s="191" t="s">
        <v>6367</v>
      </c>
      <c r="C6896" s="189" t="s">
        <v>6368</v>
      </c>
      <c r="D6896" s="191" t="n">
        <v>50</v>
      </c>
    </row>
    <row r="6897" customFormat="false" ht="14.25" hidden="false" customHeight="false" outlineLevel="0" collapsed="false">
      <c r="A6897" s="169"/>
      <c r="B6897" s="191" t="s">
        <v>5389</v>
      </c>
      <c r="C6897" s="189" t="s">
        <v>6369</v>
      </c>
      <c r="D6897" s="191" t="n">
        <v>50</v>
      </c>
    </row>
    <row r="6898" customFormat="false" ht="18.75" hidden="false" customHeight="false" outlineLevel="0" collapsed="false">
      <c r="A6898" s="169"/>
      <c r="B6898" s="192" t="s">
        <v>6370</v>
      </c>
      <c r="C6898" s="33" t="s">
        <v>6371</v>
      </c>
      <c r="D6898" s="193" t="n">
        <v>50</v>
      </c>
    </row>
    <row r="6899" customFormat="false" ht="18.75" hidden="false" customHeight="false" outlineLevel="0" collapsed="false">
      <c r="A6899" s="169"/>
      <c r="B6899" s="192" t="s">
        <v>6372</v>
      </c>
      <c r="C6899" s="33" t="s">
        <v>6373</v>
      </c>
      <c r="D6899" s="193" t="n">
        <v>50</v>
      </c>
    </row>
    <row r="6900" customFormat="false" ht="18.75" hidden="false" customHeight="false" outlineLevel="0" collapsed="false">
      <c r="A6900" s="169"/>
      <c r="B6900" s="192" t="s">
        <v>6374</v>
      </c>
      <c r="C6900" s="33" t="s">
        <v>4797</v>
      </c>
      <c r="D6900" s="193" t="n">
        <v>50</v>
      </c>
    </row>
    <row r="6901" customFormat="false" ht="18.75" hidden="false" customHeight="false" outlineLevel="0" collapsed="false">
      <c r="A6901" s="169"/>
      <c r="B6901" s="194" t="s">
        <v>6375</v>
      </c>
      <c r="C6901" s="33" t="s">
        <v>3823</v>
      </c>
      <c r="D6901" s="193" t="n">
        <v>50</v>
      </c>
    </row>
    <row r="6902" customFormat="false" ht="18.75" hidden="false" customHeight="false" outlineLevel="0" collapsed="false">
      <c r="A6902" s="169"/>
      <c r="B6902" s="192" t="s">
        <v>6372</v>
      </c>
      <c r="C6902" s="33" t="s">
        <v>6376</v>
      </c>
      <c r="D6902" s="193" t="n">
        <v>50</v>
      </c>
    </row>
    <row r="6903" customFormat="false" ht="18.75" hidden="false" customHeight="false" outlineLevel="0" collapsed="false">
      <c r="A6903" s="169"/>
      <c r="B6903" s="192" t="s">
        <v>6377</v>
      </c>
      <c r="C6903" s="33" t="s">
        <v>6378</v>
      </c>
      <c r="D6903" s="193" t="n">
        <v>50</v>
      </c>
    </row>
    <row r="6904" customFormat="false" ht="14.25" hidden="false" customHeight="false" outlineLevel="0" collapsed="false">
      <c r="D6904" s="3" t="n">
        <v>380350</v>
      </c>
    </row>
  </sheetData>
  <autoFilter ref="A1:D6865"/>
  <mergeCells count="1">
    <mergeCell ref="A1:D1"/>
  </mergeCells>
  <conditionalFormatting sqref="C3710">
    <cfRule type="expression" priority="2" aboveAverage="0" equalAverage="0" bottom="0" percent="0" rank="0" text="" dxfId="3">
      <formula>AND(COUNTIF($C$3710,C3710)&gt;1,NOT(ISBLANK(C3710)))</formula>
    </cfRule>
  </conditionalFormatting>
  <conditionalFormatting sqref="C3714">
    <cfRule type="expression" priority="3" aboveAverage="0" equalAverage="0" bottom="0" percent="0" rank="0" text="" dxfId="4">
      <formula>AND(COUNTIF($C$3714,C3714)&gt;1,NOT(ISBLANK(C3714)))</formula>
    </cfRule>
  </conditionalFormatting>
  <conditionalFormatting sqref="C3718">
    <cfRule type="expression" priority="4" aboveAverage="0" equalAverage="0" bottom="0" percent="0" rank="0" text="" dxfId="5">
      <formula>AND(COUNTIF($C$3718,C3718)&gt;1,NOT(ISBLANK(C3718)))</formula>
    </cfRule>
  </conditionalFormatting>
  <conditionalFormatting sqref="C3723">
    <cfRule type="expression" priority="5" aboveAverage="0" equalAverage="0" bottom="0" percent="0" rank="0" text="" dxfId="6">
      <formula>AND(COUNTIF($C$3723,C3723)&gt;1,NOT(ISBLANK(C3723)))</formula>
    </cfRule>
  </conditionalFormatting>
  <conditionalFormatting sqref="C3724">
    <cfRule type="expression" priority="6" aboveAverage="0" equalAverage="0" bottom="0" percent="0" rank="0" text="" dxfId="7">
      <formula>AND(COUNTIF($C$3724,C3724)&gt;1,NOT(ISBLANK(C3724)))</formula>
    </cfRule>
  </conditionalFormatting>
  <conditionalFormatting sqref="C3916">
    <cfRule type="expression" priority="7" aboveAverage="0" equalAverage="0" bottom="0" percent="0" rank="0" text="" dxfId="8">
      <formula>AND(COUNTIF($C$3916,C3916)&gt;1,NOT(ISBLANK(C3916)))</formula>
    </cfRule>
  </conditionalFormatting>
  <conditionalFormatting sqref="C3917">
    <cfRule type="expression" priority="8" aboveAverage="0" equalAverage="0" bottom="0" percent="0" rank="0" text="" dxfId="9">
      <formula>AND(COUNTIF($C$3917,C3917)&gt;1,NOT(ISBLANK(C3917)))</formula>
    </cfRule>
  </conditionalFormatting>
  <conditionalFormatting sqref="C3918">
    <cfRule type="expression" priority="9" aboveAverage="0" equalAverage="0" bottom="0" percent="0" rank="0" text="" dxfId="10">
      <formula>AND(COUNTIF($C$3918,C3918)&gt;1,NOT(ISBLANK(C3918)))</formula>
    </cfRule>
  </conditionalFormatting>
  <conditionalFormatting sqref="C3919">
    <cfRule type="expression" priority="10" aboveAverage="0" equalAverage="0" bottom="0" percent="0" rank="0" text="" dxfId="11">
      <formula>AND(COUNTIF($C$3919,C3919)&gt;1,NOT(ISBLANK(C3919)))</formula>
    </cfRule>
  </conditionalFormatting>
  <conditionalFormatting sqref="C3920">
    <cfRule type="expression" priority="11" aboveAverage="0" equalAverage="0" bottom="0" percent="0" rank="0" text="" dxfId="12">
      <formula>AND(COUNTIF($C$3920,C3920)&gt;1,NOT(ISBLANK(C3920)))</formula>
    </cfRule>
  </conditionalFormatting>
  <conditionalFormatting sqref="C3692:C3709 C3751:C3900 C3725:C3727 C3734:C3749">
    <cfRule type="expression" priority="12" aboveAverage="0" equalAverage="0" bottom="0" percent="0" rank="0" text="" dxfId="13">
      <formula>AND(COUNTIF($C$3692:$C$3709,C3692)+COUNTIF($C$3751:$C$3900,C3692)+COUNTIF($C$3725:$C$3727,C3692)+COUNTIF($C$3734:$C$3749,C3692)&gt;1,NOT(ISBLANK(C3692)))</formula>
    </cfRule>
  </conditionalFormatting>
  <conditionalFormatting sqref="C3715:C3716 C3712:C3713">
    <cfRule type="expression" priority="13" aboveAverage="0" equalAverage="0" bottom="0" percent="0" rank="0" text="" dxfId="14">
      <formula>AND(COUNTIF($C$3715:$C$3716,C3715)+COUNTIF($C$3712:$C$3713,C3715)&gt;1,NOT(ISBLANK(C3715)))</formula>
    </cfRule>
  </conditionalFormatting>
  <conditionalFormatting sqref="C3717 C3720:C3722">
    <cfRule type="expression" priority="14" aboveAverage="0" equalAverage="0" bottom="0" percent="0" rank="0" text="" dxfId="15">
      <formula>AND(COUNTIF($C$3717,C3717)+COUNTIF($C$3720:$C$3722,C3717)&gt;1,NOT(ISBLANK(C3717)))</formula>
    </cfRule>
  </conditionalFormatting>
  <dataValidations count="1">
    <dataValidation allowBlank="true" errorStyle="stop" operator="between" showDropDown="false" showErrorMessage="true" showInputMessage="false" sqref="D693:D1024 D1026 D1028 D10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</cp:lastModifiedBy>
  <dcterms:modified xsi:type="dcterms:W3CDTF">2024-06-27T02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1B1AC6A7545C292E4CA2BBCC487E6</vt:lpwstr>
  </property>
  <property fmtid="{D5CDD505-2E9C-101B-9397-08002B2CF9AE}" pid="3" name="KSOProductBuildVer">
    <vt:lpwstr>2052-12.1.0.16929</vt:lpwstr>
  </property>
</Properties>
</file>