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迁西县烟草专卖局行政执法事项清单</t>
  </si>
  <si>
    <r>
      <rPr>
        <sz val="16"/>
        <rFont val="Noto Sans"/>
        <family val="2"/>
      </rPr>
      <t xml:space="preserve">填报单位</t>
    </r>
    <r>
      <rPr>
        <sz val="16"/>
        <rFont val="楷体"/>
        <family val="3"/>
        <charset val="134"/>
      </rPr>
      <t xml:space="preserve">:</t>
    </r>
    <r>
      <rPr>
        <sz val="16"/>
        <rFont val="Noto Sans"/>
        <family val="2"/>
      </rPr>
      <t xml:space="preserve">迁西县烟草专卖局                                                </t>
    </r>
  </si>
  <si>
    <t xml:space="preserve">序号</t>
  </si>
  <si>
    <t xml:space="preserve">项目
名称</t>
  </si>
  <si>
    <t xml:space="preserve">执法类别</t>
  </si>
  <si>
    <t xml:space="preserve">执法
主体</t>
  </si>
  <si>
    <t xml:space="preserve">承办机构（处室）</t>
  </si>
  <si>
    <t xml:space="preserve">执  法  依  据</t>
  </si>
  <si>
    <t xml:space="preserve">实施
对象</t>
  </si>
  <si>
    <t xml:space="preserve">办理时限</t>
  </si>
  <si>
    <t xml:space="preserve">收费依据
和标准</t>
  </si>
  <si>
    <t xml:space="preserve">备注</t>
  </si>
  <si>
    <t xml:space="preserve">法律</t>
  </si>
  <si>
    <t xml:space="preserve">行政
法规</t>
  </si>
  <si>
    <t xml:space="preserve">地方性
法规</t>
  </si>
  <si>
    <t xml:space="preserve">部委
规章</t>
  </si>
  <si>
    <t xml:space="preserve">政府  规章</t>
  </si>
  <si>
    <t xml:space="preserve">规范性文件</t>
  </si>
  <si>
    <t xml:space="preserve">法定时限</t>
  </si>
  <si>
    <t xml:space="preserve">承诺时限</t>
  </si>
  <si>
    <t xml:space="preserve">烟草专卖零售许可</t>
  </si>
  <si>
    <t xml:space="preserve">行政许可</t>
  </si>
  <si>
    <t xml:space="preserve">迁西县烟草专卖局</t>
  </si>
  <si>
    <t xml:space="preserve">迁西县烟草专卖局专卖监督管理科</t>
  </si>
  <si>
    <t xml:space="preserve">《中华人民共和国烟草专卖法》、《中华人民共和国烟草专卖法实施条例》 </t>
  </si>
  <si>
    <t xml:space="preserve">企业、自然人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无</t>
  </si>
  <si>
    <t xml:space="preserve">未在当地烟草专卖批发企业进货违法行为的处罚</t>
  </si>
  <si>
    <t xml:space="preserve">行政处罚</t>
  </si>
  <si>
    <t xml:space="preserve">《中华人民共和国烟草专卖法实施条例》 </t>
  </si>
  <si>
    <t xml:space="preserve">长期</t>
  </si>
  <si>
    <t xml:space="preserve">无证批发烟草制品违法行为的处罚</t>
  </si>
  <si>
    <t xml:space="preserve">无证运输烟草专卖品违法行为的处罚</t>
  </si>
  <si>
    <t xml:space="preserve">为无烟草专卖品准运证者运输烟草专卖品违法行为的处罚</t>
  </si>
  <si>
    <t xml:space="preserve">超限量邮寄或异地携带烟叶、烟草制品违法行为的处罚</t>
  </si>
  <si>
    <t xml:space="preserve">销售非法生产的烟草专卖品违法行为的处罚</t>
  </si>
  <si>
    <t xml:space="preserve">擅自收购烟叶违法行为的处罚</t>
  </si>
  <si>
    <t xml:space="preserve">无烟草专卖生产企业许可证生产烟草专卖品的处罚</t>
  </si>
  <si>
    <t xml:space="preserve">超越经营范围、地域范围从事烟草制品批发业务的处罚</t>
  </si>
  <si>
    <t xml:space="preserve">擅自跨省、自治区、直辖市从事烟草制品批发业务的处罚</t>
  </si>
  <si>
    <t xml:space="preserve">为无烟草专卖许可证的单位或者个人提供烟草专卖品的处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楷体"/>
      <family val="3"/>
      <charset val="134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方正仿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楷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0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0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0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0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0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0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0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0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0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0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0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0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0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0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0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0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0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12" xfId="364"/>
    <cellStyle name="好 13" xfId="365"/>
    <cellStyle name="好 14" xfId="366"/>
    <cellStyle name="好 15" xfId="367"/>
    <cellStyle name="好 16" xfId="368"/>
    <cellStyle name="好 17" xfId="369"/>
    <cellStyle name="好 18" xfId="370"/>
    <cellStyle name="好 19" xfId="371"/>
    <cellStyle name="好 2" xfId="372"/>
    <cellStyle name="好 20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差 10" xfId="381"/>
    <cellStyle name="差 11" xfId="382"/>
    <cellStyle name="差 12" xfId="383"/>
    <cellStyle name="差 13" xfId="384"/>
    <cellStyle name="差 14" xfId="385"/>
    <cellStyle name="差 15" xfId="386"/>
    <cellStyle name="差 16" xfId="387"/>
    <cellStyle name="差 17" xfId="388"/>
    <cellStyle name="差 18" xfId="389"/>
    <cellStyle name="差 19" xfId="390"/>
    <cellStyle name="差 2" xfId="391"/>
    <cellStyle name="差 20" xfId="392"/>
    <cellStyle name="差 3" xfId="393"/>
    <cellStyle name="差 4" xfId="394"/>
    <cellStyle name="差 5" xfId="395"/>
    <cellStyle name="差 6" xfId="396"/>
    <cellStyle name="差 7" xfId="397"/>
    <cellStyle name="差 8" xfId="398"/>
    <cellStyle name="差 9" xfId="399"/>
    <cellStyle name="常规 10" xfId="400"/>
    <cellStyle name="常规 11" xfId="401"/>
    <cellStyle name="常规 12" xfId="402"/>
    <cellStyle name="常规 13" xfId="403"/>
    <cellStyle name="常规 14" xfId="404"/>
    <cellStyle name="常规 15" xfId="405"/>
    <cellStyle name="常规 16" xfId="406"/>
    <cellStyle name="常规 17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14" xfId="415"/>
    <cellStyle name="常规 2 15" xfId="416"/>
    <cellStyle name="常规 2 16" xfId="417"/>
    <cellStyle name="常规 2 17" xfId="418"/>
    <cellStyle name="常规 2 2" xfId="419"/>
    <cellStyle name="常规 2 3" xfId="420"/>
    <cellStyle name="常规 2 4" xfId="421"/>
    <cellStyle name="常规 2 5" xfId="422"/>
    <cellStyle name="常规 2 6" xfId="423"/>
    <cellStyle name="常规 2 7" xfId="424"/>
    <cellStyle name="常规 2 8" xfId="425"/>
    <cellStyle name="常规 2 9" xfId="426"/>
    <cellStyle name="常规 23" xfId="427"/>
    <cellStyle name="常规 23 10" xfId="428"/>
    <cellStyle name="常规 23 11" xfId="429"/>
    <cellStyle name="常规 23 12" xfId="430"/>
    <cellStyle name="常规 23 13" xfId="431"/>
    <cellStyle name="常规 23 14" xfId="432"/>
    <cellStyle name="常规 23 15" xfId="433"/>
    <cellStyle name="常规 23 16" xfId="434"/>
    <cellStyle name="常规 23 17" xfId="435"/>
    <cellStyle name="常规 23 2" xfId="436"/>
    <cellStyle name="常规 23 3" xfId="437"/>
    <cellStyle name="常规 23 4" xfId="438"/>
    <cellStyle name="常规 23 5" xfId="439"/>
    <cellStyle name="常规 23 6" xfId="440"/>
    <cellStyle name="常规 23 7" xfId="441"/>
    <cellStyle name="常规 23 8" xfId="442"/>
    <cellStyle name="常规 23 9" xfId="443"/>
    <cellStyle name="常规 24" xfId="444"/>
    <cellStyle name="常规 24 10" xfId="445"/>
    <cellStyle name="常规 24 11" xfId="446"/>
    <cellStyle name="常规 24 12" xfId="447"/>
    <cellStyle name="常规 24 13" xfId="448"/>
    <cellStyle name="常规 24 14" xfId="449"/>
    <cellStyle name="常规 24 15" xfId="450"/>
    <cellStyle name="常规 24 16" xfId="451"/>
    <cellStyle name="常规 24 17" xfId="452"/>
    <cellStyle name="常规 24 2" xfId="453"/>
    <cellStyle name="常规 24 3" xfId="454"/>
    <cellStyle name="常规 24 4" xfId="455"/>
    <cellStyle name="常规 24 5" xfId="456"/>
    <cellStyle name="常规 24 6" xfId="457"/>
    <cellStyle name="常规 24 7" xfId="458"/>
    <cellStyle name="常规 24 8" xfId="459"/>
    <cellStyle name="常规 24 9" xfId="460"/>
    <cellStyle name="常规 27_保留的行政许可事项" xfId="461"/>
    <cellStyle name="常规 3" xfId="462"/>
    <cellStyle name="常规 3 10" xfId="463"/>
    <cellStyle name="常规 3 11" xfId="464"/>
    <cellStyle name="常规 3 12" xfId="465"/>
    <cellStyle name="常规 3 13" xfId="466"/>
    <cellStyle name="常规 3 14" xfId="467"/>
    <cellStyle name="常规 3 15" xfId="468"/>
    <cellStyle name="常规 3 16" xfId="469"/>
    <cellStyle name="常规 3 17" xfId="470"/>
    <cellStyle name="常规 3 2" xfId="471"/>
    <cellStyle name="常规 3 3" xfId="472"/>
    <cellStyle name="常规 3 4" xfId="473"/>
    <cellStyle name="常规 3 5" xfId="474"/>
    <cellStyle name="常规 3 6" xfId="475"/>
    <cellStyle name="常规 3 7" xfId="476"/>
    <cellStyle name="常规 3 8" xfId="477"/>
    <cellStyle name="常规 3 9" xfId="478"/>
    <cellStyle name="常规 4" xfId="479"/>
    <cellStyle name="常规 5" xfId="480"/>
    <cellStyle name="常规 6" xfId="481"/>
    <cellStyle name="常规 7" xfId="482"/>
    <cellStyle name="常规 8" xfId="483"/>
    <cellStyle name="常规 9" xfId="484"/>
    <cellStyle name="强调文字颜色 1 10" xfId="485"/>
    <cellStyle name="强调文字颜色 1 11" xfId="486"/>
    <cellStyle name="强调文字颜色 1 12" xfId="487"/>
    <cellStyle name="强调文字颜色 1 13" xfId="488"/>
    <cellStyle name="强调文字颜色 1 14" xfId="489"/>
    <cellStyle name="强调文字颜色 1 15" xfId="490"/>
    <cellStyle name="强调文字颜色 1 16" xfId="491"/>
    <cellStyle name="强调文字颜色 1 17" xfId="492"/>
    <cellStyle name="强调文字颜色 1 18" xfId="493"/>
    <cellStyle name="强调文字颜色 1 19" xfId="494"/>
    <cellStyle name="强调文字颜色 1 2" xfId="495"/>
    <cellStyle name="强调文字颜色 1 20" xfId="496"/>
    <cellStyle name="强调文字颜色 1 3" xfId="497"/>
    <cellStyle name="强调文字颜色 1 4" xfId="498"/>
    <cellStyle name="强调文字颜色 1 5" xfId="499"/>
    <cellStyle name="强调文字颜色 1 6" xfId="500"/>
    <cellStyle name="强调文字颜色 1 7" xfId="501"/>
    <cellStyle name="强调文字颜色 1 8" xfId="502"/>
    <cellStyle name="强调文字颜色 1 9" xfId="503"/>
    <cellStyle name="强调文字颜色 2 10" xfId="504"/>
    <cellStyle name="强调文字颜色 2 11" xfId="505"/>
    <cellStyle name="强调文字颜色 2 12" xfId="506"/>
    <cellStyle name="强调文字颜色 2 13" xfId="507"/>
    <cellStyle name="强调文字颜色 2 14" xfId="508"/>
    <cellStyle name="强调文字颜色 2 15" xfId="509"/>
    <cellStyle name="强调文字颜色 2 16" xfId="510"/>
    <cellStyle name="强调文字颜色 2 17" xfId="511"/>
    <cellStyle name="强调文字颜色 2 18" xfId="512"/>
    <cellStyle name="强调文字颜色 2 19" xfId="513"/>
    <cellStyle name="强调文字颜色 2 2" xfId="514"/>
    <cellStyle name="强调文字颜色 2 20" xfId="515"/>
    <cellStyle name="强调文字颜色 2 3" xfId="516"/>
    <cellStyle name="强调文字颜色 2 4" xfId="517"/>
    <cellStyle name="强调文字颜色 2 5" xfId="518"/>
    <cellStyle name="强调文字颜色 2 6" xfId="519"/>
    <cellStyle name="强调文字颜色 2 7" xfId="520"/>
    <cellStyle name="强调文字颜色 2 8" xfId="521"/>
    <cellStyle name="强调文字颜色 2 9" xfId="522"/>
    <cellStyle name="强调文字颜色 3 10" xfId="523"/>
    <cellStyle name="强调文字颜色 3 11" xfId="524"/>
    <cellStyle name="强调文字颜色 3 12" xfId="525"/>
    <cellStyle name="强调文字颜色 3 13" xfId="526"/>
    <cellStyle name="强调文字颜色 3 14" xfId="527"/>
    <cellStyle name="强调文字颜色 3 15" xfId="528"/>
    <cellStyle name="强调文字颜色 3 16" xfId="529"/>
    <cellStyle name="强调文字颜色 3 17" xfId="530"/>
    <cellStyle name="强调文字颜色 3 18" xfId="531"/>
    <cellStyle name="强调文字颜色 3 19" xfId="532"/>
    <cellStyle name="强调文字颜色 3 2" xfId="533"/>
    <cellStyle name="强调文字颜色 3 20" xfId="534"/>
    <cellStyle name="强调文字颜色 3 3" xfId="535"/>
    <cellStyle name="强调文字颜色 3 4" xfId="536"/>
    <cellStyle name="强调文字颜色 3 5" xfId="537"/>
    <cellStyle name="强调文字颜色 3 6" xfId="538"/>
    <cellStyle name="强调文字颜色 3 7" xfId="539"/>
    <cellStyle name="强调文字颜色 3 8" xfId="540"/>
    <cellStyle name="强调文字颜色 3 9" xfId="541"/>
    <cellStyle name="强调文字颜色 4 10" xfId="542"/>
    <cellStyle name="强调文字颜色 4 11" xfId="543"/>
    <cellStyle name="强调文字颜色 4 12" xfId="544"/>
    <cellStyle name="强调文字颜色 4 13" xfId="545"/>
    <cellStyle name="强调文字颜色 4 14" xfId="546"/>
    <cellStyle name="强调文字颜色 4 15" xfId="547"/>
    <cellStyle name="强调文字颜色 4 16" xfId="548"/>
    <cellStyle name="强调文字颜色 4 17" xfId="549"/>
    <cellStyle name="强调文字颜色 4 18" xfId="550"/>
    <cellStyle name="强调文字颜色 4 19" xfId="551"/>
    <cellStyle name="强调文字颜色 4 2" xfId="552"/>
    <cellStyle name="强调文字颜色 4 20" xfId="553"/>
    <cellStyle name="强调文字颜色 4 3" xfId="554"/>
    <cellStyle name="强调文字颜色 4 4" xfId="555"/>
    <cellStyle name="强调文字颜色 4 5" xfId="556"/>
    <cellStyle name="强调文字颜色 4 6" xfId="557"/>
    <cellStyle name="强调文字颜色 4 7" xfId="558"/>
    <cellStyle name="强调文字颜色 4 8" xfId="559"/>
    <cellStyle name="强调文字颜色 4 9" xfId="560"/>
    <cellStyle name="强调文字颜色 5 10" xfId="561"/>
    <cellStyle name="强调文字颜色 5 11" xfId="562"/>
    <cellStyle name="强调文字颜色 5 12" xfId="563"/>
    <cellStyle name="强调文字颜色 5 13" xfId="564"/>
    <cellStyle name="强调文字颜色 5 14" xfId="565"/>
    <cellStyle name="强调文字颜色 5 15" xfId="566"/>
    <cellStyle name="强调文字颜色 5 16" xfId="567"/>
    <cellStyle name="强调文字颜色 5 17" xfId="568"/>
    <cellStyle name="强调文字颜色 5 18" xfId="569"/>
    <cellStyle name="强调文字颜色 5 19" xfId="570"/>
    <cellStyle name="强调文字颜色 5 2" xfId="571"/>
    <cellStyle name="强调文字颜色 5 20" xfId="572"/>
    <cellStyle name="强调文字颜色 5 3" xfId="573"/>
    <cellStyle name="强调文字颜色 5 4" xfId="574"/>
    <cellStyle name="强调文字颜色 5 5" xfId="575"/>
    <cellStyle name="强调文字颜色 5 6" xfId="576"/>
    <cellStyle name="强调文字颜色 5 7" xfId="577"/>
    <cellStyle name="强调文字颜色 5 8" xfId="578"/>
    <cellStyle name="强调文字颜色 5 9" xfId="579"/>
    <cellStyle name="强调文字颜色 6 10" xfId="580"/>
    <cellStyle name="强调文字颜色 6 11" xfId="581"/>
    <cellStyle name="强调文字颜色 6 12" xfId="582"/>
    <cellStyle name="强调文字颜色 6 13" xfId="583"/>
    <cellStyle name="强调文字颜色 6 14" xfId="584"/>
    <cellStyle name="强调文字颜色 6 15" xfId="585"/>
    <cellStyle name="强调文字颜色 6 16" xfId="586"/>
    <cellStyle name="强调文字颜色 6 17" xfId="587"/>
    <cellStyle name="强调文字颜色 6 18" xfId="588"/>
    <cellStyle name="强调文字颜色 6 19" xfId="589"/>
    <cellStyle name="强调文字颜色 6 2" xfId="590"/>
    <cellStyle name="强调文字颜色 6 20" xfId="591"/>
    <cellStyle name="强调文字颜色 6 3" xfId="592"/>
    <cellStyle name="强调文字颜色 6 4" xfId="593"/>
    <cellStyle name="强调文字颜色 6 5" xfId="594"/>
    <cellStyle name="强调文字颜色 6 6" xfId="595"/>
    <cellStyle name="强调文字颜色 6 7" xfId="596"/>
    <cellStyle name="强调文字颜色 6 8" xfId="597"/>
    <cellStyle name="强调文字颜色 6 9" xfId="598"/>
    <cellStyle name="标题 1 10" xfId="599"/>
    <cellStyle name="标题 1 11" xfId="600"/>
    <cellStyle name="标题 1 12" xfId="601"/>
    <cellStyle name="标题 1 13" xfId="602"/>
    <cellStyle name="标题 1 14" xfId="603"/>
    <cellStyle name="标题 1 15" xfId="604"/>
    <cellStyle name="标题 1 16" xfId="605"/>
    <cellStyle name="标题 1 17" xfId="606"/>
    <cellStyle name="标题 1 18" xfId="607"/>
    <cellStyle name="标题 1 19" xfId="608"/>
    <cellStyle name="标题 1 2" xfId="609"/>
    <cellStyle name="标题 1 20" xfId="610"/>
    <cellStyle name="标题 1 3" xfId="611"/>
    <cellStyle name="标题 1 4" xfId="612"/>
    <cellStyle name="标题 1 5" xfId="613"/>
    <cellStyle name="标题 1 6" xfId="614"/>
    <cellStyle name="标题 1 7" xfId="615"/>
    <cellStyle name="标题 1 8" xfId="616"/>
    <cellStyle name="标题 1 9" xfId="617"/>
    <cellStyle name="标题 10" xfId="618"/>
    <cellStyle name="标题 11" xfId="619"/>
    <cellStyle name="标题 12" xfId="620"/>
    <cellStyle name="标题 13" xfId="621"/>
    <cellStyle name="标题 14" xfId="622"/>
    <cellStyle name="标题 15" xfId="623"/>
    <cellStyle name="标题 16" xfId="624"/>
    <cellStyle name="标题 17" xfId="625"/>
    <cellStyle name="标题 18" xfId="626"/>
    <cellStyle name="标题 19" xfId="627"/>
    <cellStyle name="标题 2 10" xfId="628"/>
    <cellStyle name="标题 2 11" xfId="629"/>
    <cellStyle name="标题 2 12" xfId="630"/>
    <cellStyle name="标题 2 13" xfId="631"/>
    <cellStyle name="标题 2 14" xfId="632"/>
    <cellStyle name="标题 2 15" xfId="633"/>
    <cellStyle name="标题 2 16" xfId="634"/>
    <cellStyle name="标题 2 17" xfId="635"/>
    <cellStyle name="标题 2 18" xfId="636"/>
    <cellStyle name="标题 2 19" xfId="637"/>
    <cellStyle name="标题 2 2" xfId="638"/>
    <cellStyle name="标题 2 20" xfId="639"/>
    <cellStyle name="标题 2 3" xfId="640"/>
    <cellStyle name="标题 2 4" xfId="641"/>
    <cellStyle name="标题 2 5" xfId="642"/>
    <cellStyle name="标题 2 6" xfId="643"/>
    <cellStyle name="标题 2 7" xfId="644"/>
    <cellStyle name="标题 2 8" xfId="645"/>
    <cellStyle name="标题 2 9" xfId="646"/>
    <cellStyle name="标题 20" xfId="647"/>
    <cellStyle name="标题 21" xfId="648"/>
    <cellStyle name="标题 22" xfId="649"/>
    <cellStyle name="标题 23" xfId="650"/>
    <cellStyle name="标题 3 10" xfId="651"/>
    <cellStyle name="标题 3 11" xfId="652"/>
    <cellStyle name="标题 3 12" xfId="653"/>
    <cellStyle name="标题 3 13" xfId="654"/>
    <cellStyle name="标题 3 14" xfId="655"/>
    <cellStyle name="标题 3 15" xfId="656"/>
    <cellStyle name="标题 3 16" xfId="657"/>
    <cellStyle name="标题 3 17" xfId="658"/>
    <cellStyle name="标题 3 18" xfId="659"/>
    <cellStyle name="标题 3 19" xfId="660"/>
    <cellStyle name="标题 3 2" xfId="661"/>
    <cellStyle name="标题 3 20" xfId="662"/>
    <cellStyle name="标题 3 3" xfId="663"/>
    <cellStyle name="标题 3 4" xfId="664"/>
    <cellStyle name="标题 3 5" xfId="665"/>
    <cellStyle name="标题 3 6" xfId="666"/>
    <cellStyle name="标题 3 7" xfId="667"/>
    <cellStyle name="标题 3 8" xfId="668"/>
    <cellStyle name="标题 3 9" xfId="669"/>
    <cellStyle name="标题 4 10" xfId="670"/>
    <cellStyle name="标题 4 11" xfId="671"/>
    <cellStyle name="标题 4 12" xfId="672"/>
    <cellStyle name="标题 4 13" xfId="673"/>
    <cellStyle name="标题 4 14" xfId="674"/>
    <cellStyle name="标题 4 15" xfId="675"/>
    <cellStyle name="标题 4 16" xfId="676"/>
    <cellStyle name="标题 4 17" xfId="677"/>
    <cellStyle name="标题 4 18" xfId="678"/>
    <cellStyle name="标题 4 19" xfId="679"/>
    <cellStyle name="标题 4 2" xfId="680"/>
    <cellStyle name="标题 4 20" xfId="681"/>
    <cellStyle name="标题 4 3" xfId="682"/>
    <cellStyle name="标题 4 4" xfId="683"/>
    <cellStyle name="标题 4 5" xfId="684"/>
    <cellStyle name="标题 4 6" xfId="685"/>
    <cellStyle name="标题 4 7" xfId="686"/>
    <cellStyle name="标题 4 8" xfId="687"/>
    <cellStyle name="标题 4 9" xfId="688"/>
    <cellStyle name="标题 5" xfId="689"/>
    <cellStyle name="标题 6" xfId="690"/>
    <cellStyle name="标题 7" xfId="691"/>
    <cellStyle name="标题 8" xfId="692"/>
    <cellStyle name="标题 9" xfId="693"/>
    <cellStyle name="检查单元格 10" xfId="694"/>
    <cellStyle name="检查单元格 11" xfId="695"/>
    <cellStyle name="检查单元格 12" xfId="696"/>
    <cellStyle name="检查单元格 13" xfId="697"/>
    <cellStyle name="检查单元格 14" xfId="698"/>
    <cellStyle name="检查单元格 15" xfId="699"/>
    <cellStyle name="检查单元格 16" xfId="700"/>
    <cellStyle name="检查单元格 17" xfId="701"/>
    <cellStyle name="检查单元格 18" xfId="702"/>
    <cellStyle name="检查单元格 19" xfId="703"/>
    <cellStyle name="检查单元格 2" xfId="704"/>
    <cellStyle name="检查单元格 20" xfId="705"/>
    <cellStyle name="检查单元格 3" xfId="706"/>
    <cellStyle name="检查单元格 4" xfId="707"/>
    <cellStyle name="检查单元格 5" xfId="708"/>
    <cellStyle name="检查单元格 6" xfId="709"/>
    <cellStyle name="检查单元格 7" xfId="710"/>
    <cellStyle name="检查单元格 8" xfId="711"/>
    <cellStyle name="检查单元格 9" xfId="712"/>
    <cellStyle name="汇总 10" xfId="713"/>
    <cellStyle name="汇总 11" xfId="714"/>
    <cellStyle name="汇总 12" xfId="715"/>
    <cellStyle name="汇总 13" xfId="716"/>
    <cellStyle name="汇总 14" xfId="717"/>
    <cellStyle name="汇总 15" xfId="718"/>
    <cellStyle name="汇总 16" xfId="719"/>
    <cellStyle name="汇总 17" xfId="720"/>
    <cellStyle name="汇总 18" xfId="721"/>
    <cellStyle name="汇总 19" xfId="722"/>
    <cellStyle name="汇总 2" xfId="723"/>
    <cellStyle name="汇总 20" xfId="724"/>
    <cellStyle name="汇总 3" xfId="725"/>
    <cellStyle name="汇总 4" xfId="726"/>
    <cellStyle name="汇总 5" xfId="727"/>
    <cellStyle name="汇总 6" xfId="728"/>
    <cellStyle name="汇总 7" xfId="729"/>
    <cellStyle name="汇总 8" xfId="730"/>
    <cellStyle name="汇总 9" xfId="731"/>
    <cellStyle name="注释 10" xfId="732"/>
    <cellStyle name="注释 11" xfId="733"/>
    <cellStyle name="注释 12" xfId="734"/>
    <cellStyle name="注释 13" xfId="735"/>
    <cellStyle name="注释 14" xfId="736"/>
    <cellStyle name="注释 15" xfId="737"/>
    <cellStyle name="注释 16" xfId="738"/>
    <cellStyle name="注释 17" xfId="739"/>
    <cellStyle name="注释 18" xfId="740"/>
    <cellStyle name="注释 19" xfId="741"/>
    <cellStyle name="注释 2" xfId="742"/>
    <cellStyle name="注释 20" xfId="743"/>
    <cellStyle name="注释 3" xfId="744"/>
    <cellStyle name="注释 4" xfId="745"/>
    <cellStyle name="注释 5" xfId="746"/>
    <cellStyle name="注释 6" xfId="747"/>
    <cellStyle name="注释 7" xfId="748"/>
    <cellStyle name="注释 8" xfId="749"/>
    <cellStyle name="注释 9" xfId="750"/>
    <cellStyle name="百分比 2" xfId="751"/>
    <cellStyle name="百分比 2 10" xfId="752"/>
    <cellStyle name="百分比 2 11" xfId="753"/>
    <cellStyle name="百分比 2 12" xfId="754"/>
    <cellStyle name="百分比 2 13" xfId="755"/>
    <cellStyle name="百分比 2 14" xfId="756"/>
    <cellStyle name="百分比 2 15" xfId="757"/>
    <cellStyle name="百分比 2 16" xfId="758"/>
    <cellStyle name="百分比 2 17" xfId="759"/>
    <cellStyle name="百分比 2 2" xfId="760"/>
    <cellStyle name="百分比 2 3" xfId="761"/>
    <cellStyle name="百分比 2 4" xfId="762"/>
    <cellStyle name="百分比 2 5" xfId="763"/>
    <cellStyle name="百分比 2 6" xfId="764"/>
    <cellStyle name="百分比 2 7" xfId="765"/>
    <cellStyle name="百分比 2 8" xfId="766"/>
    <cellStyle name="百分比 2 9" xfId="767"/>
    <cellStyle name="解释性文本 10" xfId="768"/>
    <cellStyle name="解释性文本 11" xfId="769"/>
    <cellStyle name="解释性文本 12" xfId="770"/>
    <cellStyle name="解释性文本 13" xfId="771"/>
    <cellStyle name="解释性文本 14" xfId="772"/>
    <cellStyle name="解释性文本 15" xfId="773"/>
    <cellStyle name="解释性文本 16" xfId="774"/>
    <cellStyle name="解释性文本 17" xfId="775"/>
    <cellStyle name="解释性文本 18" xfId="776"/>
    <cellStyle name="解释性文本 19" xfId="777"/>
    <cellStyle name="解释性文本 2" xfId="778"/>
    <cellStyle name="解释性文本 20" xfId="779"/>
    <cellStyle name="解释性文本 3" xfId="780"/>
    <cellStyle name="解释性文本 4" xfId="781"/>
    <cellStyle name="解释性文本 5" xfId="782"/>
    <cellStyle name="解释性文本 6" xfId="783"/>
    <cellStyle name="解释性文本 7" xfId="784"/>
    <cellStyle name="解释性文本 8" xfId="785"/>
    <cellStyle name="解释性文本 9" xfId="786"/>
    <cellStyle name="警告文本 10" xfId="787"/>
    <cellStyle name="警告文本 11" xfId="788"/>
    <cellStyle name="警告文本 12" xfId="789"/>
    <cellStyle name="警告文本 13" xfId="790"/>
    <cellStyle name="警告文本 14" xfId="791"/>
    <cellStyle name="警告文本 15" xfId="792"/>
    <cellStyle name="警告文本 16" xfId="793"/>
    <cellStyle name="警告文本 17" xfId="794"/>
    <cellStyle name="警告文本 18" xfId="795"/>
    <cellStyle name="警告文本 19" xfId="796"/>
    <cellStyle name="警告文本 2" xfId="797"/>
    <cellStyle name="警告文本 20" xfId="798"/>
    <cellStyle name="警告文本 3" xfId="799"/>
    <cellStyle name="警告文本 4" xfId="800"/>
    <cellStyle name="警告文本 5" xfId="801"/>
    <cellStyle name="警告文本 6" xfId="802"/>
    <cellStyle name="警告文本 7" xfId="803"/>
    <cellStyle name="警告文本 8" xfId="804"/>
    <cellStyle name="警告文本 9" xfId="805"/>
    <cellStyle name="计算 10" xfId="806"/>
    <cellStyle name="计算 11" xfId="807"/>
    <cellStyle name="计算 12" xfId="808"/>
    <cellStyle name="计算 13" xfId="809"/>
    <cellStyle name="计算 14" xfId="810"/>
    <cellStyle name="计算 15" xfId="811"/>
    <cellStyle name="计算 16" xfId="812"/>
    <cellStyle name="计算 17" xfId="813"/>
    <cellStyle name="计算 18" xfId="814"/>
    <cellStyle name="计算 19" xfId="815"/>
    <cellStyle name="计算 2" xfId="816"/>
    <cellStyle name="计算 20" xfId="817"/>
    <cellStyle name="计算 3" xfId="818"/>
    <cellStyle name="计算 4" xfId="819"/>
    <cellStyle name="计算 5" xfId="820"/>
    <cellStyle name="计算 6" xfId="821"/>
    <cellStyle name="计算 7" xfId="822"/>
    <cellStyle name="计算 8" xfId="823"/>
    <cellStyle name="计算 9" xfId="824"/>
    <cellStyle name="输入 10" xfId="825"/>
    <cellStyle name="输入 11" xfId="826"/>
    <cellStyle name="输入 12" xfId="827"/>
    <cellStyle name="输入 13" xfId="828"/>
    <cellStyle name="输入 14" xfId="829"/>
    <cellStyle name="输入 15" xfId="830"/>
    <cellStyle name="输入 16" xfId="831"/>
    <cellStyle name="输入 17" xfId="832"/>
    <cellStyle name="输入 18" xfId="833"/>
    <cellStyle name="输入 19" xfId="834"/>
    <cellStyle name="输入 2" xfId="835"/>
    <cellStyle name="输入 20" xfId="836"/>
    <cellStyle name="输入 3" xfId="837"/>
    <cellStyle name="输入 4" xfId="838"/>
    <cellStyle name="输入 5" xfId="839"/>
    <cellStyle name="输入 6" xfId="840"/>
    <cellStyle name="输入 7" xfId="841"/>
    <cellStyle name="输入 8" xfId="842"/>
    <cellStyle name="输入 9" xfId="843"/>
    <cellStyle name="输出 10" xfId="844"/>
    <cellStyle name="输出 11" xfId="845"/>
    <cellStyle name="输出 12" xfId="846"/>
    <cellStyle name="输出 13" xfId="847"/>
    <cellStyle name="输出 14" xfId="848"/>
    <cellStyle name="输出 15" xfId="849"/>
    <cellStyle name="输出 16" xfId="850"/>
    <cellStyle name="输出 17" xfId="851"/>
    <cellStyle name="输出 18" xfId="852"/>
    <cellStyle name="输出 19" xfId="853"/>
    <cellStyle name="输出 2" xfId="854"/>
    <cellStyle name="输出 20" xfId="855"/>
    <cellStyle name="输出 3" xfId="856"/>
    <cellStyle name="输出 4" xfId="857"/>
    <cellStyle name="输出 5" xfId="858"/>
    <cellStyle name="输出 6" xfId="859"/>
    <cellStyle name="输出 7" xfId="860"/>
    <cellStyle name="输出 8" xfId="861"/>
    <cellStyle name="输出 9" xfId="862"/>
    <cellStyle name="适中 10" xfId="863"/>
    <cellStyle name="适中 11" xfId="864"/>
    <cellStyle name="适中 12" xfId="865"/>
    <cellStyle name="适中 13" xfId="866"/>
    <cellStyle name="适中 14" xfId="867"/>
    <cellStyle name="适中 15" xfId="868"/>
    <cellStyle name="适中 16" xfId="869"/>
    <cellStyle name="适中 17" xfId="870"/>
    <cellStyle name="适中 18" xfId="871"/>
    <cellStyle name="适中 19" xfId="872"/>
    <cellStyle name="适中 2" xfId="873"/>
    <cellStyle name="适中 20" xfId="874"/>
    <cellStyle name="适中 3" xfId="875"/>
    <cellStyle name="适中 4" xfId="876"/>
    <cellStyle name="适中 5" xfId="877"/>
    <cellStyle name="适中 6" xfId="878"/>
    <cellStyle name="适中 7" xfId="879"/>
    <cellStyle name="适中 8" xfId="880"/>
    <cellStyle name="适中 9" xfId="881"/>
    <cellStyle name="链接单元格 10" xfId="882"/>
    <cellStyle name="链接单元格 11" xfId="883"/>
    <cellStyle name="链接单元格 12" xfId="884"/>
    <cellStyle name="链接单元格 13" xfId="885"/>
    <cellStyle name="链接单元格 14" xfId="886"/>
    <cellStyle name="链接单元格 15" xfId="887"/>
    <cellStyle name="链接单元格 16" xfId="888"/>
    <cellStyle name="链接单元格 17" xfId="889"/>
    <cellStyle name="链接单元格 18" xfId="890"/>
    <cellStyle name="链接单元格 19" xfId="891"/>
    <cellStyle name="链接单元格 2" xfId="892"/>
    <cellStyle name="链接单元格 20" xfId="893"/>
    <cellStyle name="链接单元格 3" xfId="894"/>
    <cellStyle name="链接单元格 4" xfId="895"/>
    <cellStyle name="链接单元格 5" xfId="896"/>
    <cellStyle name="链接单元格 6" xfId="897"/>
    <cellStyle name="链接单元格 7" xfId="898"/>
    <cellStyle name="链接单元格 8" xfId="899"/>
    <cellStyle name="链接单元格 9" xfId="9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24"/>
    <col collapsed="false" customWidth="true" hidden="false" outlineLevel="0" max="3" min="3" style="1" width="9.99"/>
    <col collapsed="false" customWidth="true" hidden="false" outlineLevel="0" max="4" min="4" style="0" width="7.12"/>
    <col collapsed="false" customWidth="true" hidden="false" outlineLevel="0" max="5" min="5" style="0" width="10.99"/>
    <col collapsed="false" customWidth="true" hidden="false" outlineLevel="0" max="6" min="6" style="0" width="15.62"/>
    <col collapsed="false" customWidth="true" hidden="false" outlineLevel="0" max="7" min="7" style="0" width="5.99"/>
    <col collapsed="false" customWidth="true" hidden="false" outlineLevel="0" max="8" min="8" style="0" width="8.12"/>
    <col collapsed="false" customWidth="true" hidden="false" outlineLevel="0" max="9" min="9" style="0" width="5.36"/>
    <col collapsed="false" customWidth="true" hidden="false" outlineLevel="0" max="10" min="10" style="0" width="6.25"/>
    <col collapsed="false" customWidth="true" hidden="false" outlineLevel="0" max="11" min="11" style="0" width="7.12"/>
    <col collapsed="false" customWidth="true" hidden="false" outlineLevel="0" max="12" min="12" style="0" width="6.62"/>
    <col collapsed="false" customWidth="true" hidden="false" outlineLevel="0" max="14" min="13" style="0" width="6.37"/>
    <col collapsed="false" customWidth="true" hidden="false" outlineLevel="0" max="15" min="15" style="0" width="6.87"/>
    <col collapsed="false" customWidth="true" hidden="false" outlineLevel="0" max="16" min="16" style="0" width="6.49"/>
  </cols>
  <sheetData>
    <row r="1" customFormat="fals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5"/>
      <c r="O3" s="5" t="s">
        <v>10</v>
      </c>
      <c r="P3" s="5" t="s">
        <v>11</v>
      </c>
    </row>
    <row r="4" s="7" customFormat="true" ht="37.9" hidden="false" customHeight="true" outlineLevel="0" collapsed="false">
      <c r="A4" s="5"/>
      <c r="B4" s="5"/>
      <c r="C4" s="5"/>
      <c r="D4" s="5"/>
      <c r="E4" s="5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5"/>
      <c r="M4" s="9" t="s">
        <v>18</v>
      </c>
      <c r="N4" s="5" t="s">
        <v>19</v>
      </c>
      <c r="O4" s="5"/>
      <c r="P4" s="5"/>
    </row>
    <row r="5" customFormat="false" ht="58.5" hidden="false" customHeight="true" outlineLevel="0" collapsed="false">
      <c r="A5" s="10" t="n">
        <v>1</v>
      </c>
      <c r="B5" s="11" t="s">
        <v>20</v>
      </c>
      <c r="C5" s="12" t="s">
        <v>21</v>
      </c>
      <c r="D5" s="11" t="s">
        <v>22</v>
      </c>
      <c r="E5" s="13" t="s">
        <v>23</v>
      </c>
      <c r="F5" s="14" t="s">
        <v>24</v>
      </c>
      <c r="G5" s="15"/>
      <c r="H5" s="15"/>
      <c r="I5" s="15"/>
      <c r="J5" s="15"/>
      <c r="K5" s="15"/>
      <c r="L5" s="16" t="s">
        <v>25</v>
      </c>
      <c r="M5" s="17" t="s">
        <v>26</v>
      </c>
      <c r="N5" s="18" t="s">
        <v>27</v>
      </c>
      <c r="O5" s="19" t="s">
        <v>28</v>
      </c>
      <c r="P5" s="20"/>
    </row>
    <row r="6" customFormat="false" ht="61.5" hidden="false" customHeight="true" outlineLevel="0" collapsed="false">
      <c r="A6" s="10" t="n">
        <v>2</v>
      </c>
      <c r="B6" s="21" t="s">
        <v>29</v>
      </c>
      <c r="C6" s="22" t="s">
        <v>30</v>
      </c>
      <c r="D6" s="11" t="s">
        <v>22</v>
      </c>
      <c r="E6" s="13" t="s">
        <v>23</v>
      </c>
      <c r="F6" s="14" t="s">
        <v>31</v>
      </c>
      <c r="G6" s="20"/>
      <c r="H6" s="20"/>
      <c r="I6" s="20"/>
      <c r="J6" s="20"/>
      <c r="K6" s="20"/>
      <c r="L6" s="16" t="s">
        <v>25</v>
      </c>
      <c r="M6" s="23" t="s">
        <v>32</v>
      </c>
      <c r="N6" s="20"/>
      <c r="O6" s="19" t="s">
        <v>28</v>
      </c>
      <c r="P6" s="20"/>
    </row>
    <row r="7" customFormat="false" ht="60.75" hidden="false" customHeight="true" outlineLevel="0" collapsed="false">
      <c r="A7" s="10" t="n">
        <f aca="false">A6+1</f>
        <v>3</v>
      </c>
      <c r="B7" s="24" t="s">
        <v>33</v>
      </c>
      <c r="C7" s="22" t="s">
        <v>30</v>
      </c>
      <c r="D7" s="11" t="s">
        <v>22</v>
      </c>
      <c r="E7" s="13" t="s">
        <v>23</v>
      </c>
      <c r="F7" s="14" t="s">
        <v>24</v>
      </c>
      <c r="G7" s="20"/>
      <c r="H7" s="20"/>
      <c r="I7" s="20"/>
      <c r="J7" s="20"/>
      <c r="K7" s="20"/>
      <c r="L7" s="16" t="s">
        <v>25</v>
      </c>
      <c r="M7" s="23" t="s">
        <v>32</v>
      </c>
      <c r="N7" s="20"/>
      <c r="O7" s="19" t="s">
        <v>28</v>
      </c>
      <c r="P7" s="20"/>
    </row>
    <row r="8" customFormat="false" ht="45" hidden="false" customHeight="true" outlineLevel="0" collapsed="false">
      <c r="A8" s="10" t="n">
        <f aca="false">A7+1</f>
        <v>4</v>
      </c>
      <c r="B8" s="25" t="s">
        <v>34</v>
      </c>
      <c r="C8" s="22" t="s">
        <v>30</v>
      </c>
      <c r="D8" s="11" t="s">
        <v>22</v>
      </c>
      <c r="E8" s="13" t="s">
        <v>23</v>
      </c>
      <c r="F8" s="14" t="s">
        <v>31</v>
      </c>
      <c r="G8" s="20"/>
      <c r="H8" s="20"/>
      <c r="I8" s="20"/>
      <c r="J8" s="20"/>
      <c r="K8" s="20"/>
      <c r="L8" s="16" t="s">
        <v>25</v>
      </c>
      <c r="M8" s="23" t="s">
        <v>32</v>
      </c>
      <c r="N8" s="20"/>
      <c r="O8" s="19" t="s">
        <v>28</v>
      </c>
      <c r="P8" s="20"/>
    </row>
    <row r="9" customFormat="false" ht="69" hidden="false" customHeight="true" outlineLevel="0" collapsed="false">
      <c r="A9" s="10" t="n">
        <f aca="false">A8+1</f>
        <v>5</v>
      </c>
      <c r="B9" s="26" t="s">
        <v>35</v>
      </c>
      <c r="C9" s="22" t="s">
        <v>30</v>
      </c>
      <c r="D9" s="11" t="s">
        <v>22</v>
      </c>
      <c r="E9" s="13" t="s">
        <v>23</v>
      </c>
      <c r="F9" s="14" t="s">
        <v>31</v>
      </c>
      <c r="G9" s="20"/>
      <c r="H9" s="20"/>
      <c r="I9" s="20"/>
      <c r="J9" s="20"/>
      <c r="K9" s="20"/>
      <c r="L9" s="16" t="s">
        <v>25</v>
      </c>
      <c r="M9" s="23" t="s">
        <v>32</v>
      </c>
      <c r="N9" s="20"/>
      <c r="O9" s="19" t="s">
        <v>28</v>
      </c>
      <c r="P9" s="20"/>
    </row>
    <row r="10" customFormat="false" ht="66" hidden="false" customHeight="true" outlineLevel="0" collapsed="false">
      <c r="A10" s="10" t="n">
        <f aca="false">A9+1</f>
        <v>6</v>
      </c>
      <c r="B10" s="27" t="s">
        <v>36</v>
      </c>
      <c r="C10" s="22" t="s">
        <v>30</v>
      </c>
      <c r="D10" s="11" t="s">
        <v>22</v>
      </c>
      <c r="E10" s="13" t="s">
        <v>23</v>
      </c>
      <c r="F10" s="14" t="s">
        <v>31</v>
      </c>
      <c r="G10" s="20"/>
      <c r="H10" s="20"/>
      <c r="I10" s="20"/>
      <c r="J10" s="20"/>
      <c r="K10" s="20"/>
      <c r="L10" s="16" t="s">
        <v>25</v>
      </c>
      <c r="M10" s="23" t="s">
        <v>32</v>
      </c>
      <c r="N10" s="20"/>
      <c r="O10" s="19" t="s">
        <v>28</v>
      </c>
      <c r="P10" s="20"/>
    </row>
    <row r="11" customFormat="false" ht="53.25" hidden="false" customHeight="true" outlineLevel="0" collapsed="false">
      <c r="A11" s="10" t="n">
        <f aca="false">A10+1</f>
        <v>7</v>
      </c>
      <c r="B11" s="28" t="s">
        <v>37</v>
      </c>
      <c r="C11" s="12" t="s">
        <v>21</v>
      </c>
      <c r="D11" s="11" t="s">
        <v>22</v>
      </c>
      <c r="E11" s="13" t="s">
        <v>23</v>
      </c>
      <c r="F11" s="14" t="s">
        <v>31</v>
      </c>
      <c r="G11" s="15"/>
      <c r="H11" s="15"/>
      <c r="I11" s="15"/>
      <c r="J11" s="15"/>
      <c r="K11" s="15"/>
      <c r="L11" s="16" t="s">
        <v>25</v>
      </c>
      <c r="M11" s="23" t="s">
        <v>32</v>
      </c>
      <c r="N11" s="18"/>
      <c r="O11" s="19" t="s">
        <v>28</v>
      </c>
      <c r="P11" s="20"/>
    </row>
    <row r="12" customFormat="false" ht="59.25" hidden="false" customHeight="true" outlineLevel="0" collapsed="false">
      <c r="A12" s="10" t="n">
        <f aca="false">A11+1</f>
        <v>8</v>
      </c>
      <c r="B12" s="29" t="s">
        <v>38</v>
      </c>
      <c r="C12" s="22" t="s">
        <v>30</v>
      </c>
      <c r="D12" s="11" t="s">
        <v>22</v>
      </c>
      <c r="E12" s="13" t="s">
        <v>23</v>
      </c>
      <c r="F12" s="14" t="s">
        <v>24</v>
      </c>
      <c r="G12" s="20"/>
      <c r="H12" s="20"/>
      <c r="I12" s="20"/>
      <c r="J12" s="20"/>
      <c r="K12" s="20"/>
      <c r="L12" s="16" t="s">
        <v>25</v>
      </c>
      <c r="M12" s="23" t="s">
        <v>32</v>
      </c>
      <c r="N12" s="20"/>
      <c r="O12" s="19" t="s">
        <v>28</v>
      </c>
      <c r="P12" s="20"/>
    </row>
    <row r="13" customFormat="false" ht="60" hidden="false" customHeight="true" outlineLevel="0" collapsed="false">
      <c r="A13" s="10" t="n">
        <f aca="false">A12+1</f>
        <v>9</v>
      </c>
      <c r="B13" s="30" t="s">
        <v>39</v>
      </c>
      <c r="C13" s="22" t="s">
        <v>30</v>
      </c>
      <c r="D13" s="11" t="s">
        <v>22</v>
      </c>
      <c r="E13" s="13" t="s">
        <v>23</v>
      </c>
      <c r="F13" s="14" t="s">
        <v>24</v>
      </c>
      <c r="G13" s="20"/>
      <c r="H13" s="20"/>
      <c r="I13" s="20"/>
      <c r="J13" s="20"/>
      <c r="K13" s="20"/>
      <c r="L13" s="16" t="s">
        <v>25</v>
      </c>
      <c r="M13" s="23" t="s">
        <v>32</v>
      </c>
      <c r="N13" s="20"/>
      <c r="O13" s="19" t="s">
        <v>28</v>
      </c>
      <c r="P13" s="20"/>
    </row>
    <row r="14" customFormat="false" ht="60.75" hidden="false" customHeight="true" outlineLevel="0" collapsed="false">
      <c r="A14" s="10" t="n">
        <f aca="false">A13+1</f>
        <v>10</v>
      </c>
      <c r="B14" s="31" t="s">
        <v>40</v>
      </c>
      <c r="C14" s="22" t="s">
        <v>30</v>
      </c>
      <c r="D14" s="11" t="s">
        <v>22</v>
      </c>
      <c r="E14" s="13" t="s">
        <v>23</v>
      </c>
      <c r="F14" s="14" t="s">
        <v>31</v>
      </c>
      <c r="G14" s="20"/>
      <c r="H14" s="20"/>
      <c r="I14" s="20"/>
      <c r="J14" s="20"/>
      <c r="K14" s="20"/>
      <c r="L14" s="16" t="s">
        <v>25</v>
      </c>
      <c r="M14" s="23" t="s">
        <v>32</v>
      </c>
      <c r="N14" s="20"/>
      <c r="O14" s="19" t="s">
        <v>28</v>
      </c>
      <c r="P14" s="20"/>
    </row>
    <row r="15" customFormat="false" ht="63.75" hidden="false" customHeight="false" outlineLevel="0" collapsed="false">
      <c r="A15" s="10" t="n">
        <f aca="false">A14+1</f>
        <v>11</v>
      </c>
      <c r="B15" s="32" t="s">
        <v>41</v>
      </c>
      <c r="C15" s="22" t="s">
        <v>30</v>
      </c>
      <c r="D15" s="11" t="s">
        <v>22</v>
      </c>
      <c r="E15" s="13" t="s">
        <v>23</v>
      </c>
      <c r="F15" s="14" t="s">
        <v>31</v>
      </c>
      <c r="G15" s="20"/>
      <c r="H15" s="20"/>
      <c r="I15" s="20"/>
      <c r="J15" s="20"/>
      <c r="K15" s="20"/>
      <c r="L15" s="16" t="s">
        <v>25</v>
      </c>
      <c r="M15" s="23" t="s">
        <v>32</v>
      </c>
      <c r="N15" s="20"/>
      <c r="O15" s="19" t="s">
        <v>28</v>
      </c>
      <c r="P15" s="20"/>
    </row>
    <row r="16" customFormat="false" ht="63.75" hidden="false" customHeight="false" outlineLevel="0" collapsed="false">
      <c r="A16" s="10" t="n">
        <f aca="false">A15+1</f>
        <v>12</v>
      </c>
      <c r="B16" s="33" t="s">
        <v>42</v>
      </c>
      <c r="C16" s="22" t="s">
        <v>30</v>
      </c>
      <c r="D16" s="11" t="s">
        <v>22</v>
      </c>
      <c r="E16" s="13" t="s">
        <v>23</v>
      </c>
      <c r="F16" s="14" t="s">
        <v>31</v>
      </c>
      <c r="G16" s="20"/>
      <c r="H16" s="20"/>
      <c r="I16" s="20"/>
      <c r="J16" s="20"/>
      <c r="K16" s="20"/>
      <c r="L16" s="16" t="s">
        <v>25</v>
      </c>
      <c r="M16" s="23" t="s">
        <v>32</v>
      </c>
      <c r="N16" s="20"/>
      <c r="O16" s="19" t="s">
        <v>28</v>
      </c>
      <c r="P16" s="20"/>
    </row>
    <row r="17" customFormat="false" ht="18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K3"/>
    <mergeCell ref="L3:L4"/>
    <mergeCell ref="M3:N3"/>
    <mergeCell ref="O3:O4"/>
    <mergeCell ref="P3:P4"/>
    <mergeCell ref="A17:P1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57:00Z</dcterms:created>
  <dc:creator>lenovo</dc:creator>
  <dc:description/>
  <dc:language>en-US</dc:language>
  <cp:lastModifiedBy>yancao</cp:lastModifiedBy>
  <cp:lastPrinted>2017-06-29T10:27:51Z</cp:lastPrinted>
  <dcterms:modified xsi:type="dcterms:W3CDTF">2024-06-18T1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42665B1D6E22C93507166AE8CA04A</vt:lpwstr>
  </property>
  <property fmtid="{D5CDD505-2E9C-101B-9397-08002B2CF9AE}" pid="3" name="KSOProductBuildVer">
    <vt:lpwstr>2052-11.8.2.11929</vt:lpwstr>
  </property>
</Properties>
</file>