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8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t xml:space="preserve">   迁西县基本公共卫生服务项目绩效考核得分情况汇总表</t>
  </si>
  <si>
    <t xml:space="preserve">  迁西县基本公共卫生服务项目绩效考核得分情况汇总表</t>
  </si>
  <si>
    <t xml:space="preserve">迁西县基本公共卫生服务项目绩效考核得分情况汇总表</t>
  </si>
  <si>
    <t xml:space="preserve">序   号</t>
  </si>
  <si>
    <r>
      <rPr>
        <sz val="11"/>
        <rFont val="Times New Roman"/>
        <family val="1"/>
      </rPr>
      <t xml:space="preserve">
</t>
    </r>
    <r>
      <rPr>
        <sz val="11"/>
        <rFont val="Noto Sans"/>
        <family val="2"/>
      </rPr>
      <t xml:space="preserve">单   位</t>
    </r>
  </si>
  <si>
    <r>
      <rPr>
        <sz val="10"/>
        <rFont val="Noto Sans"/>
        <family val="2"/>
      </rPr>
      <t xml:space="preserve">组织管理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资金管理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项目执行（</t>
    </r>
    <r>
      <rPr>
        <sz val="10"/>
        <rFont val="方正仿宋简体"/>
        <family val="0"/>
        <charset val="134"/>
      </rPr>
      <t xml:space="preserve">62.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项目执行（</t>
    </r>
    <r>
      <rPr>
        <sz val="10"/>
        <rFont val="方正仿宋简体"/>
        <family val="0"/>
        <charset val="134"/>
      </rPr>
      <t xml:space="preserve">62.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项目效果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日常综合（</t>
    </r>
    <r>
      <rPr>
        <sz val="10"/>
        <rFont val="方正仿宋简体"/>
        <family val="0"/>
        <charset val="134"/>
      </rPr>
      <t xml:space="preserve">7.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亮点工作加分（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t xml:space="preserve">总  分</t>
  </si>
  <si>
    <r>
      <rPr>
        <sz val="10"/>
        <rFont val="Noto Sans"/>
        <family val="2"/>
      </rPr>
      <t xml:space="preserve">管理体系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管理落实（</t>
    </r>
    <r>
      <rPr>
        <sz val="10"/>
        <rFont val="Times New Roman"/>
        <family val="1"/>
      </rPr>
      <t xml:space="preserve">1.4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绩效评价（</t>
    </r>
    <r>
      <rPr>
        <sz val="10"/>
        <rFont val="Times New Roman"/>
        <family val="1"/>
      </rPr>
      <t xml:space="preserve">3.1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医防融合（</t>
    </r>
    <r>
      <rPr>
        <sz val="10"/>
        <rFont val="Times New Roman"/>
        <family val="1"/>
      </rPr>
      <t xml:space="preserve">0.4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预算执行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财务管理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居民健康档案管理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健康教育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适龄儿童国家免疫规划疫苗接种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分）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岁以下儿童健康管理服务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孕产妇健康管理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分）</t>
    </r>
  </si>
  <si>
    <r>
      <rPr>
        <sz val="10"/>
        <rFont val="Times New Roman"/>
        <family val="1"/>
      </rPr>
      <t xml:space="preserve">65</t>
    </r>
    <r>
      <rPr>
        <sz val="10"/>
        <rFont val="Noto Sans"/>
        <family val="2"/>
      </rPr>
      <t xml:space="preserve">岁及以上老年人健康管理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高血压患者健康管理（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型糖尿病患者健康管理（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严重精神障碍患者管理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传染病及突发公共卫生事件报告和处置（</t>
    </r>
    <r>
      <rPr>
        <sz val="10"/>
        <color rgb="FF000000"/>
        <rFont val="Times New Roman"/>
        <family val="1"/>
      </rPr>
      <t xml:space="preserve">2.5</t>
    </r>
    <r>
      <rPr>
        <sz val="10"/>
        <color rgb="FF00000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卫生计生监督协管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中医药健康管理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肺结核患者管理
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重点人群管理效果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居民群众获得感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分工协作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信息系统建设与应用（</t>
    </r>
    <r>
      <rPr>
        <sz val="10"/>
        <rFont val="Times New Roman"/>
        <family val="1"/>
      </rPr>
      <t xml:space="preserve">0.4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人员培训（</t>
    </r>
    <r>
      <rPr>
        <sz val="10"/>
        <rFont val="Times New Roman"/>
        <family val="1"/>
      </rPr>
      <t xml:space="preserve">0.2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项目宣传情况（</t>
    </r>
    <r>
      <rPr>
        <sz val="10"/>
        <rFont val="Times New Roman"/>
        <family val="1"/>
      </rPr>
      <t xml:space="preserve">0.4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问题整改（</t>
    </r>
    <r>
      <rPr>
        <sz val="10"/>
        <rFont val="Times New Roman"/>
        <family val="1"/>
      </rPr>
      <t xml:space="preserve">0.4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绩效评价工作管理与落实（</t>
    </r>
    <r>
      <rPr>
        <sz val="10"/>
        <rFont val="Times New Roman"/>
        <family val="1"/>
      </rPr>
      <t xml:space="preserve">3.1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社会效益（</t>
    </r>
    <r>
      <rPr>
        <sz val="10"/>
        <rFont val="Times New Roman"/>
        <family val="1"/>
      </rPr>
      <t xml:space="preserve">0.4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资金支出率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村卫生室补助到位情况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资金使用合规率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分）</t>
    </r>
  </si>
  <si>
    <r>
      <rPr>
        <sz val="10"/>
        <color rgb="FFFF0000"/>
        <rFont val="Noto Sans"/>
        <family val="2"/>
      </rPr>
      <t xml:space="preserve">居民规范化电子健康档案覆盖率（</t>
    </r>
    <r>
      <rPr>
        <sz val="10"/>
        <color rgb="FFFF0000"/>
        <rFont val="Times New Roman"/>
        <family val="1"/>
      </rPr>
      <t xml:space="preserve">4</t>
    </r>
    <r>
      <rPr>
        <sz val="10"/>
        <color rgb="FFFF000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电子健康档案动态使用率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电子健康档案信息开放率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电子健康档案信息调阅率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电子健康档案核查清理—老年人死亡后仍有服务记录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健康教育印刷资料的发放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健康教育音像资料的播放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健康教育宣传栏设置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健康教育讲座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公众健康咨询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预防接种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证管理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国家免疫规划疫苗接种情况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分）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岁以下儿童健康管理率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分）</t>
    </r>
  </si>
  <si>
    <r>
      <rPr>
        <sz val="10"/>
        <rFont val="Times New Roman"/>
        <family val="1"/>
      </rPr>
      <t xml:space="preserve">0-3</t>
    </r>
    <r>
      <rPr>
        <sz val="10"/>
        <rFont val="Noto Sans"/>
        <family val="2"/>
      </rPr>
      <t xml:space="preserve">岁儿童系统管理率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rFont val="Times New Roman"/>
        <family val="1"/>
      </rPr>
      <t xml:space="preserve">0-6</t>
    </r>
    <r>
      <rPr>
        <sz val="10"/>
        <rFont val="Noto Sans"/>
        <family val="2"/>
      </rPr>
      <t xml:space="preserve">岁儿童眼保健和视力检查覆盖率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早孕建册率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孕妇健康管理率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产后访视率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老年人健康体检率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老年人城乡社区规范健康管理率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高血压患者基层规范管理服务任务完成率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高血压患者基层规范管理服务率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分）</t>
    </r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型糖尿病患者基层规范管理服务任务完成率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分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型糖尿病患者基层规范管理服务率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社区在册居家严重精神障碍患者健康管理率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严重精神障碍患者规范管理率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传染病疫情报告率（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传染病疫情报告及时率（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加分项</t>
    </r>
    <r>
      <rPr>
        <sz val="9"/>
        <rFont val="Noto Sans"/>
        <family val="2"/>
      </rPr>
      <t xml:space="preserve">—新冠重点人群健康管理服务（</t>
    </r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突发公共卫生事件相关信息报告率（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发热预检分诊与留观室的设置（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卫生计生监督协管信息报告率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卫生计生监督协管巡查次数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老年人中医药健康管理率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）</t>
    </r>
  </si>
  <si>
    <r>
      <rPr>
        <sz val="10"/>
        <rFont val="Times New Roman"/>
        <family val="1"/>
      </rPr>
      <t xml:space="preserve">0-36</t>
    </r>
    <r>
      <rPr>
        <sz val="10"/>
        <rFont val="Noto Sans"/>
        <family val="2"/>
      </rPr>
      <t xml:space="preserve">个月儿童中医药健康服务率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肺结核患者健康管理率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肺结核患者规范服药率（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可疑肺结核患者筛查推介转诊率（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高血压患者血压控制率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糖尿病患者血糖控制率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严重精神障碍患者稳定率</t>
    </r>
    <r>
      <rPr>
        <sz val="10"/>
        <rFont val="Times New Roman"/>
        <family val="1"/>
      </rPr>
      <t xml:space="preserve">(2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居民知晓率（</t>
    </r>
    <r>
      <rPr>
        <sz val="10"/>
        <rFont val="Times New Roman"/>
        <family val="1"/>
      </rPr>
      <t xml:space="preserve">4.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居民综合满意度（</t>
    </r>
    <r>
      <rPr>
        <sz val="10"/>
        <rFont val="Times New Roman"/>
        <family val="1"/>
      </rPr>
      <t xml:space="preserve">4.5</t>
    </r>
    <r>
      <rPr>
        <sz val="10"/>
        <rFont val="Noto Sans"/>
        <family val="2"/>
      </rPr>
      <t xml:space="preserve">分）</t>
    </r>
  </si>
  <si>
    <t xml:space="preserve">白庙子镇卫生院</t>
  </si>
  <si>
    <t xml:space="preserve">三屯营镇中心卫生院</t>
  </si>
  <si>
    <t xml:space="preserve">新集镇中心卫生院</t>
  </si>
  <si>
    <t xml:space="preserve">洒河桥镇中心卫生院</t>
  </si>
  <si>
    <t xml:space="preserve">尹庄乡卫生院</t>
  </si>
  <si>
    <t xml:space="preserve">太平寨镇中心卫生院</t>
  </si>
  <si>
    <t xml:space="preserve">汉儿庄镇卫生院</t>
  </si>
  <si>
    <t xml:space="preserve">罗家屯镇中心卫生院</t>
  </si>
  <si>
    <t xml:space="preserve">渔户寨乡卫生院</t>
  </si>
  <si>
    <t xml:space="preserve">东花院镇卫生院</t>
  </si>
  <si>
    <t xml:space="preserve">旧城乡卫生院</t>
  </si>
  <si>
    <t xml:space="preserve">滦阳镇卫生院</t>
  </si>
  <si>
    <t xml:space="preserve">兴城镇卫生院</t>
  </si>
  <si>
    <t xml:space="preserve">上营镇中心卫生院</t>
  </si>
  <si>
    <t xml:space="preserve">栗乡街道社区服务中心</t>
  </si>
  <si>
    <t xml:space="preserve">金厂峪镇卫生院</t>
  </si>
  <si>
    <t xml:space="preserve">新庄子镇卫生院</t>
  </si>
  <si>
    <t xml:space="preserve">东荒峪镇中心卫生院</t>
  </si>
  <si>
    <t xml:space="preserve">计生服务站</t>
  </si>
  <si>
    <t xml:space="preserve">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仿宋简体"/>
      <family val="0"/>
      <charset val="134"/>
    </font>
    <font>
      <sz val="11"/>
      <name val="方正仿宋简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方正仿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5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7.87"/>
    <col collapsed="false" customWidth="true" hidden="false" outlineLevel="0" max="8" min="3" style="1" width="5.62"/>
    <col collapsed="false" customWidth="true" hidden="false" outlineLevel="0" max="9" min="9" style="1" width="5.11"/>
    <col collapsed="false" customWidth="true" hidden="false" outlineLevel="0" max="10" min="10" style="1" width="5.36"/>
    <col collapsed="false" customWidth="true" hidden="false" outlineLevel="0" max="11" min="11" style="1" width="5.11"/>
    <col collapsed="false" customWidth="true" hidden="false" outlineLevel="0" max="12" min="12" style="1" width="5.5"/>
    <col collapsed="false" customWidth="true" hidden="false" outlineLevel="0" max="16" min="13" style="1" width="5.62"/>
    <col collapsed="false" customWidth="true" hidden="false" outlineLevel="0" max="17" min="17" style="1" width="7.12"/>
    <col collapsed="false" customWidth="true" hidden="false" outlineLevel="0" max="34" min="18" style="1" width="5.62"/>
    <col collapsed="false" customWidth="true" hidden="false" outlineLevel="0" max="35" min="35" style="1" width="6.36"/>
    <col collapsed="false" customWidth="true" hidden="false" outlineLevel="0" max="40" min="36" style="1" width="5.62"/>
    <col collapsed="false" customWidth="true" hidden="false" outlineLevel="0" max="41" min="41" style="1" width="7.87"/>
    <col collapsed="false" customWidth="true" hidden="false" outlineLevel="0" max="42" min="42" style="1" width="7.74"/>
    <col collapsed="false" customWidth="true" hidden="false" outlineLevel="0" max="43" min="43" style="1" width="6.87"/>
    <col collapsed="false" customWidth="true" hidden="false" outlineLevel="0" max="44" min="44" style="1" width="6.24"/>
    <col collapsed="false" customWidth="true" hidden="false" outlineLevel="0" max="45" min="45" style="1" width="6.62"/>
    <col collapsed="false" customWidth="true" hidden="false" outlineLevel="0" max="47" min="46" style="1" width="6.87"/>
    <col collapsed="false" customWidth="true" hidden="false" outlineLevel="0" max="48" min="48" style="1" width="6.75"/>
    <col collapsed="false" customWidth="true" hidden="false" outlineLevel="0" max="49" min="49" style="1" width="6.12"/>
    <col collapsed="false" customWidth="true" hidden="false" outlineLevel="0" max="50" min="50" style="1" width="7.37"/>
    <col collapsed="false" customWidth="true" hidden="false" outlineLevel="0" max="52" min="51" style="1" width="5.99"/>
    <col collapsed="false" customWidth="true" hidden="false" outlineLevel="0" max="53" min="53" style="1" width="5.87"/>
    <col collapsed="false" customWidth="true" hidden="false" outlineLevel="0" max="54" min="54" style="1" width="6.36"/>
    <col collapsed="false" customWidth="true" hidden="false" outlineLevel="0" max="55" min="55" style="1" width="6.62"/>
    <col collapsed="false" customWidth="true" hidden="false" outlineLevel="0" max="57" min="56" style="3" width="5.99"/>
    <col collapsed="false" customWidth="true" hidden="false" outlineLevel="0" max="58" min="58" style="3" width="6.62"/>
    <col collapsed="false" customWidth="false" hidden="false" outlineLevel="0" max="257" min="59" style="1" width="8.99"/>
  </cols>
  <sheetData>
    <row r="1" s="7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6"/>
      <c r="BE1" s="6"/>
      <c r="BF1" s="6"/>
    </row>
    <row r="2" s="7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2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 t="s">
        <v>3</v>
      </c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</row>
    <row r="3" s="18" customFormat="true" ht="15" hidden="false" customHeight="true" outlineLevel="0" collapsed="false">
      <c r="A3" s="9" t="s">
        <v>4</v>
      </c>
      <c r="B3" s="10" t="s">
        <v>5</v>
      </c>
      <c r="C3" s="11" t="s">
        <v>6</v>
      </c>
      <c r="D3" s="11"/>
      <c r="E3" s="11"/>
      <c r="F3" s="11"/>
      <c r="G3" s="11"/>
      <c r="H3" s="11"/>
      <c r="I3" s="11"/>
      <c r="J3" s="12" t="s">
        <v>7</v>
      </c>
      <c r="K3" s="12"/>
      <c r="L3" s="12"/>
      <c r="M3" s="13" t="s">
        <v>8</v>
      </c>
      <c r="N3" s="13"/>
      <c r="O3" s="13"/>
      <c r="P3" s="13"/>
      <c r="Q3" s="13"/>
      <c r="R3" s="13"/>
      <c r="S3" s="13"/>
      <c r="T3" s="13"/>
      <c r="U3" s="13"/>
      <c r="V3" s="13"/>
      <c r="W3" s="13" t="s">
        <v>9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 t="s">
        <v>9</v>
      </c>
      <c r="AQ3" s="14"/>
      <c r="AR3" s="14"/>
      <c r="AS3" s="14"/>
      <c r="AT3" s="14"/>
      <c r="AU3" s="14"/>
      <c r="AV3" s="14"/>
      <c r="AW3" s="14"/>
      <c r="AX3" s="14"/>
      <c r="AY3" s="15" t="s">
        <v>10</v>
      </c>
      <c r="AZ3" s="15"/>
      <c r="BA3" s="15"/>
      <c r="BB3" s="15"/>
      <c r="BC3" s="15"/>
      <c r="BD3" s="16" t="s">
        <v>11</v>
      </c>
      <c r="BE3" s="16" t="s">
        <v>12</v>
      </c>
      <c r="BF3" s="17" t="s">
        <v>13</v>
      </c>
    </row>
    <row r="4" s="18" customFormat="true" ht="53" hidden="false" customHeight="true" outlineLevel="0" collapsed="false">
      <c r="A4" s="9"/>
      <c r="B4" s="10"/>
      <c r="C4" s="11" t="s">
        <v>14</v>
      </c>
      <c r="D4" s="11" t="s">
        <v>15</v>
      </c>
      <c r="E4" s="11"/>
      <c r="F4" s="11"/>
      <c r="G4" s="11"/>
      <c r="H4" s="11" t="s">
        <v>16</v>
      </c>
      <c r="I4" s="11" t="s">
        <v>17</v>
      </c>
      <c r="J4" s="12" t="s">
        <v>18</v>
      </c>
      <c r="K4" s="12"/>
      <c r="L4" s="12" t="s">
        <v>19</v>
      </c>
      <c r="M4" s="11" t="s">
        <v>20</v>
      </c>
      <c r="N4" s="11"/>
      <c r="O4" s="11"/>
      <c r="P4" s="11"/>
      <c r="Q4" s="11"/>
      <c r="R4" s="12" t="s">
        <v>21</v>
      </c>
      <c r="S4" s="12"/>
      <c r="T4" s="12"/>
      <c r="U4" s="12"/>
      <c r="V4" s="12"/>
      <c r="W4" s="19" t="s">
        <v>22</v>
      </c>
      <c r="X4" s="19"/>
      <c r="Y4" s="20" t="s">
        <v>23</v>
      </c>
      <c r="Z4" s="20"/>
      <c r="AA4" s="20"/>
      <c r="AB4" s="21" t="s">
        <v>24</v>
      </c>
      <c r="AC4" s="21"/>
      <c r="AD4" s="21"/>
      <c r="AE4" s="22" t="s">
        <v>25</v>
      </c>
      <c r="AF4" s="22"/>
      <c r="AG4" s="23" t="s">
        <v>26</v>
      </c>
      <c r="AH4" s="23"/>
      <c r="AI4" s="24" t="s">
        <v>27</v>
      </c>
      <c r="AJ4" s="24"/>
      <c r="AK4" s="25" t="s">
        <v>28</v>
      </c>
      <c r="AL4" s="25"/>
      <c r="AM4" s="26" t="s">
        <v>29</v>
      </c>
      <c r="AN4" s="26"/>
      <c r="AO4" s="26"/>
      <c r="AP4" s="27" t="s">
        <v>29</v>
      </c>
      <c r="AQ4" s="27"/>
      <c r="AR4" s="28" t="s">
        <v>30</v>
      </c>
      <c r="AS4" s="28"/>
      <c r="AT4" s="11" t="s">
        <v>31</v>
      </c>
      <c r="AU4" s="11"/>
      <c r="AV4" s="12" t="s">
        <v>32</v>
      </c>
      <c r="AW4" s="12"/>
      <c r="AX4" s="12"/>
      <c r="AY4" s="28" t="s">
        <v>33</v>
      </c>
      <c r="AZ4" s="28"/>
      <c r="BA4" s="28"/>
      <c r="BB4" s="29" t="s">
        <v>34</v>
      </c>
      <c r="BC4" s="29"/>
      <c r="BD4" s="16"/>
      <c r="BE4" s="16"/>
      <c r="BF4" s="17"/>
    </row>
    <row r="5" s="18" customFormat="true" ht="94" hidden="false" customHeight="true" outlineLevel="0" collapsed="false">
      <c r="A5" s="9"/>
      <c r="B5" s="10"/>
      <c r="C5" s="11" t="s">
        <v>35</v>
      </c>
      <c r="D5" s="11" t="s">
        <v>36</v>
      </c>
      <c r="E5" s="11" t="s">
        <v>37</v>
      </c>
      <c r="F5" s="11" t="s">
        <v>38</v>
      </c>
      <c r="G5" s="11" t="s">
        <v>39</v>
      </c>
      <c r="H5" s="11" t="s">
        <v>40</v>
      </c>
      <c r="I5" s="11" t="s">
        <v>41</v>
      </c>
      <c r="J5" s="12" t="s">
        <v>42</v>
      </c>
      <c r="K5" s="12" t="s">
        <v>43</v>
      </c>
      <c r="L5" s="12" t="s">
        <v>44</v>
      </c>
      <c r="M5" s="30" t="s">
        <v>45</v>
      </c>
      <c r="N5" s="11" t="s">
        <v>46</v>
      </c>
      <c r="O5" s="11" t="s">
        <v>47</v>
      </c>
      <c r="P5" s="11" t="s">
        <v>48</v>
      </c>
      <c r="Q5" s="11" t="s">
        <v>49</v>
      </c>
      <c r="R5" s="12" t="s">
        <v>50</v>
      </c>
      <c r="S5" s="12" t="s">
        <v>51</v>
      </c>
      <c r="T5" s="12" t="s">
        <v>52</v>
      </c>
      <c r="U5" s="12" t="s">
        <v>53</v>
      </c>
      <c r="V5" s="12" t="s">
        <v>54</v>
      </c>
      <c r="W5" s="19" t="s">
        <v>55</v>
      </c>
      <c r="X5" s="28" t="s">
        <v>56</v>
      </c>
      <c r="Y5" s="31" t="s">
        <v>57</v>
      </c>
      <c r="Z5" s="31" t="s">
        <v>58</v>
      </c>
      <c r="AA5" s="31" t="s">
        <v>59</v>
      </c>
      <c r="AB5" s="21" t="s">
        <v>60</v>
      </c>
      <c r="AC5" s="21" t="s">
        <v>61</v>
      </c>
      <c r="AD5" s="21" t="s">
        <v>62</v>
      </c>
      <c r="AE5" s="28" t="s">
        <v>63</v>
      </c>
      <c r="AF5" s="28" t="s">
        <v>64</v>
      </c>
      <c r="AG5" s="32" t="s">
        <v>65</v>
      </c>
      <c r="AH5" s="11" t="s">
        <v>66</v>
      </c>
      <c r="AI5" s="33" t="s">
        <v>67</v>
      </c>
      <c r="AJ5" s="31" t="s">
        <v>68</v>
      </c>
      <c r="AK5" s="28" t="s">
        <v>69</v>
      </c>
      <c r="AL5" s="28" t="s">
        <v>70</v>
      </c>
      <c r="AM5" s="12" t="s">
        <v>71</v>
      </c>
      <c r="AN5" s="12" t="s">
        <v>72</v>
      </c>
      <c r="AO5" s="12" t="s">
        <v>73</v>
      </c>
      <c r="AP5" s="12" t="s">
        <v>74</v>
      </c>
      <c r="AQ5" s="12" t="s">
        <v>75</v>
      </c>
      <c r="AR5" s="28" t="s">
        <v>76</v>
      </c>
      <c r="AS5" s="28" t="s">
        <v>77</v>
      </c>
      <c r="AT5" s="11" t="s">
        <v>78</v>
      </c>
      <c r="AU5" s="34" t="s">
        <v>79</v>
      </c>
      <c r="AV5" s="12" t="s">
        <v>80</v>
      </c>
      <c r="AW5" s="12" t="s">
        <v>81</v>
      </c>
      <c r="AX5" s="12" t="s">
        <v>82</v>
      </c>
      <c r="AY5" s="28" t="s">
        <v>83</v>
      </c>
      <c r="AZ5" s="28" t="s">
        <v>84</v>
      </c>
      <c r="BA5" s="28" t="s">
        <v>85</v>
      </c>
      <c r="BB5" s="11" t="s">
        <v>86</v>
      </c>
      <c r="BC5" s="11" t="s">
        <v>87</v>
      </c>
      <c r="BD5" s="16"/>
      <c r="BE5" s="16"/>
      <c r="BF5" s="17"/>
    </row>
    <row r="6" s="2" customFormat="true" ht="15.95" hidden="false" customHeight="true" outlineLevel="0" collapsed="false">
      <c r="A6" s="35" t="n">
        <v>1</v>
      </c>
      <c r="B6" s="36" t="s">
        <v>88</v>
      </c>
      <c r="C6" s="37" t="n">
        <v>2</v>
      </c>
      <c r="D6" s="37" t="n">
        <v>0.15</v>
      </c>
      <c r="E6" s="38" t="n">
        <v>0.25</v>
      </c>
      <c r="F6" s="39" t="n">
        <v>0.35</v>
      </c>
      <c r="G6" s="39" t="n">
        <v>0.4</v>
      </c>
      <c r="H6" s="37" t="n">
        <v>1.92</v>
      </c>
      <c r="I6" s="37" t="n">
        <v>0</v>
      </c>
      <c r="J6" s="40" t="n">
        <v>2</v>
      </c>
      <c r="K6" s="40" t="n">
        <v>1.6</v>
      </c>
      <c r="L6" s="40" t="n">
        <v>3.9</v>
      </c>
      <c r="M6" s="37" t="n">
        <v>4</v>
      </c>
      <c r="N6" s="41" t="n">
        <v>1</v>
      </c>
      <c r="O6" s="42" t="n">
        <v>1</v>
      </c>
      <c r="P6" s="42" t="n">
        <v>0.95</v>
      </c>
      <c r="Q6" s="42" t="n">
        <v>1</v>
      </c>
      <c r="R6" s="43" t="n">
        <v>1</v>
      </c>
      <c r="S6" s="43" t="n">
        <v>1</v>
      </c>
      <c r="T6" s="43" t="n">
        <v>1</v>
      </c>
      <c r="U6" s="43" t="n">
        <v>1</v>
      </c>
      <c r="V6" s="43" t="n">
        <v>1</v>
      </c>
      <c r="W6" s="44" t="n">
        <v>3</v>
      </c>
      <c r="X6" s="45" t="n">
        <v>2.5</v>
      </c>
      <c r="Y6" s="46" t="n">
        <v>2</v>
      </c>
      <c r="Z6" s="46" t="n">
        <v>1.9</v>
      </c>
      <c r="AA6" s="46" t="n">
        <v>0.23</v>
      </c>
      <c r="AB6" s="47" t="n">
        <v>2</v>
      </c>
      <c r="AC6" s="47" t="n">
        <v>2</v>
      </c>
      <c r="AD6" s="47" t="n">
        <v>1.96</v>
      </c>
      <c r="AE6" s="48" t="n">
        <v>2</v>
      </c>
      <c r="AF6" s="49" t="n">
        <v>5.1</v>
      </c>
      <c r="AG6" s="50" t="n">
        <v>1.99</v>
      </c>
      <c r="AH6" s="50" t="n">
        <v>3</v>
      </c>
      <c r="AI6" s="51" t="n">
        <v>1.89</v>
      </c>
      <c r="AJ6" s="51" t="n">
        <v>3.36</v>
      </c>
      <c r="AK6" s="48" t="n">
        <v>0.69</v>
      </c>
      <c r="AL6" s="48" t="n">
        <v>1.47</v>
      </c>
      <c r="AM6" s="51" t="n">
        <v>0.5</v>
      </c>
      <c r="AN6" s="51" t="n">
        <v>0.5</v>
      </c>
      <c r="AO6" s="51" t="n">
        <v>0</v>
      </c>
      <c r="AP6" s="51" t="n">
        <v>0.5</v>
      </c>
      <c r="AQ6" s="51" t="n">
        <v>0.5</v>
      </c>
      <c r="AR6" s="49" t="n">
        <v>0.8</v>
      </c>
      <c r="AS6" s="49" t="n">
        <v>1</v>
      </c>
      <c r="AT6" s="52" t="n">
        <v>1</v>
      </c>
      <c r="AU6" s="52" t="n">
        <v>1</v>
      </c>
      <c r="AV6" s="46" t="n">
        <v>0.9</v>
      </c>
      <c r="AW6" s="46" t="n">
        <v>0.5</v>
      </c>
      <c r="AX6" s="46" t="n">
        <v>0.5</v>
      </c>
      <c r="AY6" s="53" t="n">
        <v>2</v>
      </c>
      <c r="AZ6" s="53" t="n">
        <v>1.5</v>
      </c>
      <c r="BA6" s="53" t="n">
        <v>2</v>
      </c>
      <c r="BB6" s="38" t="n">
        <v>4.01</v>
      </c>
      <c r="BC6" s="54" t="n">
        <v>4.09</v>
      </c>
      <c r="BD6" s="55" t="n">
        <v>7</v>
      </c>
      <c r="BE6" s="55" t="n">
        <v>3</v>
      </c>
      <c r="BF6" s="56" t="n">
        <f aca="false">SUM(C6:BE6)</f>
        <v>91.91</v>
      </c>
    </row>
    <row r="7" s="2" customFormat="true" ht="15.95" hidden="false" customHeight="true" outlineLevel="0" collapsed="false">
      <c r="A7" s="35" t="n">
        <v>2</v>
      </c>
      <c r="B7" s="36" t="s">
        <v>89</v>
      </c>
      <c r="C7" s="37" t="n">
        <v>1.9</v>
      </c>
      <c r="D7" s="37" t="n">
        <v>0.15</v>
      </c>
      <c r="E7" s="38" t="n">
        <v>0.25</v>
      </c>
      <c r="F7" s="39" t="n">
        <v>0.35</v>
      </c>
      <c r="G7" s="39" t="n">
        <v>0.4</v>
      </c>
      <c r="H7" s="37" t="n">
        <v>2.15</v>
      </c>
      <c r="I7" s="37" t="n">
        <v>0</v>
      </c>
      <c r="J7" s="40" t="n">
        <v>2</v>
      </c>
      <c r="K7" s="40" t="n">
        <v>1.7</v>
      </c>
      <c r="L7" s="40" t="n">
        <v>4</v>
      </c>
      <c r="M7" s="37" t="n">
        <v>4</v>
      </c>
      <c r="N7" s="41" t="n">
        <v>1</v>
      </c>
      <c r="O7" s="42" t="n">
        <v>1</v>
      </c>
      <c r="P7" s="42" t="n">
        <v>0.7</v>
      </c>
      <c r="Q7" s="42" t="n">
        <v>1</v>
      </c>
      <c r="R7" s="43" t="n">
        <v>1</v>
      </c>
      <c r="S7" s="43" t="n">
        <v>1</v>
      </c>
      <c r="T7" s="43" t="n">
        <v>1</v>
      </c>
      <c r="U7" s="43" t="n">
        <v>1</v>
      </c>
      <c r="V7" s="43" t="n">
        <v>1</v>
      </c>
      <c r="W7" s="44" t="n">
        <v>3</v>
      </c>
      <c r="X7" s="45" t="n">
        <v>2.5</v>
      </c>
      <c r="Y7" s="46" t="n">
        <v>3</v>
      </c>
      <c r="Z7" s="46" t="n">
        <v>1.83</v>
      </c>
      <c r="AA7" s="46" t="n">
        <v>0.67</v>
      </c>
      <c r="AB7" s="47" t="n">
        <v>1.52</v>
      </c>
      <c r="AC7" s="47" t="n">
        <v>2</v>
      </c>
      <c r="AD7" s="47" t="n">
        <v>2</v>
      </c>
      <c r="AE7" s="48" t="n">
        <v>2</v>
      </c>
      <c r="AF7" s="49" t="n">
        <v>3.78</v>
      </c>
      <c r="AG7" s="50" t="n">
        <v>2</v>
      </c>
      <c r="AH7" s="50" t="n">
        <v>2.88</v>
      </c>
      <c r="AI7" s="51" t="n">
        <v>1.42</v>
      </c>
      <c r="AJ7" s="51" t="n">
        <v>3.82</v>
      </c>
      <c r="AK7" s="48" t="n">
        <v>0.94</v>
      </c>
      <c r="AL7" s="48" t="n">
        <v>1.8</v>
      </c>
      <c r="AM7" s="51" t="n">
        <v>0.5</v>
      </c>
      <c r="AN7" s="51" t="n">
        <v>0.5</v>
      </c>
      <c r="AO7" s="51" t="n">
        <v>0</v>
      </c>
      <c r="AP7" s="51" t="n">
        <v>0.5</v>
      </c>
      <c r="AQ7" s="51" t="n">
        <v>0.5</v>
      </c>
      <c r="AR7" s="49" t="n">
        <v>0.8</v>
      </c>
      <c r="AS7" s="49" t="n">
        <v>1</v>
      </c>
      <c r="AT7" s="52" t="n">
        <v>0.95</v>
      </c>
      <c r="AU7" s="52" t="n">
        <v>0.95</v>
      </c>
      <c r="AV7" s="46" t="n">
        <v>1</v>
      </c>
      <c r="AW7" s="46" t="n">
        <v>0.5</v>
      </c>
      <c r="AX7" s="46" t="n">
        <v>0.5</v>
      </c>
      <c r="AY7" s="53" t="n">
        <v>2</v>
      </c>
      <c r="AZ7" s="53" t="n">
        <v>1</v>
      </c>
      <c r="BA7" s="53" t="n">
        <v>2</v>
      </c>
      <c r="BB7" s="38" t="n">
        <v>4.01</v>
      </c>
      <c r="BC7" s="54" t="n">
        <v>4.25</v>
      </c>
      <c r="BD7" s="55" t="n">
        <v>7</v>
      </c>
      <c r="BE7" s="55" t="n">
        <v>3</v>
      </c>
      <c r="BF7" s="56" t="n">
        <f aca="false">SUM(C7:BE7)</f>
        <v>91.72</v>
      </c>
    </row>
    <row r="8" s="2" customFormat="true" ht="15.95" hidden="false" customHeight="true" outlineLevel="0" collapsed="false">
      <c r="A8" s="35" t="n">
        <v>3</v>
      </c>
      <c r="B8" s="36" t="s">
        <v>90</v>
      </c>
      <c r="C8" s="37" t="n">
        <v>1.75</v>
      </c>
      <c r="D8" s="37" t="n">
        <v>0.15</v>
      </c>
      <c r="E8" s="38" t="n">
        <v>0.25</v>
      </c>
      <c r="F8" s="39" t="n">
        <v>0.35</v>
      </c>
      <c r="G8" s="39" t="n">
        <v>0.4</v>
      </c>
      <c r="H8" s="37" t="n">
        <v>2.02</v>
      </c>
      <c r="I8" s="37" t="n">
        <v>0</v>
      </c>
      <c r="J8" s="40" t="n">
        <v>2</v>
      </c>
      <c r="K8" s="40" t="n">
        <v>1.7</v>
      </c>
      <c r="L8" s="40" t="n">
        <v>4</v>
      </c>
      <c r="M8" s="37" t="n">
        <v>2.9</v>
      </c>
      <c r="N8" s="41" t="n">
        <v>1</v>
      </c>
      <c r="O8" s="42" t="n">
        <v>1</v>
      </c>
      <c r="P8" s="42" t="n">
        <v>0.39</v>
      </c>
      <c r="Q8" s="57" t="n">
        <v>1</v>
      </c>
      <c r="R8" s="43" t="n">
        <v>1</v>
      </c>
      <c r="S8" s="43" t="n">
        <v>1</v>
      </c>
      <c r="T8" s="43" t="n">
        <v>1</v>
      </c>
      <c r="U8" s="43" t="n">
        <v>1</v>
      </c>
      <c r="V8" s="43" t="n">
        <v>1</v>
      </c>
      <c r="W8" s="44" t="n">
        <v>3</v>
      </c>
      <c r="X8" s="45" t="n">
        <v>2</v>
      </c>
      <c r="Y8" s="46" t="n">
        <v>2.91</v>
      </c>
      <c r="Z8" s="46" t="n">
        <v>1.64</v>
      </c>
      <c r="AA8" s="46" t="n">
        <v>0.58</v>
      </c>
      <c r="AB8" s="47" t="n">
        <v>2</v>
      </c>
      <c r="AC8" s="47" t="n">
        <v>2</v>
      </c>
      <c r="AD8" s="47" t="n">
        <v>1.96</v>
      </c>
      <c r="AE8" s="48" t="n">
        <v>2</v>
      </c>
      <c r="AF8" s="49" t="n">
        <v>3.84</v>
      </c>
      <c r="AG8" s="50" t="n">
        <v>2</v>
      </c>
      <c r="AH8" s="50" t="n">
        <v>4</v>
      </c>
      <c r="AI8" s="51" t="n">
        <v>2</v>
      </c>
      <c r="AJ8" s="51" t="n">
        <v>3.9</v>
      </c>
      <c r="AK8" s="48" t="n">
        <v>0.88</v>
      </c>
      <c r="AL8" s="48" t="n">
        <v>1.89</v>
      </c>
      <c r="AM8" s="51" t="n">
        <v>0.5</v>
      </c>
      <c r="AN8" s="51" t="n">
        <v>0.5</v>
      </c>
      <c r="AO8" s="51" t="n">
        <v>0.3</v>
      </c>
      <c r="AP8" s="51" t="n">
        <v>0.5</v>
      </c>
      <c r="AQ8" s="51" t="n">
        <v>0.5</v>
      </c>
      <c r="AR8" s="49" t="n">
        <v>0.8</v>
      </c>
      <c r="AS8" s="49" t="n">
        <v>0.8</v>
      </c>
      <c r="AT8" s="52" t="n">
        <v>1</v>
      </c>
      <c r="AU8" s="52" t="n">
        <v>0.79</v>
      </c>
      <c r="AV8" s="46" t="n">
        <v>1</v>
      </c>
      <c r="AW8" s="46" t="n">
        <v>0.5</v>
      </c>
      <c r="AX8" s="46" t="n">
        <v>0.5</v>
      </c>
      <c r="AY8" s="53" t="n">
        <v>2</v>
      </c>
      <c r="AZ8" s="53" t="n">
        <v>1</v>
      </c>
      <c r="BA8" s="53" t="n">
        <v>2</v>
      </c>
      <c r="BB8" s="38" t="n">
        <v>3.87</v>
      </c>
      <c r="BC8" s="54" t="n">
        <v>4.2</v>
      </c>
      <c r="BD8" s="55" t="n">
        <v>7</v>
      </c>
      <c r="BE8" s="55" t="n">
        <v>3</v>
      </c>
      <c r="BF8" s="56" t="n">
        <f aca="false">SUM(C8:BE8)</f>
        <v>91.27</v>
      </c>
    </row>
    <row r="9" s="2" customFormat="true" ht="15" hidden="false" customHeight="true" outlineLevel="0" collapsed="false">
      <c r="A9" s="35" t="n">
        <v>4</v>
      </c>
      <c r="B9" s="36" t="s">
        <v>91</v>
      </c>
      <c r="C9" s="37" t="n">
        <v>1.5</v>
      </c>
      <c r="D9" s="37" t="n">
        <v>0.15</v>
      </c>
      <c r="E9" s="37" t="n">
        <v>0.2</v>
      </c>
      <c r="F9" s="39" t="n">
        <v>0.35</v>
      </c>
      <c r="G9" s="39" t="n">
        <v>0.3</v>
      </c>
      <c r="H9" s="37" t="n">
        <v>2.02</v>
      </c>
      <c r="I9" s="37" t="n">
        <v>0</v>
      </c>
      <c r="J9" s="40" t="n">
        <v>2</v>
      </c>
      <c r="K9" s="40" t="n">
        <v>1.7</v>
      </c>
      <c r="L9" s="40" t="n">
        <v>4</v>
      </c>
      <c r="M9" s="37" t="n">
        <v>4</v>
      </c>
      <c r="N9" s="41" t="n">
        <v>1</v>
      </c>
      <c r="O9" s="42" t="n">
        <v>1</v>
      </c>
      <c r="P9" s="42" t="n">
        <v>0.67</v>
      </c>
      <c r="Q9" s="42" t="n">
        <v>1</v>
      </c>
      <c r="R9" s="43" t="n">
        <v>1</v>
      </c>
      <c r="S9" s="43" t="n">
        <v>1</v>
      </c>
      <c r="T9" s="43" t="n">
        <v>1</v>
      </c>
      <c r="U9" s="43" t="n">
        <v>0.9</v>
      </c>
      <c r="V9" s="43" t="n">
        <v>1</v>
      </c>
      <c r="W9" s="45" t="n">
        <v>3</v>
      </c>
      <c r="X9" s="49" t="n">
        <v>3</v>
      </c>
      <c r="Y9" s="46" t="n">
        <v>2.35</v>
      </c>
      <c r="Z9" s="46" t="n">
        <v>1.88</v>
      </c>
      <c r="AA9" s="46" t="n">
        <v>0.99</v>
      </c>
      <c r="AB9" s="47" t="n">
        <v>1.98</v>
      </c>
      <c r="AC9" s="47" t="n">
        <v>2</v>
      </c>
      <c r="AD9" s="47" t="n">
        <v>1.98</v>
      </c>
      <c r="AE9" s="48" t="n">
        <v>2</v>
      </c>
      <c r="AF9" s="58" t="n">
        <v>2.94</v>
      </c>
      <c r="AG9" s="50" t="n">
        <v>2</v>
      </c>
      <c r="AH9" s="50" t="n">
        <v>2.1</v>
      </c>
      <c r="AI9" s="51" t="n">
        <v>1.58</v>
      </c>
      <c r="AJ9" s="51" t="n">
        <v>3.54</v>
      </c>
      <c r="AK9" s="48" t="n">
        <v>1</v>
      </c>
      <c r="AL9" s="48" t="n">
        <v>1.89</v>
      </c>
      <c r="AM9" s="51" t="n">
        <v>0.5</v>
      </c>
      <c r="AN9" s="51" t="n">
        <v>0.5</v>
      </c>
      <c r="AO9" s="51" t="n">
        <v>0</v>
      </c>
      <c r="AP9" s="51" t="n">
        <v>0.5</v>
      </c>
      <c r="AQ9" s="51" t="n">
        <v>0.5</v>
      </c>
      <c r="AR9" s="49" t="n">
        <v>0.6</v>
      </c>
      <c r="AS9" s="49" t="n">
        <v>0.8</v>
      </c>
      <c r="AT9" s="52" t="n">
        <v>1</v>
      </c>
      <c r="AU9" s="52" t="n">
        <v>0.99</v>
      </c>
      <c r="AV9" s="46" t="n">
        <v>1</v>
      </c>
      <c r="AW9" s="46" t="n">
        <v>0.5</v>
      </c>
      <c r="AX9" s="46" t="n">
        <v>0.5</v>
      </c>
      <c r="AY9" s="53" t="n">
        <v>2</v>
      </c>
      <c r="AZ9" s="53" t="n">
        <v>1.5</v>
      </c>
      <c r="BA9" s="53" t="n">
        <v>2</v>
      </c>
      <c r="BB9" s="38" t="n">
        <v>3.89</v>
      </c>
      <c r="BC9" s="54" t="n">
        <v>4.18</v>
      </c>
      <c r="BD9" s="55" t="n">
        <v>5</v>
      </c>
      <c r="BE9" s="55" t="n">
        <v>3</v>
      </c>
      <c r="BF9" s="56" t="n">
        <f aca="false">SUM(C9:BE9)</f>
        <v>87.98</v>
      </c>
    </row>
    <row r="10" s="2" customFormat="true" ht="15.95" hidden="false" customHeight="true" outlineLevel="0" collapsed="false">
      <c r="A10" s="35" t="n">
        <v>5</v>
      </c>
      <c r="B10" s="36" t="s">
        <v>92</v>
      </c>
      <c r="C10" s="37" t="n">
        <v>1.6</v>
      </c>
      <c r="D10" s="37" t="n">
        <v>0.15</v>
      </c>
      <c r="E10" s="38" t="n">
        <v>0.25</v>
      </c>
      <c r="F10" s="39" t="n">
        <v>0.35</v>
      </c>
      <c r="G10" s="39" t="n">
        <v>0.35</v>
      </c>
      <c r="H10" s="37" t="n">
        <v>1.72</v>
      </c>
      <c r="I10" s="37" t="n">
        <v>0</v>
      </c>
      <c r="J10" s="40" t="n">
        <v>2</v>
      </c>
      <c r="K10" s="40" t="n">
        <v>1.9</v>
      </c>
      <c r="L10" s="40" t="n">
        <v>4</v>
      </c>
      <c r="M10" s="37" t="n">
        <v>4</v>
      </c>
      <c r="N10" s="41" t="n">
        <v>1</v>
      </c>
      <c r="O10" s="42" t="n">
        <v>1</v>
      </c>
      <c r="P10" s="42" t="n">
        <v>0.6</v>
      </c>
      <c r="Q10" s="42" t="n">
        <v>1</v>
      </c>
      <c r="R10" s="43" t="n">
        <v>1</v>
      </c>
      <c r="S10" s="43" t="n">
        <v>1</v>
      </c>
      <c r="T10" s="43" t="n">
        <v>1</v>
      </c>
      <c r="U10" s="43" t="n">
        <v>0.8</v>
      </c>
      <c r="V10" s="43" t="n">
        <v>1</v>
      </c>
      <c r="W10" s="59" t="n">
        <v>3</v>
      </c>
      <c r="X10" s="60" t="n">
        <v>3</v>
      </c>
      <c r="Y10" s="46" t="n">
        <v>2.77</v>
      </c>
      <c r="Z10" s="46" t="n">
        <v>1.9</v>
      </c>
      <c r="AA10" s="46" t="n">
        <v>0.87</v>
      </c>
      <c r="AB10" s="47" t="n">
        <v>2</v>
      </c>
      <c r="AC10" s="47" t="n">
        <v>2</v>
      </c>
      <c r="AD10" s="47" t="n">
        <v>1.98</v>
      </c>
      <c r="AE10" s="48" t="n">
        <v>2</v>
      </c>
      <c r="AF10" s="49" t="n">
        <v>3.66</v>
      </c>
      <c r="AG10" s="50" t="n">
        <v>2</v>
      </c>
      <c r="AH10" s="50" t="n">
        <v>2.18</v>
      </c>
      <c r="AI10" s="51" t="n">
        <v>2</v>
      </c>
      <c r="AJ10" s="51" t="n">
        <v>3.24</v>
      </c>
      <c r="AK10" s="48" t="n">
        <v>1</v>
      </c>
      <c r="AL10" s="48" t="n">
        <v>1.89</v>
      </c>
      <c r="AM10" s="51" t="n">
        <v>0.5</v>
      </c>
      <c r="AN10" s="51" t="n">
        <v>0.5</v>
      </c>
      <c r="AO10" s="51" t="n">
        <v>0</v>
      </c>
      <c r="AP10" s="51" t="n">
        <v>0.5</v>
      </c>
      <c r="AQ10" s="51" t="n">
        <v>0.5</v>
      </c>
      <c r="AR10" s="49" t="n">
        <v>0.8</v>
      </c>
      <c r="AS10" s="49" t="n">
        <v>0.7</v>
      </c>
      <c r="AT10" s="52" t="n">
        <v>1</v>
      </c>
      <c r="AU10" s="52" t="n">
        <v>1</v>
      </c>
      <c r="AV10" s="61" t="n">
        <v>1</v>
      </c>
      <c r="AW10" s="61" t="n">
        <v>0.5</v>
      </c>
      <c r="AX10" s="61" t="n">
        <v>0.5</v>
      </c>
      <c r="AY10" s="53" t="n">
        <v>2</v>
      </c>
      <c r="AZ10" s="53" t="n">
        <v>2</v>
      </c>
      <c r="BA10" s="53" t="n">
        <v>2</v>
      </c>
      <c r="BB10" s="38" t="n">
        <v>4.11</v>
      </c>
      <c r="BC10" s="54" t="n">
        <v>4.08</v>
      </c>
      <c r="BD10" s="55" t="n">
        <v>5</v>
      </c>
      <c r="BE10" s="55"/>
      <c r="BF10" s="56" t="n">
        <f aca="false">SUM(C10:BD10)</f>
        <v>86.9</v>
      </c>
    </row>
    <row r="11" s="2" customFormat="true" ht="15.95" hidden="false" customHeight="true" outlineLevel="0" collapsed="false">
      <c r="A11" s="35" t="n">
        <v>6</v>
      </c>
      <c r="B11" s="36" t="s">
        <v>93</v>
      </c>
      <c r="C11" s="37" t="n">
        <v>1.5</v>
      </c>
      <c r="D11" s="37" t="n">
        <v>0.15</v>
      </c>
      <c r="E11" s="38" t="n">
        <v>0.2</v>
      </c>
      <c r="F11" s="39" t="n">
        <v>0.4</v>
      </c>
      <c r="G11" s="39" t="n">
        <v>0.4</v>
      </c>
      <c r="H11" s="37" t="n">
        <v>1.9</v>
      </c>
      <c r="I11" s="37" t="n">
        <v>0</v>
      </c>
      <c r="J11" s="62" t="n">
        <v>2</v>
      </c>
      <c r="K11" s="40" t="n">
        <v>1.7</v>
      </c>
      <c r="L11" s="40" t="n">
        <v>3.95</v>
      </c>
      <c r="M11" s="63" t="n">
        <v>4</v>
      </c>
      <c r="N11" s="64" t="n">
        <v>1</v>
      </c>
      <c r="O11" s="65" t="n">
        <v>1</v>
      </c>
      <c r="P11" s="65" t="n">
        <v>0.8</v>
      </c>
      <c r="Q11" s="65" t="n">
        <v>1</v>
      </c>
      <c r="R11" s="66" t="n">
        <v>0.9</v>
      </c>
      <c r="S11" s="66" t="n">
        <v>1</v>
      </c>
      <c r="T11" s="66" t="n">
        <v>1</v>
      </c>
      <c r="U11" s="66" t="n">
        <v>0.8</v>
      </c>
      <c r="V11" s="66" t="n">
        <v>1</v>
      </c>
      <c r="W11" s="45" t="n">
        <v>3</v>
      </c>
      <c r="X11" s="45" t="n">
        <v>2</v>
      </c>
      <c r="Y11" s="46" t="n">
        <v>3</v>
      </c>
      <c r="Z11" s="46" t="n">
        <v>1.59</v>
      </c>
      <c r="AA11" s="46" t="n">
        <v>0.64</v>
      </c>
      <c r="AB11" s="47" t="n">
        <v>1.98</v>
      </c>
      <c r="AC11" s="47" t="n">
        <v>1.96</v>
      </c>
      <c r="AD11" s="47" t="n">
        <v>1.98</v>
      </c>
      <c r="AE11" s="48" t="n">
        <v>2</v>
      </c>
      <c r="AF11" s="49" t="n">
        <v>3.96</v>
      </c>
      <c r="AG11" s="50" t="n">
        <v>2</v>
      </c>
      <c r="AH11" s="50" t="n">
        <v>2.63</v>
      </c>
      <c r="AI11" s="51" t="n">
        <v>2</v>
      </c>
      <c r="AJ11" s="51" t="n">
        <v>3.43</v>
      </c>
      <c r="AK11" s="48" t="n">
        <v>1</v>
      </c>
      <c r="AL11" s="48" t="n">
        <v>2</v>
      </c>
      <c r="AM11" s="51" t="n">
        <v>0.5</v>
      </c>
      <c r="AN11" s="51" t="n">
        <v>0.5</v>
      </c>
      <c r="AO11" s="51" t="n">
        <v>0.1</v>
      </c>
      <c r="AP11" s="51" t="n">
        <v>0.5</v>
      </c>
      <c r="AQ11" s="51" t="n">
        <v>0.5</v>
      </c>
      <c r="AR11" s="49" t="n">
        <v>1</v>
      </c>
      <c r="AS11" s="49" t="n">
        <v>0.8</v>
      </c>
      <c r="AT11" s="52" t="n">
        <v>1</v>
      </c>
      <c r="AU11" s="52" t="n">
        <v>0.81</v>
      </c>
      <c r="AV11" s="46" t="n">
        <v>1</v>
      </c>
      <c r="AW11" s="46" t="n">
        <v>0.5</v>
      </c>
      <c r="AX11" s="46" t="n">
        <v>0.5</v>
      </c>
      <c r="AY11" s="53" t="n">
        <v>2</v>
      </c>
      <c r="AZ11" s="53" t="n">
        <v>2</v>
      </c>
      <c r="BA11" s="53" t="n">
        <v>2</v>
      </c>
      <c r="BB11" s="38" t="n">
        <v>4.18</v>
      </c>
      <c r="BC11" s="54" t="n">
        <v>4.19</v>
      </c>
      <c r="BD11" s="55" t="n">
        <v>4</v>
      </c>
      <c r="BE11" s="55"/>
      <c r="BF11" s="56" t="n">
        <f aca="false">SUM(C11:BD11)</f>
        <v>85.95</v>
      </c>
    </row>
    <row r="12" s="2" customFormat="true" ht="15.95" hidden="false" customHeight="true" outlineLevel="0" collapsed="false">
      <c r="A12" s="35" t="n">
        <v>7</v>
      </c>
      <c r="B12" s="36" t="s">
        <v>94</v>
      </c>
      <c r="C12" s="37" t="n">
        <v>1.75</v>
      </c>
      <c r="D12" s="37" t="n">
        <v>0.15</v>
      </c>
      <c r="E12" s="38" t="n">
        <v>0.2</v>
      </c>
      <c r="F12" s="39" t="n">
        <v>0.35</v>
      </c>
      <c r="G12" s="39" t="n">
        <v>0.4</v>
      </c>
      <c r="H12" s="37" t="n">
        <v>3.02</v>
      </c>
      <c r="I12" s="37" t="n">
        <v>0</v>
      </c>
      <c r="J12" s="46" t="n">
        <v>2</v>
      </c>
      <c r="K12" s="40" t="n">
        <v>1.6</v>
      </c>
      <c r="L12" s="40" t="n">
        <v>3.8</v>
      </c>
      <c r="M12" s="37" t="n">
        <v>2.5</v>
      </c>
      <c r="N12" s="41" t="n">
        <v>1</v>
      </c>
      <c r="O12" s="42" t="n">
        <v>1</v>
      </c>
      <c r="P12" s="42" t="n">
        <v>0.7</v>
      </c>
      <c r="Q12" s="42" t="n">
        <v>1</v>
      </c>
      <c r="R12" s="43" t="n">
        <v>1</v>
      </c>
      <c r="S12" s="43" t="n">
        <v>1</v>
      </c>
      <c r="T12" s="43" t="n">
        <v>1</v>
      </c>
      <c r="U12" s="43" t="n">
        <v>0.8</v>
      </c>
      <c r="V12" s="43" t="n">
        <v>1</v>
      </c>
      <c r="W12" s="44" t="n">
        <v>2.8</v>
      </c>
      <c r="X12" s="45" t="n">
        <v>3</v>
      </c>
      <c r="Y12" s="46" t="n">
        <v>2.18</v>
      </c>
      <c r="Z12" s="46" t="n">
        <v>1.92</v>
      </c>
      <c r="AA12" s="46" t="n">
        <v>0.99</v>
      </c>
      <c r="AB12" s="47" t="n">
        <v>2</v>
      </c>
      <c r="AC12" s="47" t="n">
        <v>1.98</v>
      </c>
      <c r="AD12" s="47" t="n">
        <v>1.98</v>
      </c>
      <c r="AE12" s="48" t="n">
        <v>2</v>
      </c>
      <c r="AF12" s="49" t="n">
        <v>3.96</v>
      </c>
      <c r="AG12" s="50" t="n">
        <v>2</v>
      </c>
      <c r="AH12" s="50" t="n">
        <v>2.89</v>
      </c>
      <c r="AI12" s="51" t="n">
        <v>1.95</v>
      </c>
      <c r="AJ12" s="51" t="n">
        <v>2.81</v>
      </c>
      <c r="AK12" s="48" t="n">
        <v>1</v>
      </c>
      <c r="AL12" s="48" t="n">
        <v>1.26</v>
      </c>
      <c r="AM12" s="51" t="n">
        <v>0.5</v>
      </c>
      <c r="AN12" s="51" t="n">
        <v>0.5</v>
      </c>
      <c r="AO12" s="51" t="n">
        <v>0</v>
      </c>
      <c r="AP12" s="51" t="n">
        <v>0.5</v>
      </c>
      <c r="AQ12" s="51" t="n">
        <v>0.5</v>
      </c>
      <c r="AR12" s="49" t="n">
        <v>1</v>
      </c>
      <c r="AS12" s="49" t="n">
        <v>0.8</v>
      </c>
      <c r="AT12" s="52" t="n">
        <v>0.83</v>
      </c>
      <c r="AU12" s="52" t="n">
        <v>0.8</v>
      </c>
      <c r="AV12" s="46" t="n">
        <v>1</v>
      </c>
      <c r="AW12" s="46" t="n">
        <v>0.5</v>
      </c>
      <c r="AX12" s="46" t="n">
        <v>0.4</v>
      </c>
      <c r="AY12" s="53" t="n">
        <v>1.78</v>
      </c>
      <c r="AZ12" s="53" t="n">
        <v>1.5</v>
      </c>
      <c r="BA12" s="53" t="n">
        <v>2</v>
      </c>
      <c r="BB12" s="38" t="n">
        <v>3.91</v>
      </c>
      <c r="BC12" s="54" t="n">
        <v>4.21</v>
      </c>
      <c r="BD12" s="55" t="n">
        <v>5</v>
      </c>
      <c r="BE12" s="55"/>
      <c r="BF12" s="56" t="n">
        <f aca="false">SUM(C12:BD12)</f>
        <v>84.72</v>
      </c>
    </row>
    <row r="13" s="2" customFormat="true" ht="15.95" hidden="false" customHeight="true" outlineLevel="0" collapsed="false">
      <c r="A13" s="35" t="n">
        <v>8</v>
      </c>
      <c r="B13" s="36" t="s">
        <v>95</v>
      </c>
      <c r="C13" s="37" t="n">
        <v>2</v>
      </c>
      <c r="D13" s="37" t="n">
        <v>0.15</v>
      </c>
      <c r="E13" s="38" t="n">
        <v>0.25</v>
      </c>
      <c r="F13" s="39" t="n">
        <v>0.35</v>
      </c>
      <c r="G13" s="39" t="n">
        <v>0.4</v>
      </c>
      <c r="H13" s="37" t="n">
        <v>2.02</v>
      </c>
      <c r="I13" s="37" t="n">
        <v>0</v>
      </c>
      <c r="J13" s="40" t="n">
        <v>2</v>
      </c>
      <c r="K13" s="40" t="n">
        <v>1.6</v>
      </c>
      <c r="L13" s="40" t="n">
        <v>3.8</v>
      </c>
      <c r="M13" s="37" t="n">
        <v>4</v>
      </c>
      <c r="N13" s="41" t="n">
        <v>1</v>
      </c>
      <c r="O13" s="42" t="n">
        <v>1</v>
      </c>
      <c r="P13" s="42" t="n">
        <v>0.6</v>
      </c>
      <c r="Q13" s="42" t="n">
        <v>1</v>
      </c>
      <c r="R13" s="43" t="n">
        <v>1</v>
      </c>
      <c r="S13" s="43" t="n">
        <v>1</v>
      </c>
      <c r="T13" s="43" t="n">
        <v>1</v>
      </c>
      <c r="U13" s="43" t="n">
        <v>1</v>
      </c>
      <c r="V13" s="43" t="n">
        <v>1</v>
      </c>
      <c r="W13" s="45" t="n">
        <v>3</v>
      </c>
      <c r="X13" s="45" t="n">
        <v>2</v>
      </c>
      <c r="Y13" s="46" t="n">
        <v>2.77</v>
      </c>
      <c r="Z13" s="46" t="n">
        <v>0.89</v>
      </c>
      <c r="AA13" s="46" t="n">
        <v>0.75</v>
      </c>
      <c r="AB13" s="47" t="n">
        <v>1.98</v>
      </c>
      <c r="AC13" s="47" t="n">
        <v>1.98</v>
      </c>
      <c r="AD13" s="47" t="n">
        <v>1.98</v>
      </c>
      <c r="AE13" s="48" t="n">
        <v>2</v>
      </c>
      <c r="AF13" s="49" t="n">
        <v>4.26</v>
      </c>
      <c r="AG13" s="50" t="n">
        <v>2</v>
      </c>
      <c r="AH13" s="50" t="n">
        <v>3</v>
      </c>
      <c r="AI13" s="51" t="n">
        <v>2</v>
      </c>
      <c r="AJ13" s="51" t="n">
        <v>2</v>
      </c>
      <c r="AK13" s="48" t="n">
        <v>1</v>
      </c>
      <c r="AL13" s="48" t="n">
        <v>2</v>
      </c>
      <c r="AM13" s="51" t="n">
        <v>0.5</v>
      </c>
      <c r="AN13" s="51" t="n">
        <v>0.5</v>
      </c>
      <c r="AO13" s="51" t="n">
        <v>0</v>
      </c>
      <c r="AP13" s="51" t="n">
        <v>0.5</v>
      </c>
      <c r="AQ13" s="51" t="n">
        <v>0.5</v>
      </c>
      <c r="AR13" s="49" t="n">
        <v>0.8</v>
      </c>
      <c r="AS13" s="49" t="n">
        <v>1</v>
      </c>
      <c r="AT13" s="52" t="n">
        <v>1</v>
      </c>
      <c r="AU13" s="52" t="n">
        <v>0.85</v>
      </c>
      <c r="AV13" s="46" t="n">
        <v>1</v>
      </c>
      <c r="AW13" s="46" t="n">
        <v>0.5</v>
      </c>
      <c r="AX13" s="46" t="n">
        <v>0.5</v>
      </c>
      <c r="AY13" s="53" t="n">
        <v>0.88</v>
      </c>
      <c r="AZ13" s="53" t="n">
        <v>2</v>
      </c>
      <c r="BA13" s="53" t="n">
        <v>2</v>
      </c>
      <c r="BB13" s="38" t="n">
        <v>4.01</v>
      </c>
      <c r="BC13" s="54" t="n">
        <v>4.18</v>
      </c>
      <c r="BD13" s="55" t="n">
        <v>5</v>
      </c>
      <c r="BE13" s="55"/>
      <c r="BF13" s="56" t="n">
        <f aca="false">SUM(C13:BD13)</f>
        <v>84.5</v>
      </c>
    </row>
    <row r="14" s="2" customFormat="true" ht="15.95" hidden="false" customHeight="true" outlineLevel="0" collapsed="false">
      <c r="A14" s="35" t="n">
        <v>9</v>
      </c>
      <c r="B14" s="36" t="s">
        <v>96</v>
      </c>
      <c r="C14" s="67" t="n">
        <v>2</v>
      </c>
      <c r="D14" s="37" t="n">
        <v>0.15</v>
      </c>
      <c r="E14" s="68" t="n">
        <v>0.25</v>
      </c>
      <c r="F14" s="69" t="n">
        <v>0.35</v>
      </c>
      <c r="G14" s="69" t="n">
        <v>0.4</v>
      </c>
      <c r="H14" s="67" t="n">
        <v>2.15</v>
      </c>
      <c r="I14" s="37" t="n">
        <v>0</v>
      </c>
      <c r="J14" s="40" t="n">
        <v>2</v>
      </c>
      <c r="K14" s="40" t="n">
        <v>2</v>
      </c>
      <c r="L14" s="40" t="n">
        <v>3.95</v>
      </c>
      <c r="M14" s="37" t="n">
        <v>3.23</v>
      </c>
      <c r="N14" s="41" t="n">
        <v>1</v>
      </c>
      <c r="O14" s="42" t="n">
        <v>1</v>
      </c>
      <c r="P14" s="42" t="n">
        <v>0.46</v>
      </c>
      <c r="Q14" s="42" t="n">
        <v>1</v>
      </c>
      <c r="R14" s="43" t="n">
        <v>1</v>
      </c>
      <c r="S14" s="43" t="n">
        <v>1</v>
      </c>
      <c r="T14" s="43" t="n">
        <v>1</v>
      </c>
      <c r="U14" s="43" t="n">
        <v>0.8</v>
      </c>
      <c r="V14" s="43" t="n">
        <v>1</v>
      </c>
      <c r="W14" s="45" t="n">
        <v>3</v>
      </c>
      <c r="X14" s="45" t="n">
        <v>3</v>
      </c>
      <c r="Y14" s="46" t="n">
        <v>1.67</v>
      </c>
      <c r="Z14" s="46" t="n">
        <v>1.67</v>
      </c>
      <c r="AA14" s="46" t="n">
        <v>0.8</v>
      </c>
      <c r="AB14" s="47" t="n">
        <v>2</v>
      </c>
      <c r="AC14" s="47" t="n">
        <v>1.72</v>
      </c>
      <c r="AD14" s="47" t="n">
        <v>2</v>
      </c>
      <c r="AE14" s="48" t="n">
        <v>2</v>
      </c>
      <c r="AF14" s="49" t="n">
        <v>3.36</v>
      </c>
      <c r="AG14" s="50" t="n">
        <v>1.61</v>
      </c>
      <c r="AH14" s="50" t="n">
        <v>2.54</v>
      </c>
      <c r="AI14" s="51" t="n">
        <v>1.96</v>
      </c>
      <c r="AJ14" s="51" t="n">
        <v>2.85</v>
      </c>
      <c r="AK14" s="48" t="n">
        <v>1</v>
      </c>
      <c r="AL14" s="48" t="n">
        <v>1.89</v>
      </c>
      <c r="AM14" s="51" t="n">
        <v>0.5</v>
      </c>
      <c r="AN14" s="51" t="n">
        <v>0.5</v>
      </c>
      <c r="AO14" s="51" t="n">
        <v>0</v>
      </c>
      <c r="AP14" s="51" t="n">
        <v>0.5</v>
      </c>
      <c r="AQ14" s="51" t="n">
        <v>0.5</v>
      </c>
      <c r="AR14" s="49" t="n">
        <v>0.8</v>
      </c>
      <c r="AS14" s="49" t="n">
        <v>0.8</v>
      </c>
      <c r="AT14" s="52" t="n">
        <v>0.92</v>
      </c>
      <c r="AU14" s="52" t="n">
        <v>0.92</v>
      </c>
      <c r="AV14" s="46" t="n">
        <v>1</v>
      </c>
      <c r="AW14" s="46" t="n">
        <v>0.5</v>
      </c>
      <c r="AX14" s="46" t="n">
        <v>0.5</v>
      </c>
      <c r="AY14" s="53" t="n">
        <v>2</v>
      </c>
      <c r="AZ14" s="53" t="n">
        <v>2</v>
      </c>
      <c r="BA14" s="53" t="n">
        <v>2</v>
      </c>
      <c r="BB14" s="38" t="n">
        <v>3.8</v>
      </c>
      <c r="BC14" s="54" t="n">
        <v>4.16</v>
      </c>
      <c r="BD14" s="55" t="n">
        <v>5</v>
      </c>
      <c r="BE14" s="55"/>
      <c r="BF14" s="56" t="n">
        <f aca="false">SUM(C14:BD14)</f>
        <v>84.21</v>
      </c>
    </row>
    <row r="15" s="2" customFormat="true" ht="15.95" hidden="false" customHeight="true" outlineLevel="0" collapsed="false">
      <c r="A15" s="35" t="n">
        <v>10</v>
      </c>
      <c r="B15" s="36" t="s">
        <v>97</v>
      </c>
      <c r="C15" s="37" t="n">
        <v>1.5</v>
      </c>
      <c r="D15" s="37" t="n">
        <v>0.15</v>
      </c>
      <c r="E15" s="38" t="n">
        <v>0.2</v>
      </c>
      <c r="F15" s="39" t="n">
        <v>0.4</v>
      </c>
      <c r="G15" s="39" t="n">
        <v>0.3</v>
      </c>
      <c r="H15" s="37" t="n">
        <v>2.02</v>
      </c>
      <c r="I15" s="37" t="n">
        <v>0</v>
      </c>
      <c r="J15" s="46" t="n">
        <v>2</v>
      </c>
      <c r="K15" s="46" t="n">
        <v>1.7</v>
      </c>
      <c r="L15" s="46" t="n">
        <v>3.8</v>
      </c>
      <c r="M15" s="70" t="n">
        <v>3.42</v>
      </c>
      <c r="N15" s="70" t="n">
        <v>1</v>
      </c>
      <c r="O15" s="70" t="n">
        <v>1</v>
      </c>
      <c r="P15" s="70" t="n">
        <v>0.6</v>
      </c>
      <c r="Q15" s="70" t="n">
        <v>1</v>
      </c>
      <c r="R15" s="43" t="n">
        <v>1</v>
      </c>
      <c r="S15" s="43" t="n">
        <v>1</v>
      </c>
      <c r="T15" s="43" t="n">
        <v>1</v>
      </c>
      <c r="U15" s="43" t="n">
        <v>0.9</v>
      </c>
      <c r="V15" s="43" t="n">
        <v>1</v>
      </c>
      <c r="W15" s="45" t="n">
        <v>3</v>
      </c>
      <c r="X15" s="45" t="n">
        <v>3</v>
      </c>
      <c r="Y15" s="46" t="n">
        <v>3</v>
      </c>
      <c r="Z15" s="46" t="n">
        <v>1.68</v>
      </c>
      <c r="AA15" s="46" t="n">
        <v>0.49</v>
      </c>
      <c r="AB15" s="47" t="n">
        <v>2</v>
      </c>
      <c r="AC15" s="47" t="n">
        <v>1.98</v>
      </c>
      <c r="AD15" s="47" t="n">
        <v>1.98</v>
      </c>
      <c r="AE15" s="48" t="n">
        <v>2</v>
      </c>
      <c r="AF15" s="49" t="n">
        <v>3.78</v>
      </c>
      <c r="AG15" s="50" t="n">
        <v>2</v>
      </c>
      <c r="AH15" s="50" t="n">
        <v>2.87</v>
      </c>
      <c r="AI15" s="51" t="n">
        <v>1.8</v>
      </c>
      <c r="AJ15" s="51" t="n">
        <v>2.13</v>
      </c>
      <c r="AK15" s="48" t="n">
        <v>0.91</v>
      </c>
      <c r="AL15" s="48" t="n">
        <v>1.47</v>
      </c>
      <c r="AM15" s="51" t="n">
        <v>0.5</v>
      </c>
      <c r="AN15" s="51" t="n">
        <v>0.5</v>
      </c>
      <c r="AO15" s="51" t="n">
        <v>0</v>
      </c>
      <c r="AP15" s="51" t="n">
        <v>0.5</v>
      </c>
      <c r="AQ15" s="51" t="n">
        <v>0.5</v>
      </c>
      <c r="AR15" s="49" t="n">
        <v>1</v>
      </c>
      <c r="AS15" s="49" t="n">
        <v>0.8</v>
      </c>
      <c r="AT15" s="52" t="n">
        <v>0.85</v>
      </c>
      <c r="AU15" s="52" t="n">
        <v>0.85</v>
      </c>
      <c r="AV15" s="46" t="n">
        <v>1</v>
      </c>
      <c r="AW15" s="46" t="n">
        <v>0.5</v>
      </c>
      <c r="AX15" s="46" t="n">
        <v>0.4</v>
      </c>
      <c r="AY15" s="53" t="n">
        <v>1.33</v>
      </c>
      <c r="AZ15" s="53" t="n">
        <v>1.5</v>
      </c>
      <c r="BA15" s="53" t="n">
        <v>2</v>
      </c>
      <c r="BB15" s="38" t="n">
        <v>4.02</v>
      </c>
      <c r="BC15" s="54" t="n">
        <v>4.01</v>
      </c>
      <c r="BD15" s="55" t="n">
        <v>5</v>
      </c>
      <c r="BE15" s="55"/>
      <c r="BF15" s="56" t="n">
        <f aca="false">SUM(C15:BD15)</f>
        <v>83.34</v>
      </c>
    </row>
    <row r="16" s="2" customFormat="true" ht="15.95" hidden="false" customHeight="true" outlineLevel="0" collapsed="false">
      <c r="A16" s="35" t="n">
        <v>11</v>
      </c>
      <c r="B16" s="36" t="s">
        <v>98</v>
      </c>
      <c r="C16" s="37" t="n">
        <v>1.5</v>
      </c>
      <c r="D16" s="37" t="n">
        <v>0.15</v>
      </c>
      <c r="E16" s="38" t="n">
        <v>0.25</v>
      </c>
      <c r="F16" s="39" t="n">
        <v>0.35</v>
      </c>
      <c r="G16" s="39" t="n">
        <v>0.3</v>
      </c>
      <c r="H16" s="37" t="n">
        <v>2.02</v>
      </c>
      <c r="I16" s="37" t="n">
        <v>0</v>
      </c>
      <c r="J16" s="46" t="n">
        <v>2</v>
      </c>
      <c r="K16" s="40" t="n">
        <v>1.7</v>
      </c>
      <c r="L16" s="40" t="n">
        <v>3.8</v>
      </c>
      <c r="M16" s="37" t="n">
        <v>3.75</v>
      </c>
      <c r="N16" s="41" t="n">
        <v>1</v>
      </c>
      <c r="O16" s="42" t="n">
        <v>1</v>
      </c>
      <c r="P16" s="42" t="n">
        <v>0.45</v>
      </c>
      <c r="Q16" s="42" t="n">
        <v>1</v>
      </c>
      <c r="R16" s="71" t="n">
        <v>1</v>
      </c>
      <c r="S16" s="43" t="n">
        <v>1</v>
      </c>
      <c r="T16" s="43" t="n">
        <v>1</v>
      </c>
      <c r="U16" s="43" t="n">
        <v>1</v>
      </c>
      <c r="V16" s="43" t="n">
        <v>1</v>
      </c>
      <c r="W16" s="45" t="n">
        <v>2.8</v>
      </c>
      <c r="X16" s="45" t="n">
        <v>2.5</v>
      </c>
      <c r="Y16" s="46" t="n">
        <v>3</v>
      </c>
      <c r="Z16" s="46" t="n">
        <v>0.99</v>
      </c>
      <c r="AA16" s="46" t="n">
        <v>0.96</v>
      </c>
      <c r="AB16" s="47" t="n">
        <v>2</v>
      </c>
      <c r="AC16" s="47" t="n">
        <v>2</v>
      </c>
      <c r="AD16" s="47" t="n">
        <v>1.32</v>
      </c>
      <c r="AE16" s="48" t="n">
        <v>2</v>
      </c>
      <c r="AF16" s="49" t="n">
        <v>4.14</v>
      </c>
      <c r="AG16" s="50" t="n">
        <v>2</v>
      </c>
      <c r="AH16" s="50" t="n">
        <v>1.62</v>
      </c>
      <c r="AI16" s="51" t="n">
        <v>2</v>
      </c>
      <c r="AJ16" s="51" t="n">
        <v>2.42</v>
      </c>
      <c r="AK16" s="48" t="n">
        <v>1</v>
      </c>
      <c r="AL16" s="48" t="n">
        <v>2</v>
      </c>
      <c r="AM16" s="51" t="n">
        <v>0.5</v>
      </c>
      <c r="AN16" s="51" t="n">
        <v>0.5</v>
      </c>
      <c r="AO16" s="51" t="n">
        <v>0</v>
      </c>
      <c r="AP16" s="51" t="n">
        <v>0.5</v>
      </c>
      <c r="AQ16" s="51" t="n">
        <v>0.5</v>
      </c>
      <c r="AR16" s="49" t="n">
        <v>0.8</v>
      </c>
      <c r="AS16" s="49" t="n">
        <v>0.8</v>
      </c>
      <c r="AT16" s="52" t="n">
        <v>0.92</v>
      </c>
      <c r="AU16" s="52" t="n">
        <v>0.9</v>
      </c>
      <c r="AV16" s="46" t="n">
        <v>1</v>
      </c>
      <c r="AW16" s="46" t="n">
        <v>0.5</v>
      </c>
      <c r="AX16" s="46" t="n">
        <v>0.5</v>
      </c>
      <c r="AY16" s="53" t="n">
        <v>1.78</v>
      </c>
      <c r="AZ16" s="53" t="n">
        <v>1.5</v>
      </c>
      <c r="BA16" s="53" t="n">
        <v>2</v>
      </c>
      <c r="BB16" s="38" t="n">
        <v>3.83</v>
      </c>
      <c r="BC16" s="54" t="n">
        <v>4.15</v>
      </c>
      <c r="BD16" s="55" t="n">
        <v>5</v>
      </c>
      <c r="BE16" s="55"/>
      <c r="BF16" s="56" t="n">
        <f aca="false">SUM(C16:BD16)</f>
        <v>82.7</v>
      </c>
    </row>
    <row r="17" s="2" customFormat="true" ht="15.95" hidden="false" customHeight="true" outlineLevel="0" collapsed="false">
      <c r="A17" s="35" t="n">
        <v>12</v>
      </c>
      <c r="B17" s="36" t="s">
        <v>99</v>
      </c>
      <c r="C17" s="37" t="n">
        <v>1.5</v>
      </c>
      <c r="D17" s="37" t="n">
        <v>0.15</v>
      </c>
      <c r="E17" s="54" t="n">
        <v>0.2</v>
      </c>
      <c r="F17" s="39" t="n">
        <v>0.35</v>
      </c>
      <c r="G17" s="39" t="n">
        <v>0.4</v>
      </c>
      <c r="H17" s="37" t="n">
        <v>1.77</v>
      </c>
      <c r="I17" s="37" t="n">
        <v>0</v>
      </c>
      <c r="J17" s="40" t="n">
        <v>2</v>
      </c>
      <c r="K17" s="40" t="n">
        <v>1.7</v>
      </c>
      <c r="L17" s="40" t="n">
        <v>3.9</v>
      </c>
      <c r="M17" s="63" t="n">
        <v>4</v>
      </c>
      <c r="N17" s="64" t="n">
        <v>1</v>
      </c>
      <c r="O17" s="65" t="n">
        <v>1</v>
      </c>
      <c r="P17" s="65" t="n">
        <v>0.69</v>
      </c>
      <c r="Q17" s="65" t="n">
        <v>1</v>
      </c>
      <c r="R17" s="43" t="n">
        <v>1</v>
      </c>
      <c r="S17" s="43" t="n">
        <v>1</v>
      </c>
      <c r="T17" s="43" t="n">
        <v>1</v>
      </c>
      <c r="U17" s="43" t="n">
        <v>0.8</v>
      </c>
      <c r="V17" s="43" t="n">
        <v>1</v>
      </c>
      <c r="W17" s="45" t="n">
        <v>3</v>
      </c>
      <c r="X17" s="45" t="n">
        <v>2.5</v>
      </c>
      <c r="Y17" s="46" t="n">
        <v>2</v>
      </c>
      <c r="Z17" s="46" t="n">
        <v>1.48</v>
      </c>
      <c r="AA17" s="46" t="n">
        <v>0.62</v>
      </c>
      <c r="AB17" s="47" t="n">
        <v>1.96</v>
      </c>
      <c r="AC17" s="47" t="n">
        <v>1.96</v>
      </c>
      <c r="AD17" s="47" t="n">
        <v>1.98</v>
      </c>
      <c r="AE17" s="48" t="n">
        <v>2</v>
      </c>
      <c r="AF17" s="49" t="n">
        <v>3.96</v>
      </c>
      <c r="AG17" s="50" t="n">
        <v>2</v>
      </c>
      <c r="AH17" s="50" t="n">
        <v>1.75</v>
      </c>
      <c r="AI17" s="51" t="n">
        <v>2</v>
      </c>
      <c r="AJ17" s="51" t="n">
        <v>1.66</v>
      </c>
      <c r="AK17" s="48" t="n">
        <v>0.93</v>
      </c>
      <c r="AL17" s="48" t="n">
        <v>1.47</v>
      </c>
      <c r="AM17" s="51" t="n">
        <v>0.5</v>
      </c>
      <c r="AN17" s="51" t="n">
        <v>0.5</v>
      </c>
      <c r="AO17" s="51" t="n">
        <v>0</v>
      </c>
      <c r="AP17" s="51" t="n">
        <v>0.5</v>
      </c>
      <c r="AQ17" s="51" t="n">
        <v>0.5</v>
      </c>
      <c r="AR17" s="49" t="n">
        <v>1</v>
      </c>
      <c r="AS17" s="49" t="n">
        <v>0.8</v>
      </c>
      <c r="AT17" s="52" t="n">
        <v>1</v>
      </c>
      <c r="AU17" s="52" t="n">
        <v>1</v>
      </c>
      <c r="AV17" s="46" t="n">
        <v>1</v>
      </c>
      <c r="AW17" s="46" t="n">
        <v>0.5</v>
      </c>
      <c r="AX17" s="46" t="n">
        <v>0.5</v>
      </c>
      <c r="AY17" s="53" t="n">
        <v>2</v>
      </c>
      <c r="AZ17" s="53" t="n">
        <v>2</v>
      </c>
      <c r="BA17" s="53" t="n">
        <v>2</v>
      </c>
      <c r="BB17" s="38" t="n">
        <v>3.74</v>
      </c>
      <c r="BC17" s="54" t="n">
        <v>4.09</v>
      </c>
      <c r="BD17" s="55" t="n">
        <v>5</v>
      </c>
      <c r="BE17" s="55"/>
      <c r="BF17" s="56" t="n">
        <f aca="false">SUM(C17:BD17)</f>
        <v>82.36</v>
      </c>
    </row>
    <row r="18" s="2" customFormat="true" ht="15.95" hidden="false" customHeight="true" outlineLevel="0" collapsed="false">
      <c r="A18" s="35" t="n">
        <v>13</v>
      </c>
      <c r="B18" s="36" t="s">
        <v>100</v>
      </c>
      <c r="C18" s="37" t="n">
        <v>1.75</v>
      </c>
      <c r="D18" s="37" t="n">
        <v>0.15</v>
      </c>
      <c r="E18" s="38" t="n">
        <v>0.25</v>
      </c>
      <c r="F18" s="39" t="n">
        <v>0.35</v>
      </c>
      <c r="G18" s="39" t="n">
        <v>0.35</v>
      </c>
      <c r="H18" s="37" t="n">
        <v>2</v>
      </c>
      <c r="I18" s="37" t="n">
        <v>0</v>
      </c>
      <c r="J18" s="40" t="n">
        <v>2</v>
      </c>
      <c r="K18" s="40" t="n">
        <v>1.7</v>
      </c>
      <c r="L18" s="40" t="n">
        <v>3.95</v>
      </c>
      <c r="M18" s="37" t="n">
        <v>2.7</v>
      </c>
      <c r="N18" s="41" t="n">
        <v>1</v>
      </c>
      <c r="O18" s="42" t="n">
        <v>1</v>
      </c>
      <c r="P18" s="42" t="n">
        <v>0.6</v>
      </c>
      <c r="Q18" s="42" t="n">
        <v>1</v>
      </c>
      <c r="R18" s="43" t="n">
        <v>1</v>
      </c>
      <c r="S18" s="43" t="n">
        <v>1</v>
      </c>
      <c r="T18" s="43" t="n">
        <v>1</v>
      </c>
      <c r="U18" s="43" t="n">
        <v>1</v>
      </c>
      <c r="V18" s="43" t="n">
        <v>1</v>
      </c>
      <c r="W18" s="45" t="n">
        <v>3</v>
      </c>
      <c r="X18" s="45" t="n">
        <v>2</v>
      </c>
      <c r="Y18" s="46" t="n">
        <v>2.38</v>
      </c>
      <c r="Z18" s="46" t="n">
        <v>1.52</v>
      </c>
      <c r="AA18" s="46" t="n">
        <v>0.99</v>
      </c>
      <c r="AB18" s="47" t="n">
        <v>2</v>
      </c>
      <c r="AC18" s="47" t="n">
        <v>2</v>
      </c>
      <c r="AD18" s="47" t="n">
        <v>1.32</v>
      </c>
      <c r="AE18" s="48" t="n">
        <v>2</v>
      </c>
      <c r="AF18" s="49" t="n">
        <v>3.12</v>
      </c>
      <c r="AG18" s="50" t="n">
        <v>2</v>
      </c>
      <c r="AH18" s="50" t="n">
        <v>2.32</v>
      </c>
      <c r="AI18" s="51" t="n">
        <v>2</v>
      </c>
      <c r="AJ18" s="51" t="n">
        <v>3.23</v>
      </c>
      <c r="AK18" s="48" t="n">
        <v>0.66</v>
      </c>
      <c r="AL18" s="48" t="n">
        <v>1.47</v>
      </c>
      <c r="AM18" s="51" t="n">
        <v>0.5</v>
      </c>
      <c r="AN18" s="51" t="n">
        <v>0.5</v>
      </c>
      <c r="AO18" s="51" t="n">
        <v>0</v>
      </c>
      <c r="AP18" s="51" t="n">
        <v>0.5</v>
      </c>
      <c r="AQ18" s="51" t="n">
        <v>0.5</v>
      </c>
      <c r="AR18" s="49" t="n">
        <v>0.6</v>
      </c>
      <c r="AS18" s="49" t="n">
        <v>0.8</v>
      </c>
      <c r="AT18" s="52" t="n">
        <v>0.77</v>
      </c>
      <c r="AU18" s="52" t="n">
        <v>1</v>
      </c>
      <c r="AV18" s="46" t="n">
        <v>0.9</v>
      </c>
      <c r="AW18" s="46" t="n">
        <v>0.5</v>
      </c>
      <c r="AX18" s="46" t="n">
        <v>0.5</v>
      </c>
      <c r="AY18" s="53" t="n">
        <v>1.33</v>
      </c>
      <c r="AZ18" s="53" t="n">
        <v>1</v>
      </c>
      <c r="BA18" s="53" t="n">
        <v>2</v>
      </c>
      <c r="BB18" s="38" t="n">
        <v>3.98</v>
      </c>
      <c r="BC18" s="54" t="n">
        <v>4.1</v>
      </c>
      <c r="BD18" s="55" t="n">
        <v>4</v>
      </c>
      <c r="BE18" s="55" t="n">
        <v>3</v>
      </c>
      <c r="BF18" s="56" t="n">
        <f aca="false">SUM(C18:BE18)</f>
        <v>82.29</v>
      </c>
    </row>
    <row r="19" s="2" customFormat="true" ht="15.95" hidden="false" customHeight="true" outlineLevel="0" collapsed="false">
      <c r="A19" s="35" t="n">
        <v>14</v>
      </c>
      <c r="B19" s="36" t="s">
        <v>101</v>
      </c>
      <c r="C19" s="37" t="n">
        <v>1.7</v>
      </c>
      <c r="D19" s="37" t="n">
        <v>0.15</v>
      </c>
      <c r="E19" s="38" t="n">
        <v>0.2</v>
      </c>
      <c r="F19" s="39" t="n">
        <v>0.35</v>
      </c>
      <c r="G19" s="39" t="n">
        <v>0.35</v>
      </c>
      <c r="H19" s="37" t="n">
        <v>1.86</v>
      </c>
      <c r="I19" s="37" t="n">
        <v>0</v>
      </c>
      <c r="J19" s="40" t="n">
        <v>2</v>
      </c>
      <c r="K19" s="40" t="n">
        <v>1.7</v>
      </c>
      <c r="L19" s="40" t="n">
        <v>3.85</v>
      </c>
      <c r="M19" s="37" t="n">
        <v>4</v>
      </c>
      <c r="N19" s="41" t="n">
        <v>1</v>
      </c>
      <c r="O19" s="42" t="n">
        <v>1</v>
      </c>
      <c r="P19" s="42" t="n">
        <v>0.7</v>
      </c>
      <c r="Q19" s="42" t="n">
        <v>1</v>
      </c>
      <c r="R19" s="43" t="n">
        <v>0.9</v>
      </c>
      <c r="S19" s="43" t="n">
        <v>1</v>
      </c>
      <c r="T19" s="43" t="n">
        <v>1</v>
      </c>
      <c r="U19" s="43" t="n">
        <v>0.8</v>
      </c>
      <c r="V19" s="43" t="n">
        <v>1</v>
      </c>
      <c r="W19" s="45" t="n">
        <v>2.2</v>
      </c>
      <c r="X19" s="45" t="n">
        <v>2</v>
      </c>
      <c r="Y19" s="46" t="n">
        <v>1.77</v>
      </c>
      <c r="Z19" s="46" t="n">
        <v>1.92</v>
      </c>
      <c r="AA19" s="46" t="n">
        <v>0.28</v>
      </c>
      <c r="AB19" s="47" t="n">
        <v>1.36</v>
      </c>
      <c r="AC19" s="47" t="n">
        <v>2</v>
      </c>
      <c r="AD19" s="47" t="n">
        <v>2</v>
      </c>
      <c r="AE19" s="48" t="n">
        <v>2</v>
      </c>
      <c r="AF19" s="49" t="n">
        <v>4.28</v>
      </c>
      <c r="AG19" s="50" t="n">
        <v>2</v>
      </c>
      <c r="AH19" s="50" t="n">
        <v>1.97</v>
      </c>
      <c r="AI19" s="51" t="n">
        <v>1.4</v>
      </c>
      <c r="AJ19" s="51" t="n">
        <v>2.83</v>
      </c>
      <c r="AK19" s="48" t="n">
        <v>0.49</v>
      </c>
      <c r="AL19" s="48" t="n">
        <v>0.53</v>
      </c>
      <c r="AM19" s="51" t="n">
        <v>0.5</v>
      </c>
      <c r="AN19" s="51" t="n">
        <v>0.5</v>
      </c>
      <c r="AO19" s="51" t="n">
        <v>0</v>
      </c>
      <c r="AP19" s="51" t="n">
        <v>0.5</v>
      </c>
      <c r="AQ19" s="51" t="n">
        <v>0.5</v>
      </c>
      <c r="AR19" s="49" t="n">
        <v>0.5</v>
      </c>
      <c r="AS19" s="49" t="n">
        <v>0.8</v>
      </c>
      <c r="AT19" s="52" t="n">
        <v>0.8</v>
      </c>
      <c r="AU19" s="52" t="n">
        <v>0.99</v>
      </c>
      <c r="AV19" s="46" t="n">
        <v>0.8</v>
      </c>
      <c r="AW19" s="46" t="n">
        <v>0.5</v>
      </c>
      <c r="AX19" s="46" t="n">
        <v>0.4</v>
      </c>
      <c r="AY19" s="53" t="n">
        <v>1.78</v>
      </c>
      <c r="AZ19" s="53" t="n">
        <v>0.5</v>
      </c>
      <c r="BA19" s="53" t="n">
        <v>2</v>
      </c>
      <c r="BB19" s="38" t="n">
        <v>4.15</v>
      </c>
      <c r="BC19" s="54" t="n">
        <v>4.16</v>
      </c>
      <c r="BD19" s="55" t="n">
        <v>6</v>
      </c>
      <c r="BE19" s="55" t="n">
        <v>3</v>
      </c>
      <c r="BF19" s="56" t="n">
        <f aca="false">SUM(C19:BE19)</f>
        <v>81.97</v>
      </c>
    </row>
    <row r="20" s="2" customFormat="true" ht="15" hidden="false" customHeight="true" outlineLevel="0" collapsed="false">
      <c r="A20" s="35" t="n">
        <v>15</v>
      </c>
      <c r="B20" s="36" t="s">
        <v>102</v>
      </c>
      <c r="C20" s="37" t="n">
        <v>2</v>
      </c>
      <c r="D20" s="37" t="n">
        <v>0.15</v>
      </c>
      <c r="E20" s="38" t="n">
        <v>0.25</v>
      </c>
      <c r="F20" s="39" t="n">
        <v>0.35</v>
      </c>
      <c r="G20" s="39" t="n">
        <v>0.4</v>
      </c>
      <c r="H20" s="37" t="n">
        <v>3.02</v>
      </c>
      <c r="I20" s="37" t="n">
        <v>0</v>
      </c>
      <c r="J20" s="40" t="n">
        <v>2</v>
      </c>
      <c r="K20" s="40" t="n">
        <v>2</v>
      </c>
      <c r="L20" s="40" t="n">
        <v>3.85</v>
      </c>
      <c r="M20" s="37" t="n">
        <v>2.5</v>
      </c>
      <c r="N20" s="41" t="n">
        <v>1</v>
      </c>
      <c r="O20" s="42" t="n">
        <v>0.5</v>
      </c>
      <c r="P20" s="42" t="n">
        <v>0.4</v>
      </c>
      <c r="Q20" s="42" t="n">
        <v>1</v>
      </c>
      <c r="R20" s="43" t="n">
        <v>1</v>
      </c>
      <c r="S20" s="43" t="n">
        <v>1</v>
      </c>
      <c r="T20" s="43" t="n">
        <v>1</v>
      </c>
      <c r="U20" s="43" t="n">
        <v>1</v>
      </c>
      <c r="V20" s="43" t="n">
        <v>1</v>
      </c>
      <c r="W20" s="45" t="n">
        <v>3</v>
      </c>
      <c r="X20" s="45" t="n">
        <v>2</v>
      </c>
      <c r="Y20" s="46" t="n">
        <v>3</v>
      </c>
      <c r="Z20" s="46" t="n">
        <v>1.66</v>
      </c>
      <c r="AA20" s="46" t="n">
        <v>0.99</v>
      </c>
      <c r="AB20" s="47" t="n">
        <v>2</v>
      </c>
      <c r="AC20" s="47" t="n">
        <v>2</v>
      </c>
      <c r="AD20" s="47" t="n">
        <v>1.98</v>
      </c>
      <c r="AE20" s="48" t="n">
        <v>1.8</v>
      </c>
      <c r="AF20" s="49" t="n">
        <v>3</v>
      </c>
      <c r="AG20" s="50" t="n">
        <v>1.16</v>
      </c>
      <c r="AH20" s="50" t="n">
        <v>3</v>
      </c>
      <c r="AI20" s="51" t="n">
        <v>2</v>
      </c>
      <c r="AJ20" s="51" t="n">
        <v>1.42</v>
      </c>
      <c r="AK20" s="48" t="n">
        <v>0.37</v>
      </c>
      <c r="AL20" s="48" t="n">
        <v>1.2</v>
      </c>
      <c r="AM20" s="51" t="n">
        <v>0.5</v>
      </c>
      <c r="AN20" s="51" t="n">
        <v>0.5</v>
      </c>
      <c r="AO20" s="51" t="n">
        <v>0</v>
      </c>
      <c r="AP20" s="51" t="n">
        <v>0.5</v>
      </c>
      <c r="AQ20" s="51" t="n">
        <v>0.5</v>
      </c>
      <c r="AR20" s="49" t="n">
        <v>1</v>
      </c>
      <c r="AS20" s="72" t="n">
        <v>1</v>
      </c>
      <c r="AT20" s="52" t="n">
        <v>1</v>
      </c>
      <c r="AU20" s="52" t="n">
        <v>0.97</v>
      </c>
      <c r="AV20" s="46" t="n">
        <v>1</v>
      </c>
      <c r="AW20" s="46" t="n">
        <v>0.5</v>
      </c>
      <c r="AX20" s="46" t="n">
        <v>0.5</v>
      </c>
      <c r="AY20" s="53" t="n">
        <v>2</v>
      </c>
      <c r="AZ20" s="53" t="n">
        <v>2</v>
      </c>
      <c r="BA20" s="53" t="n">
        <v>2</v>
      </c>
      <c r="BB20" s="38" t="n">
        <v>3.88</v>
      </c>
      <c r="BC20" s="54" t="n">
        <v>3.86</v>
      </c>
      <c r="BD20" s="55" t="n">
        <v>5</v>
      </c>
      <c r="BE20" s="55"/>
      <c r="BF20" s="56" t="n">
        <f aca="false">SUM(C20:BD20)</f>
        <v>81.71</v>
      </c>
    </row>
    <row r="21" s="2" customFormat="true" ht="15.95" hidden="false" customHeight="true" outlineLevel="0" collapsed="false">
      <c r="A21" s="35" t="n">
        <v>16</v>
      </c>
      <c r="B21" s="36" t="s">
        <v>103</v>
      </c>
      <c r="C21" s="37" t="n">
        <v>1.5</v>
      </c>
      <c r="D21" s="37" t="n">
        <v>0.15</v>
      </c>
      <c r="E21" s="38" t="n">
        <v>0.25</v>
      </c>
      <c r="F21" s="39" t="n">
        <v>0.35</v>
      </c>
      <c r="G21" s="39" t="n">
        <v>0.3</v>
      </c>
      <c r="H21" s="37" t="n">
        <v>1.75</v>
      </c>
      <c r="I21" s="37" t="n">
        <v>0</v>
      </c>
      <c r="J21" s="40" t="n">
        <v>2</v>
      </c>
      <c r="K21" s="40" t="n">
        <v>1.7</v>
      </c>
      <c r="L21" s="40" t="n">
        <v>3.8</v>
      </c>
      <c r="M21" s="67" t="n">
        <v>2.5</v>
      </c>
      <c r="N21" s="41" t="n">
        <v>1</v>
      </c>
      <c r="O21" s="42" t="n">
        <v>1</v>
      </c>
      <c r="P21" s="42" t="n">
        <v>0.23</v>
      </c>
      <c r="Q21" s="42" t="n">
        <v>1</v>
      </c>
      <c r="R21" s="43" t="n">
        <v>1</v>
      </c>
      <c r="S21" s="43" t="n">
        <v>1</v>
      </c>
      <c r="T21" s="43" t="n">
        <v>1</v>
      </c>
      <c r="U21" s="43" t="n">
        <v>0.9</v>
      </c>
      <c r="V21" s="43" t="n">
        <v>0.9</v>
      </c>
      <c r="W21" s="45" t="n">
        <v>3</v>
      </c>
      <c r="X21" s="45" t="n">
        <v>3</v>
      </c>
      <c r="Y21" s="46" t="n">
        <v>1.74</v>
      </c>
      <c r="Z21" s="46" t="n">
        <v>1.53</v>
      </c>
      <c r="AA21" s="46" t="n">
        <v>0.84</v>
      </c>
      <c r="AB21" s="47" t="n">
        <v>2</v>
      </c>
      <c r="AC21" s="47" t="n">
        <v>1.98</v>
      </c>
      <c r="AD21" s="47" t="n">
        <v>1.71</v>
      </c>
      <c r="AE21" s="48" t="n">
        <v>2</v>
      </c>
      <c r="AF21" s="49" t="n">
        <v>3.06</v>
      </c>
      <c r="AG21" s="50" t="n">
        <v>2</v>
      </c>
      <c r="AH21" s="50" t="n">
        <v>4</v>
      </c>
      <c r="AI21" s="51" t="n">
        <v>1.72</v>
      </c>
      <c r="AJ21" s="51" t="n">
        <v>2.79</v>
      </c>
      <c r="AK21" s="48" t="n">
        <v>0.47</v>
      </c>
      <c r="AL21" s="48" t="n">
        <v>1.2</v>
      </c>
      <c r="AM21" s="51" t="n">
        <v>0.5</v>
      </c>
      <c r="AN21" s="51" t="n">
        <v>0.5</v>
      </c>
      <c r="AO21" s="51" t="n">
        <v>0</v>
      </c>
      <c r="AP21" s="51" t="n">
        <v>0.5</v>
      </c>
      <c r="AQ21" s="51" t="n">
        <v>0.5</v>
      </c>
      <c r="AR21" s="49" t="n">
        <v>0.8</v>
      </c>
      <c r="AS21" s="49" t="n">
        <v>0.8</v>
      </c>
      <c r="AT21" s="52" t="n">
        <v>0.87</v>
      </c>
      <c r="AU21" s="52" t="n">
        <v>1</v>
      </c>
      <c r="AV21" s="46" t="n">
        <v>1</v>
      </c>
      <c r="AW21" s="46" t="n">
        <v>0.5</v>
      </c>
      <c r="AX21" s="46" t="n">
        <v>0.5</v>
      </c>
      <c r="AY21" s="53" t="n">
        <v>1.33</v>
      </c>
      <c r="AZ21" s="53" t="n">
        <v>1.5</v>
      </c>
      <c r="BA21" s="53" t="n">
        <v>2</v>
      </c>
      <c r="BB21" s="38" t="n">
        <v>4.01</v>
      </c>
      <c r="BC21" s="54" t="n">
        <v>3.86</v>
      </c>
      <c r="BD21" s="55" t="n">
        <v>6</v>
      </c>
      <c r="BE21" s="55"/>
      <c r="BF21" s="56" t="n">
        <f aca="false">SUM(C21:BD21)</f>
        <v>81.54</v>
      </c>
    </row>
    <row r="22" s="2" customFormat="true" ht="15.95" hidden="false" customHeight="true" outlineLevel="0" collapsed="false">
      <c r="A22" s="35" t="n">
        <v>17</v>
      </c>
      <c r="B22" s="36" t="s">
        <v>104</v>
      </c>
      <c r="C22" s="70" t="n">
        <v>1.75</v>
      </c>
      <c r="D22" s="73" t="n">
        <v>0.15</v>
      </c>
      <c r="E22" s="74" t="n">
        <v>0.25</v>
      </c>
      <c r="F22" s="75" t="n">
        <v>0.35</v>
      </c>
      <c r="G22" s="76" t="n">
        <v>0.3</v>
      </c>
      <c r="H22" s="70" t="n">
        <v>2.02</v>
      </c>
      <c r="I22" s="73" t="n">
        <v>0</v>
      </c>
      <c r="J22" s="46" t="n">
        <v>2</v>
      </c>
      <c r="K22" s="61" t="n">
        <v>1.7</v>
      </c>
      <c r="L22" s="61" t="n">
        <v>3.8</v>
      </c>
      <c r="M22" s="70" t="n">
        <v>4</v>
      </c>
      <c r="N22" s="75" t="n">
        <v>1</v>
      </c>
      <c r="O22" s="77" t="n">
        <v>1</v>
      </c>
      <c r="P22" s="77" t="n">
        <v>0.75</v>
      </c>
      <c r="Q22" s="77" t="n">
        <v>1</v>
      </c>
      <c r="R22" s="43" t="n">
        <v>0.8</v>
      </c>
      <c r="S22" s="43" t="n">
        <v>1</v>
      </c>
      <c r="T22" s="43" t="n">
        <v>1</v>
      </c>
      <c r="U22" s="43" t="n">
        <v>0.8</v>
      </c>
      <c r="V22" s="43" t="n">
        <v>1</v>
      </c>
      <c r="W22" s="45" t="n">
        <v>3</v>
      </c>
      <c r="X22" s="45" t="n">
        <v>3</v>
      </c>
      <c r="Y22" s="61" t="n">
        <v>3</v>
      </c>
      <c r="Z22" s="61" t="n">
        <v>0.96</v>
      </c>
      <c r="AA22" s="61" t="n">
        <v>0.96</v>
      </c>
      <c r="AB22" s="78" t="n">
        <v>1.96</v>
      </c>
      <c r="AC22" s="78" t="n">
        <v>2</v>
      </c>
      <c r="AD22" s="78" t="n">
        <v>1.18</v>
      </c>
      <c r="AE22" s="48" t="n">
        <v>1.8</v>
      </c>
      <c r="AF22" s="58" t="n">
        <v>1</v>
      </c>
      <c r="AG22" s="77" t="n">
        <v>2</v>
      </c>
      <c r="AH22" s="77" t="n">
        <v>3</v>
      </c>
      <c r="AI22" s="79" t="n">
        <v>2</v>
      </c>
      <c r="AJ22" s="79" t="n">
        <v>3</v>
      </c>
      <c r="AK22" s="80" t="n">
        <v>0.98</v>
      </c>
      <c r="AL22" s="80" t="n">
        <v>1.68</v>
      </c>
      <c r="AM22" s="51" t="n">
        <v>0.5</v>
      </c>
      <c r="AN22" s="51" t="n">
        <v>0.5</v>
      </c>
      <c r="AO22" s="51" t="n">
        <v>0</v>
      </c>
      <c r="AP22" s="51" t="n">
        <v>0.5</v>
      </c>
      <c r="AQ22" s="51" t="n">
        <v>0.5</v>
      </c>
      <c r="AR22" s="58" t="n">
        <v>0.8</v>
      </c>
      <c r="AS22" s="58" t="n">
        <v>0.7</v>
      </c>
      <c r="AT22" s="52" t="n">
        <v>0.91</v>
      </c>
      <c r="AU22" s="52" t="n">
        <v>0.88</v>
      </c>
      <c r="AV22" s="46" t="n">
        <v>1</v>
      </c>
      <c r="AW22" s="46" t="n">
        <v>0.5</v>
      </c>
      <c r="AX22" s="46" t="n">
        <v>0.5</v>
      </c>
      <c r="AY22" s="81" t="n">
        <v>2</v>
      </c>
      <c r="AZ22" s="81" t="n">
        <v>1</v>
      </c>
      <c r="BA22" s="81" t="n">
        <v>2</v>
      </c>
      <c r="BB22" s="82" t="n">
        <v>3.85</v>
      </c>
      <c r="BC22" s="83" t="n">
        <v>4.12</v>
      </c>
      <c r="BD22" s="84" t="n">
        <v>5</v>
      </c>
      <c r="BE22" s="84"/>
      <c r="BF22" s="56" t="n">
        <f aca="false">SUM(C22:BD22)</f>
        <v>81.45</v>
      </c>
    </row>
    <row r="23" s="2" customFormat="true" ht="15.95" hidden="false" customHeight="true" outlineLevel="0" collapsed="false">
      <c r="A23" s="35" t="n">
        <v>18</v>
      </c>
      <c r="B23" s="36" t="s">
        <v>105</v>
      </c>
      <c r="C23" s="37" t="n">
        <v>1.85</v>
      </c>
      <c r="D23" s="37" t="n">
        <v>0.15</v>
      </c>
      <c r="E23" s="38" t="n">
        <v>0.25</v>
      </c>
      <c r="F23" s="39" t="n">
        <v>0.35</v>
      </c>
      <c r="G23" s="39" t="n">
        <v>0.2</v>
      </c>
      <c r="H23" s="37" t="n">
        <v>1.52</v>
      </c>
      <c r="I23" s="37" t="n">
        <v>0</v>
      </c>
      <c r="J23" s="40" t="n">
        <v>2</v>
      </c>
      <c r="K23" s="40" t="n">
        <v>1.7</v>
      </c>
      <c r="L23" s="40" t="n">
        <v>4</v>
      </c>
      <c r="M23" s="37" t="n">
        <v>2.9</v>
      </c>
      <c r="N23" s="41" t="n">
        <v>1</v>
      </c>
      <c r="O23" s="42" t="n">
        <v>1</v>
      </c>
      <c r="P23" s="42" t="n">
        <v>0.8</v>
      </c>
      <c r="Q23" s="42" t="n">
        <v>1</v>
      </c>
      <c r="R23" s="43" t="n">
        <v>1</v>
      </c>
      <c r="S23" s="43" t="n">
        <v>1</v>
      </c>
      <c r="T23" s="43" t="n">
        <v>1</v>
      </c>
      <c r="U23" s="43" t="n">
        <v>1</v>
      </c>
      <c r="V23" s="43" t="n">
        <v>1</v>
      </c>
      <c r="W23" s="45" t="n">
        <v>3</v>
      </c>
      <c r="X23" s="45" t="n">
        <v>3</v>
      </c>
      <c r="Y23" s="46" t="n">
        <v>3</v>
      </c>
      <c r="Z23" s="46" t="n">
        <v>1.68</v>
      </c>
      <c r="AA23" s="46" t="n">
        <v>0.49</v>
      </c>
      <c r="AB23" s="47" t="n">
        <v>2</v>
      </c>
      <c r="AC23" s="47" t="n">
        <v>1.98</v>
      </c>
      <c r="AD23" s="47" t="n">
        <v>1.98</v>
      </c>
      <c r="AE23" s="48" t="n">
        <v>2</v>
      </c>
      <c r="AF23" s="49" t="n">
        <v>2.46</v>
      </c>
      <c r="AG23" s="50" t="n">
        <v>2</v>
      </c>
      <c r="AH23" s="50" t="n">
        <v>1.72</v>
      </c>
      <c r="AI23" s="51" t="n">
        <v>2</v>
      </c>
      <c r="AJ23" s="51" t="n">
        <v>1.17</v>
      </c>
      <c r="AK23" s="48" t="n">
        <v>1</v>
      </c>
      <c r="AL23" s="48" t="n">
        <v>1.89</v>
      </c>
      <c r="AM23" s="51" t="n">
        <v>0.5</v>
      </c>
      <c r="AN23" s="51" t="n">
        <v>0.5</v>
      </c>
      <c r="AO23" s="51" t="n">
        <v>0</v>
      </c>
      <c r="AP23" s="51" t="n">
        <v>0.5</v>
      </c>
      <c r="AQ23" s="51" t="n">
        <v>0.5</v>
      </c>
      <c r="AR23" s="49" t="n">
        <v>0.8</v>
      </c>
      <c r="AS23" s="49" t="n">
        <v>1</v>
      </c>
      <c r="AT23" s="85" t="n">
        <v>1</v>
      </c>
      <c r="AU23" s="85" t="n">
        <v>1</v>
      </c>
      <c r="AV23" s="46" t="n">
        <v>1</v>
      </c>
      <c r="AW23" s="46" t="n">
        <v>0.5</v>
      </c>
      <c r="AX23" s="46" t="n">
        <v>0.5</v>
      </c>
      <c r="AY23" s="53" t="n">
        <v>2</v>
      </c>
      <c r="AZ23" s="53" t="n">
        <v>1.5</v>
      </c>
      <c r="BA23" s="53" t="n">
        <v>2</v>
      </c>
      <c r="BB23" s="38" t="n">
        <v>4.06</v>
      </c>
      <c r="BC23" s="54" t="n">
        <v>4.27</v>
      </c>
      <c r="BD23" s="55" t="n">
        <v>4</v>
      </c>
      <c r="BE23" s="55"/>
      <c r="BF23" s="56" t="n">
        <f aca="false">SUM(C23:BD23)</f>
        <v>80.72</v>
      </c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</row>
    <row r="24" s="94" customFormat="true" ht="15.75" hidden="false" customHeight="false" outlineLevel="0" collapsed="false">
      <c r="A24" s="35" t="n">
        <v>19</v>
      </c>
      <c r="B24" s="87" t="s">
        <v>106</v>
      </c>
      <c r="C24" s="88" t="n">
        <v>2</v>
      </c>
      <c r="D24" s="88" t="n">
        <v>0.15</v>
      </c>
      <c r="E24" s="88" t="n">
        <v>0.25</v>
      </c>
      <c r="F24" s="88" t="n">
        <v>0.35</v>
      </c>
      <c r="G24" s="88" t="n">
        <v>0.3</v>
      </c>
      <c r="H24" s="88" t="n">
        <v>1.89</v>
      </c>
      <c r="I24" s="88" t="n">
        <v>0</v>
      </c>
      <c r="J24" s="89" t="n">
        <v>2</v>
      </c>
      <c r="K24" s="89" t="n">
        <v>2</v>
      </c>
      <c r="L24" s="89" t="n">
        <v>3.85</v>
      </c>
      <c r="M24" s="88" t="n">
        <v>2.5</v>
      </c>
      <c r="N24" s="88" t="n">
        <v>1</v>
      </c>
      <c r="O24" s="88" t="n">
        <v>1</v>
      </c>
      <c r="P24" s="88" t="n">
        <v>0.5</v>
      </c>
      <c r="Q24" s="88" t="n">
        <v>1</v>
      </c>
      <c r="R24" s="89" t="n">
        <v>0.9</v>
      </c>
      <c r="S24" s="89" t="n">
        <v>1</v>
      </c>
      <c r="T24" s="89" t="n">
        <v>1</v>
      </c>
      <c r="U24" s="89" t="n">
        <v>0.9</v>
      </c>
      <c r="V24" s="89" t="n">
        <v>1</v>
      </c>
      <c r="W24" s="90" t="s">
        <v>107</v>
      </c>
      <c r="X24" s="90" t="s">
        <v>107</v>
      </c>
      <c r="Y24" s="51" t="n">
        <v>2.16</v>
      </c>
      <c r="Z24" s="51" t="n">
        <v>1.96</v>
      </c>
      <c r="AA24" s="51" t="n">
        <v>0.65</v>
      </c>
      <c r="AB24" s="91" t="n">
        <v>2</v>
      </c>
      <c r="AC24" s="91" t="n">
        <v>1.98</v>
      </c>
      <c r="AD24" s="91" t="n">
        <v>2</v>
      </c>
      <c r="AE24" s="48" t="n">
        <v>2</v>
      </c>
      <c r="AF24" s="49" t="n">
        <v>4.62</v>
      </c>
      <c r="AG24" s="88" t="n">
        <v>2</v>
      </c>
      <c r="AH24" s="88" t="n">
        <v>2.62</v>
      </c>
      <c r="AI24" s="89" t="n">
        <v>1.85</v>
      </c>
      <c r="AJ24" s="89" t="n">
        <v>2.6</v>
      </c>
      <c r="AK24" s="90" t="n">
        <v>0.98</v>
      </c>
      <c r="AL24" s="90" t="n">
        <v>2</v>
      </c>
      <c r="AM24" s="51" t="n">
        <v>0.5</v>
      </c>
      <c r="AN24" s="51" t="n">
        <v>0.5</v>
      </c>
      <c r="AO24" s="51" t="n">
        <v>0</v>
      </c>
      <c r="AP24" s="51" t="n">
        <v>0.5</v>
      </c>
      <c r="AQ24" s="51" t="n">
        <v>0.5</v>
      </c>
      <c r="AR24" s="90" t="s">
        <v>107</v>
      </c>
      <c r="AS24" s="90" t="s">
        <v>107</v>
      </c>
      <c r="AT24" s="92" t="n">
        <v>0.8</v>
      </c>
      <c r="AU24" s="92" t="n">
        <v>0.88</v>
      </c>
      <c r="AV24" s="89" t="n">
        <v>1</v>
      </c>
      <c r="AW24" s="89" t="n">
        <v>0.5</v>
      </c>
      <c r="AX24" s="89" t="n">
        <v>0.5</v>
      </c>
      <c r="AY24" s="90" t="n">
        <v>1.33</v>
      </c>
      <c r="AZ24" s="90" t="n">
        <v>1</v>
      </c>
      <c r="BA24" s="90" t="n">
        <v>2</v>
      </c>
      <c r="BB24" s="88" t="n">
        <v>4.05</v>
      </c>
      <c r="BC24" s="88" t="n">
        <v>3.91</v>
      </c>
      <c r="BD24" s="93" t="n">
        <v>5</v>
      </c>
      <c r="BE24" s="93"/>
      <c r="BF24" s="56" t="n">
        <f aca="false">SUM(C24:BD24)</f>
        <v>75.98</v>
      </c>
    </row>
    <row r="25" s="86" customFormat="true" ht="15.95" hidden="false" customHeight="true" outlineLevel="0" collapsed="false">
      <c r="G25" s="2"/>
      <c r="H25" s="2"/>
      <c r="I25" s="2"/>
      <c r="J25" s="2"/>
      <c r="BD25" s="95"/>
      <c r="BE25" s="95"/>
      <c r="BF25" s="95"/>
    </row>
    <row r="26" s="86" customFormat="true" ht="15.95" hidden="false" customHeight="true" outlineLevel="0" collapsed="false">
      <c r="BE26" s="95"/>
      <c r="BF26" s="95"/>
    </row>
    <row r="27" s="86" customFormat="true" ht="15.95" hidden="false" customHeight="tru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5"/>
      <c r="BE27" s="95"/>
      <c r="BF27" s="95"/>
    </row>
    <row r="28" s="86" customFormat="true" ht="15.95" hidden="false" customHeight="tru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5"/>
      <c r="BE28" s="95"/>
      <c r="BF28" s="95"/>
    </row>
    <row r="29" s="94" customFormat="true" ht="15.75" hidden="false" customHeight="false" outlineLevel="0" collapsed="false">
      <c r="A29" s="5"/>
      <c r="B29" s="96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97"/>
      <c r="BE29" s="97"/>
      <c r="BF29" s="97"/>
    </row>
    <row r="30" s="94" customFormat="true" ht="15.75" hidden="false" customHeight="false" outlineLevel="0" collapsed="false">
      <c r="A30" s="5"/>
      <c r="B30" s="96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97"/>
      <c r="BE30" s="97"/>
      <c r="BF30" s="97"/>
    </row>
    <row r="31" s="94" customFormat="true" ht="15.75" hidden="false" customHeight="false" outlineLevel="0" collapsed="false">
      <c r="A31" s="5"/>
      <c r="B31" s="96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97"/>
      <c r="BE31" s="97"/>
      <c r="BF31" s="97"/>
    </row>
    <row r="32" s="94" customFormat="true" ht="15.75" hidden="false" customHeight="false" outlineLevel="0" collapsed="false">
      <c r="A32" s="5"/>
      <c r="B32" s="96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97"/>
      <c r="BE32" s="97"/>
      <c r="BF32" s="97"/>
    </row>
    <row r="33" s="94" customFormat="true" ht="15.75" hidden="false" customHeight="false" outlineLevel="0" collapsed="false">
      <c r="A33" s="5"/>
      <c r="B33" s="96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97"/>
      <c r="BE33" s="97"/>
      <c r="BF33" s="97"/>
    </row>
    <row r="34" s="94" customFormat="true" ht="15.75" hidden="false" customHeight="false" outlineLevel="0" collapsed="false">
      <c r="A34" s="5"/>
      <c r="B34" s="96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97"/>
      <c r="BE34" s="97"/>
      <c r="BF34" s="97"/>
    </row>
    <row r="35" s="94" customFormat="true" ht="15.75" hidden="false" customHeight="false" outlineLevel="0" collapsed="false">
      <c r="A35" s="5"/>
      <c r="B35" s="96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97"/>
      <c r="BE35" s="97"/>
      <c r="BF35" s="97"/>
    </row>
    <row r="36" s="94" customFormat="true" ht="15.75" hidden="false" customHeight="false" outlineLevel="0" collapsed="false">
      <c r="A36" s="5"/>
      <c r="B36" s="96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97"/>
      <c r="BE36" s="97"/>
      <c r="BF36" s="97"/>
    </row>
    <row r="37" s="94" customFormat="true" ht="15.75" hidden="false" customHeight="false" outlineLevel="0" collapsed="false">
      <c r="A37" s="5"/>
      <c r="B37" s="96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97"/>
      <c r="BE37" s="97"/>
      <c r="BF37" s="97"/>
    </row>
    <row r="38" s="94" customFormat="true" ht="15.75" hidden="false" customHeight="false" outlineLevel="0" collapsed="false">
      <c r="A38" s="5"/>
      <c r="B38" s="96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97"/>
      <c r="BE38" s="97"/>
      <c r="BF38" s="97"/>
    </row>
    <row r="39" s="94" customFormat="true" ht="15.75" hidden="false" customHeight="false" outlineLevel="0" collapsed="false">
      <c r="A39" s="5"/>
      <c r="B39" s="96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97"/>
      <c r="BE39" s="97"/>
      <c r="BF39" s="97"/>
    </row>
    <row r="40" s="94" customFormat="true" ht="15.75" hidden="false" customHeight="false" outlineLevel="0" collapsed="false">
      <c r="A40" s="5"/>
      <c r="B40" s="96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97"/>
      <c r="BE40" s="97"/>
      <c r="BF40" s="97"/>
    </row>
    <row r="41" s="94" customFormat="true" ht="15.75" hidden="false" customHeight="false" outlineLevel="0" collapsed="false">
      <c r="A41" s="5"/>
      <c r="B41" s="96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97"/>
      <c r="BE41" s="97"/>
      <c r="BF41" s="97"/>
    </row>
    <row r="42" s="94" customFormat="true" ht="15.75" hidden="false" customHeight="false" outlineLevel="0" collapsed="false">
      <c r="A42" s="5"/>
      <c r="B42" s="96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97"/>
      <c r="BE42" s="97"/>
      <c r="BF42" s="97"/>
    </row>
    <row r="43" s="94" customFormat="true" ht="15.75" hidden="false" customHeight="false" outlineLevel="0" collapsed="false">
      <c r="A43" s="5"/>
      <c r="B43" s="96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97"/>
      <c r="BE43" s="97"/>
      <c r="BF43" s="97"/>
    </row>
    <row r="44" s="94" customFormat="true" ht="15.75" hidden="false" customHeight="false" outlineLevel="0" collapsed="false">
      <c r="A44" s="5"/>
      <c r="B44" s="96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97"/>
      <c r="BE44" s="97"/>
      <c r="BF44" s="97"/>
    </row>
    <row r="45" s="94" customFormat="true" ht="15.75" hidden="false" customHeight="false" outlineLevel="0" collapsed="false">
      <c r="A45" s="5"/>
      <c r="B45" s="96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97"/>
      <c r="BE45" s="97"/>
      <c r="BF45" s="97"/>
    </row>
    <row r="46" s="94" customFormat="true" ht="15.75" hidden="false" customHeight="false" outlineLevel="0" collapsed="false">
      <c r="A46" s="5"/>
      <c r="B46" s="96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97"/>
      <c r="BE46" s="97"/>
      <c r="BF46" s="97"/>
    </row>
    <row r="47" s="94" customFormat="true" ht="15.75" hidden="false" customHeight="false" outlineLevel="0" collapsed="false">
      <c r="A47" s="5"/>
      <c r="B47" s="96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97"/>
      <c r="BE47" s="97"/>
      <c r="BF47" s="97"/>
    </row>
    <row r="48" s="94" customFormat="true" ht="15.75" hidden="false" customHeight="false" outlineLevel="0" collapsed="false">
      <c r="A48" s="5"/>
      <c r="B48" s="96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97"/>
      <c r="BE48" s="97"/>
      <c r="BF48" s="97"/>
    </row>
    <row r="49" s="94" customFormat="true" ht="15.75" hidden="false" customHeight="false" outlineLevel="0" collapsed="false">
      <c r="A49" s="5"/>
      <c r="B49" s="96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97"/>
      <c r="BE49" s="97"/>
      <c r="BF49" s="97"/>
    </row>
    <row r="50" s="94" customFormat="true" ht="15.75" hidden="false" customHeight="false" outlineLevel="0" collapsed="false">
      <c r="A50" s="5"/>
      <c r="B50" s="96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97"/>
      <c r="BE50" s="97"/>
      <c r="BF50" s="97"/>
    </row>
    <row r="51" s="94" customFormat="true" ht="15.75" hidden="false" customHeight="false" outlineLevel="0" collapsed="false">
      <c r="A51" s="5"/>
      <c r="B51" s="96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97"/>
      <c r="BE51" s="97"/>
      <c r="BF51" s="97"/>
    </row>
    <row r="52" s="94" customFormat="true" ht="15.75" hidden="false" customHeight="false" outlineLevel="0" collapsed="false">
      <c r="A52" s="5"/>
      <c r="B52" s="96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97"/>
      <c r="BE52" s="97"/>
      <c r="BF52" s="97"/>
    </row>
    <row r="53" s="94" customFormat="true" ht="15.75" hidden="false" customHeight="false" outlineLevel="0" collapsed="false">
      <c r="A53" s="5"/>
      <c r="B53" s="96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97"/>
      <c r="BE53" s="97"/>
      <c r="BF53" s="97"/>
    </row>
    <row r="54" s="94" customFormat="true" ht="15.75" hidden="false" customHeight="false" outlineLevel="0" collapsed="false">
      <c r="A54" s="5"/>
      <c r="B54" s="96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97"/>
      <c r="BE54" s="97"/>
      <c r="BF54" s="97"/>
    </row>
    <row r="55" s="94" customFormat="true" ht="15.75" hidden="false" customHeight="false" outlineLevel="0" collapsed="false">
      <c r="A55" s="5"/>
      <c r="B55" s="96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97"/>
      <c r="BE55" s="97"/>
      <c r="BF55" s="97"/>
    </row>
    <row r="56" s="94" customFormat="true" ht="15.75" hidden="false" customHeight="false" outlineLevel="0" collapsed="false">
      <c r="A56" s="5"/>
      <c r="B56" s="96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97"/>
      <c r="BE56" s="97"/>
      <c r="BF56" s="97"/>
    </row>
    <row r="57" s="94" customFormat="true" ht="15.75" hidden="false" customHeight="false" outlineLevel="0" collapsed="false">
      <c r="A57" s="5"/>
      <c r="B57" s="96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97"/>
      <c r="BE57" s="97"/>
      <c r="BF57" s="97"/>
    </row>
    <row r="58" customFormat="false" ht="15.75" hidden="false" customHeight="false" outlineLevel="0" collapsed="false">
      <c r="A58" s="7"/>
      <c r="B58" s="98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</row>
    <row r="59" customFormat="false" ht="15.75" hidden="false" customHeight="false" outlineLevel="0" collapsed="false">
      <c r="A59" s="7"/>
      <c r="B59" s="98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</row>
    <row r="60" customFormat="false" ht="15.75" hidden="false" customHeight="false" outlineLevel="0" collapsed="false">
      <c r="A60" s="7"/>
      <c r="B60" s="98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</row>
    <row r="61" customFormat="false" ht="15.75" hidden="false" customHeight="false" outlineLevel="0" collapsed="false">
      <c r="A61" s="7"/>
      <c r="B61" s="98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</row>
    <row r="62" customFormat="false" ht="15.75" hidden="false" customHeight="false" outlineLevel="0" collapsed="false">
      <c r="A62" s="7"/>
      <c r="B62" s="98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</row>
    <row r="63" customFormat="false" ht="15.75" hidden="false" customHeight="false" outlineLevel="0" collapsed="false">
      <c r="A63" s="7"/>
      <c r="B63" s="98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</row>
    <row r="64" customFormat="false" ht="15.75" hidden="false" customHeight="false" outlineLevel="0" collapsed="false">
      <c r="A64" s="7"/>
      <c r="B64" s="98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</row>
    <row r="65" customFormat="false" ht="15.75" hidden="false" customHeight="false" outlineLevel="0" collapsed="false">
      <c r="A65" s="7"/>
      <c r="B65" s="98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</row>
    <row r="66" customFormat="false" ht="15.75" hidden="false" customHeight="false" outlineLevel="0" collapsed="false">
      <c r="A66" s="7"/>
      <c r="B66" s="98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</row>
    <row r="67" customFormat="false" ht="15.75" hidden="false" customHeight="false" outlineLevel="0" collapsed="false">
      <c r="A67" s="7"/>
      <c r="B67" s="98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</row>
    <row r="68" customFormat="false" ht="15.75" hidden="false" customHeight="false" outlineLevel="0" collapsed="false">
      <c r="A68" s="7"/>
      <c r="B68" s="98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</row>
    <row r="69" customFormat="false" ht="15.75" hidden="false" customHeight="false" outlineLevel="0" collapsed="false">
      <c r="A69" s="7"/>
      <c r="B69" s="98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</row>
    <row r="70" customFormat="false" ht="15.75" hidden="false" customHeight="false" outlineLevel="0" collapsed="false">
      <c r="A70" s="7"/>
      <c r="B70" s="98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</row>
    <row r="71" customFormat="false" ht="15.75" hidden="false" customHeight="false" outlineLevel="0" collapsed="false">
      <c r="A71" s="7"/>
      <c r="B71" s="98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</row>
    <row r="72" customFormat="false" ht="15.75" hidden="false" customHeight="false" outlineLevel="0" collapsed="false">
      <c r="A72" s="7"/>
      <c r="B72" s="98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</row>
    <row r="73" customFormat="false" ht="15.75" hidden="false" customHeight="false" outlineLevel="0" collapsed="false">
      <c r="A73" s="7"/>
      <c r="B73" s="98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</row>
    <row r="74" customFormat="false" ht="15.75" hidden="false" customHeight="false" outlineLevel="0" collapsed="false">
      <c r="A74" s="7"/>
      <c r="B74" s="98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</row>
    <row r="75" customFormat="false" ht="15.75" hidden="false" customHeight="false" outlineLevel="0" collapsed="false">
      <c r="A75" s="7"/>
      <c r="B75" s="98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</row>
    <row r="76" customFormat="false" ht="15.75" hidden="false" customHeight="false" outlineLevel="0" collapsed="false">
      <c r="A76" s="7"/>
      <c r="B76" s="98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</row>
    <row r="77" customFormat="false" ht="15.75" hidden="false" customHeight="false" outlineLevel="0" collapsed="false">
      <c r="A77" s="7"/>
      <c r="B77" s="98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</row>
    <row r="78" customFormat="false" ht="15.75" hidden="false" customHeight="false" outlineLevel="0" collapsed="false">
      <c r="A78" s="7"/>
      <c r="B78" s="98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</row>
    <row r="79" customFormat="false" ht="15.75" hidden="false" customHeight="false" outlineLevel="0" collapsed="false">
      <c r="A79" s="7"/>
      <c r="B79" s="98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</row>
    <row r="80" customFormat="false" ht="15.75" hidden="false" customHeight="false" outlineLevel="0" collapsed="false">
      <c r="A80" s="7"/>
      <c r="B80" s="98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</row>
    <row r="81" customFormat="false" ht="15.75" hidden="false" customHeight="false" outlineLevel="0" collapsed="false">
      <c r="A81" s="7"/>
      <c r="B81" s="98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</row>
    <row r="82" customFormat="false" ht="15.75" hidden="false" customHeight="false" outlineLevel="0" collapsed="false">
      <c r="A82" s="7"/>
      <c r="B82" s="98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</row>
    <row r="83" customFormat="false" ht="15.75" hidden="false" customHeight="false" outlineLevel="0" collapsed="false">
      <c r="A83" s="7"/>
      <c r="B83" s="98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</row>
    <row r="84" customFormat="false" ht="15.75" hidden="false" customHeight="false" outlineLevel="0" collapsed="false">
      <c r="A84" s="7"/>
      <c r="B84" s="98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</row>
    <row r="85" customFormat="false" ht="15.75" hidden="false" customHeight="false" outlineLevel="0" collapsed="false">
      <c r="A85" s="7"/>
      <c r="B85" s="98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</row>
    <row r="86" customFormat="false" ht="15.75" hidden="false" customHeight="false" outlineLevel="0" collapsed="false">
      <c r="A86" s="7"/>
      <c r="B86" s="98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</row>
    <row r="87" customFormat="false" ht="15.75" hidden="false" customHeight="false" outlineLevel="0" collapsed="false">
      <c r="A87" s="7"/>
      <c r="B87" s="98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</row>
    <row r="88" customFormat="false" ht="15.75" hidden="false" customHeight="false" outlineLevel="0" collapsed="false">
      <c r="A88" s="7"/>
      <c r="B88" s="98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</row>
    <row r="89" customFormat="false" ht="15.75" hidden="false" customHeight="false" outlineLevel="0" collapsed="false">
      <c r="A89" s="7"/>
      <c r="B89" s="98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</row>
    <row r="90" customFormat="false" ht="15.75" hidden="false" customHeight="false" outlineLevel="0" collapsed="false">
      <c r="A90" s="7"/>
      <c r="B90" s="98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</row>
    <row r="91" customFormat="false" ht="15.75" hidden="false" customHeight="false" outlineLevel="0" collapsed="false">
      <c r="A91" s="7"/>
      <c r="B91" s="98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</row>
    <row r="92" customFormat="false" ht="15.75" hidden="false" customHeight="false" outlineLevel="0" collapsed="false">
      <c r="A92" s="7"/>
      <c r="B92" s="98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</row>
    <row r="93" customFormat="false" ht="15.75" hidden="false" customHeight="false" outlineLevel="0" collapsed="false">
      <c r="A93" s="7"/>
      <c r="B93" s="98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</row>
    <row r="94" customFormat="false" ht="15.75" hidden="false" customHeight="false" outlineLevel="0" collapsed="false">
      <c r="A94" s="7"/>
      <c r="B94" s="98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</row>
    <row r="95" customFormat="false" ht="15.75" hidden="false" customHeight="false" outlineLevel="0" collapsed="false">
      <c r="A95" s="7"/>
      <c r="B95" s="98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</row>
    <row r="96" customFormat="false" ht="15.75" hidden="false" customHeight="false" outlineLevel="0" collapsed="false">
      <c r="A96" s="7"/>
      <c r="B96" s="98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</row>
    <row r="97" customFormat="false" ht="15.75" hidden="false" customHeight="false" outlineLevel="0" collapsed="false">
      <c r="A97" s="7"/>
      <c r="B97" s="98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</row>
    <row r="98" customFormat="false" ht="15.75" hidden="false" customHeight="false" outlineLevel="0" collapsed="false">
      <c r="A98" s="7"/>
      <c r="B98" s="98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</row>
    <row r="99" customFormat="false" ht="15.75" hidden="false" customHeight="false" outlineLevel="0" collapsed="false">
      <c r="A99" s="7"/>
      <c r="B99" s="98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</row>
    <row r="100" customFormat="false" ht="15.75" hidden="false" customHeight="false" outlineLevel="0" collapsed="false">
      <c r="A100" s="7"/>
      <c r="B100" s="98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</row>
    <row r="101" customFormat="false" ht="15.75" hidden="false" customHeight="false" outlineLevel="0" collapsed="false">
      <c r="A101" s="7"/>
      <c r="B101" s="98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</row>
    <row r="102" customFormat="false" ht="15.75" hidden="false" customHeight="false" outlineLevel="0" collapsed="false">
      <c r="A102" s="7"/>
      <c r="B102" s="98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</row>
    <row r="103" customFormat="false" ht="15.75" hidden="false" customHeight="false" outlineLevel="0" collapsed="false">
      <c r="A103" s="7"/>
      <c r="B103" s="98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</row>
    <row r="104" customFormat="false" ht="15.75" hidden="false" customHeight="false" outlineLevel="0" collapsed="false">
      <c r="A104" s="7"/>
      <c r="B104" s="98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</row>
    <row r="105" customFormat="false" ht="15.75" hidden="false" customHeight="false" outlineLevel="0" collapsed="false">
      <c r="A105" s="7"/>
      <c r="B105" s="98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</row>
    <row r="106" customFormat="false" ht="15.75" hidden="false" customHeight="false" outlineLevel="0" collapsed="false">
      <c r="A106" s="7"/>
      <c r="B106" s="98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</row>
    <row r="107" customFormat="false" ht="15.75" hidden="false" customHeight="false" outlineLevel="0" collapsed="false">
      <c r="A107" s="7"/>
      <c r="B107" s="98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</row>
    <row r="108" customFormat="false" ht="15.75" hidden="false" customHeight="false" outlineLevel="0" collapsed="false">
      <c r="A108" s="7"/>
      <c r="B108" s="98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</row>
    <row r="109" customFormat="false" ht="15.75" hidden="false" customHeight="false" outlineLevel="0" collapsed="false">
      <c r="A109" s="7"/>
      <c r="B109" s="98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</row>
    <row r="110" customFormat="false" ht="15.75" hidden="false" customHeight="false" outlineLevel="0" collapsed="false">
      <c r="A110" s="7"/>
      <c r="B110" s="98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</row>
    <row r="111" customFormat="false" ht="15.75" hidden="false" customHeight="false" outlineLevel="0" collapsed="false">
      <c r="A111" s="7"/>
      <c r="B111" s="98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</row>
    <row r="112" customFormat="false" ht="15.75" hidden="false" customHeight="false" outlineLevel="0" collapsed="false">
      <c r="A112" s="7"/>
      <c r="B112" s="98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</row>
    <row r="113" customFormat="false" ht="15.75" hidden="false" customHeight="false" outlineLevel="0" collapsed="false">
      <c r="A113" s="7"/>
      <c r="B113" s="98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</row>
    <row r="114" customFormat="false" ht="15.75" hidden="false" customHeight="false" outlineLevel="0" collapsed="false">
      <c r="A114" s="7"/>
      <c r="B114" s="98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</row>
    <row r="115" customFormat="false" ht="15.75" hidden="false" customHeight="false" outlineLevel="0" collapsed="false">
      <c r="A115" s="7"/>
      <c r="B115" s="98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</row>
    <row r="116" customFormat="false" ht="15.75" hidden="false" customHeight="false" outlineLevel="0" collapsed="false">
      <c r="A116" s="7"/>
      <c r="B116" s="98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</row>
    <row r="117" customFormat="false" ht="15.75" hidden="false" customHeight="false" outlineLevel="0" collapsed="false">
      <c r="A117" s="7"/>
      <c r="B117" s="98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</row>
    <row r="118" customFormat="false" ht="15.75" hidden="false" customHeight="false" outlineLevel="0" collapsed="false">
      <c r="A118" s="7"/>
      <c r="B118" s="98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</row>
    <row r="119" customFormat="false" ht="15.75" hidden="false" customHeight="false" outlineLevel="0" collapsed="false">
      <c r="A119" s="7"/>
      <c r="B119" s="98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</row>
    <row r="120" customFormat="false" ht="15.75" hidden="false" customHeight="false" outlineLevel="0" collapsed="false">
      <c r="A120" s="7"/>
      <c r="B120" s="98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</row>
    <row r="121" customFormat="false" ht="15.75" hidden="false" customHeight="false" outlineLevel="0" collapsed="false">
      <c r="A121" s="7"/>
      <c r="B121" s="98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</row>
    <row r="122" customFormat="false" ht="15.75" hidden="false" customHeight="false" outlineLevel="0" collapsed="false">
      <c r="A122" s="7"/>
      <c r="B122" s="98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</row>
    <row r="123" customFormat="false" ht="15.75" hidden="false" customHeight="false" outlineLevel="0" collapsed="false">
      <c r="A123" s="7"/>
      <c r="B123" s="98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</row>
    <row r="124" customFormat="false" ht="15.75" hidden="false" customHeight="false" outlineLevel="0" collapsed="false">
      <c r="A124" s="7"/>
      <c r="B124" s="98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</row>
    <row r="125" customFormat="false" ht="15.75" hidden="false" customHeight="false" outlineLevel="0" collapsed="false">
      <c r="A125" s="7"/>
      <c r="B125" s="98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</row>
  </sheetData>
  <mergeCells count="35">
    <mergeCell ref="A1:X1"/>
    <mergeCell ref="Y1:AO1"/>
    <mergeCell ref="AP1:BC1"/>
    <mergeCell ref="A2:V2"/>
    <mergeCell ref="W2:AO2"/>
    <mergeCell ref="AP2:BF2"/>
    <mergeCell ref="A3:A5"/>
    <mergeCell ref="B3:B5"/>
    <mergeCell ref="C3:I3"/>
    <mergeCell ref="J3:L3"/>
    <mergeCell ref="M3:V3"/>
    <mergeCell ref="W3:AO3"/>
    <mergeCell ref="AP3:AX3"/>
    <mergeCell ref="AY3:BC3"/>
    <mergeCell ref="BD3:BD5"/>
    <mergeCell ref="BE3:BE5"/>
    <mergeCell ref="BF3:BF5"/>
    <mergeCell ref="D4:G4"/>
    <mergeCell ref="J4:K4"/>
    <mergeCell ref="M4:Q4"/>
    <mergeCell ref="R4:V4"/>
    <mergeCell ref="W4:X4"/>
    <mergeCell ref="Y4:AA4"/>
    <mergeCell ref="AB4:AD4"/>
    <mergeCell ref="AE4:AF4"/>
    <mergeCell ref="AG4:AH4"/>
    <mergeCell ref="AI4:AJ4"/>
    <mergeCell ref="AK4:AL4"/>
    <mergeCell ref="AM4:AO4"/>
    <mergeCell ref="AP4:AQ4"/>
    <mergeCell ref="AR4:AS4"/>
    <mergeCell ref="AT4:AU4"/>
    <mergeCell ref="AV4:AX4"/>
    <mergeCell ref="AY4:BA4"/>
    <mergeCell ref="BB4:BC4"/>
  </mergeCells>
  <printOptions headings="false" gridLines="false" gridLinesSet="true" horizontalCentered="false" verticalCentered="false"/>
  <pageMargins left="0" right="0" top="0.468055555555556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6T01:05:13Z</dcterms:created>
  <dc:creator>123</dc:creator>
  <dc:description/>
  <dc:language>en-US</dc:language>
  <cp:lastModifiedBy>Administrator</cp:lastModifiedBy>
  <cp:lastPrinted>2020-01-03T02:03:00Z</cp:lastPrinted>
  <dcterms:modified xsi:type="dcterms:W3CDTF">2023-12-20T08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73ADC5CB7545879FB1FA2DD147A2DE</vt:lpwstr>
  </property>
  <property fmtid="{D5CDD505-2E9C-101B-9397-08002B2CF9AE}" pid="3" name="KSOProductBuildVer">
    <vt:lpwstr>2052-11.8.2.12119</vt:lpwstr>
  </property>
  <property fmtid="{D5CDD505-2E9C-101B-9397-08002B2CF9AE}" pid="4" name="KSORubyTemplateID">
    <vt:lpwstr>11</vt:lpwstr>
  </property>
</Properties>
</file>